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. of Revenue" sheetId="1" state="visible" r:id="rId2"/>
    <sheet name="Gov't Expend. &amp; Its Financing" sheetId="2" state="visible" r:id="rId3"/>
    <sheet name="Fed. Gov't Sum. of Exp." sheetId="3" state="visible" r:id="rId4"/>
    <sheet name="Revenue " sheetId="4" state="visible" r:id="rId5"/>
    <sheet name="RECURRENTin AMha" sheetId="5" state="visible" r:id="rId6"/>
    <sheet name="CAPITAL in AMHAric" sheetId="6" state="visible" r:id="rId7"/>
    <sheet name="Kelel Degoma Summary" sheetId="7" state="visible" r:id="rId8"/>
  </sheets>
  <definedNames>
    <definedName function="false" hidden="false" localSheetId="5" name="_xlnm.Print_Titles" vbProcedure="false">'CAPITAL in AMHAric'!$1:$6</definedName>
    <definedName function="false" hidden="false" localSheetId="2" name="_xlnm.Print_Area" vbProcedure="false">'Fed. Gov''t Sum. of Exp.'!$A$2:$K$38</definedName>
    <definedName function="false" hidden="false" localSheetId="4" name="_xlnm.Print_Area" vbProcedure="false">'RECURRENTin AMha'!$A$1:$K$491</definedName>
    <definedName function="false" hidden="false" localSheetId="4" name="_xlnm.Print_Titles" vbProcedure="false">'RECURRENTin AMha'!$1:$5</definedName>
    <definedName function="false" hidden="false" localSheetId="3" name="_xlnm.Print_Area" vbProcedure="false">'Revenue '!$A$1:$C$260</definedName>
    <definedName function="false" hidden="false" localSheetId="3" name="_xlnm.Print_Titles" vbProcedure="false">'Revenue '!$1:$4</definedName>
    <definedName function="false" hidden="false" name="LINE" vbProcedure="false">#REF!</definedName>
    <definedName function="false" hidden="false" name="Print_Area_MI" vbProcedure="false">#REF!</definedName>
    <definedName function="false" hidden="false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4" uniqueCount="3758">
  <si>
    <t xml:space="preserve">y2001 bjT ›mT yØÁ‰L mNG|T </t>
  </si>
  <si>
    <t xml:space="preserve">2001 BUDGET YEAR FEDERAL GOVERNMENT</t>
  </si>
  <si>
    <t xml:space="preserve">ygb!½ yWu :RÄ¬Â BDR ¥-”lÃ</t>
  </si>
  <si>
    <t xml:space="preserve">SUMMARY OF REVENUE AND EXTERNAL FUNDS</t>
  </si>
  <si>
    <t xml:space="preserve">BR</t>
  </si>
  <si>
    <t xml:space="preserve">Birr</t>
  </si>
  <si>
    <r>
      <rPr>
        <b val="true"/>
        <sz val="15"/>
        <rFont val="Times New Roman"/>
        <family val="1"/>
      </rPr>
      <t xml:space="preserve">(</t>
    </r>
    <r>
      <rPr>
        <b val="true"/>
        <sz val="15"/>
        <rFont val="VG2 Main"/>
        <family val="2"/>
      </rPr>
      <t xml:space="preserve">h</t>
    </r>
    <r>
      <rPr>
        <b val="true"/>
        <sz val="15"/>
        <rFont val="Times New Roman"/>
        <family val="1"/>
      </rPr>
      <t xml:space="preserve">)</t>
    </r>
  </si>
  <si>
    <t xml:space="preserve">yxgR WS_ gb!</t>
  </si>
  <si>
    <t xml:space="preserve">(A)</t>
  </si>
  <si>
    <t xml:space="preserve">DOMESTIC REVENUE</t>
  </si>
  <si>
    <t xml:space="preserve">¬KS gb!</t>
  </si>
  <si>
    <t xml:space="preserve">Tax Revenue</t>
  </si>
  <si>
    <t xml:space="preserve">¬KS ÃLçn# gb!ãC</t>
  </si>
  <si>
    <t xml:space="preserve">Non-Tax Revenue</t>
  </si>
  <si>
    <t xml:space="preserve">µpE¬L gb!</t>
  </si>
  <si>
    <t xml:space="preserve">Capital Revenue</t>
  </si>
  <si>
    <t xml:space="preserve">          yxgR WS_ gb! DMR</t>
  </si>
  <si>
    <t xml:space="preserve">               Domestic Revenue Total</t>
  </si>
  <si>
    <r>
      <rPr>
        <b val="true"/>
        <sz val="15"/>
        <rFont val="Times New Roman"/>
        <family val="1"/>
      </rPr>
      <t xml:space="preserve">(</t>
    </r>
    <r>
      <rPr>
        <b val="true"/>
        <sz val="15"/>
        <rFont val="VG2 Main"/>
        <family val="2"/>
      </rPr>
      <t xml:space="preserve">l</t>
    </r>
    <r>
      <rPr>
        <b val="true"/>
        <sz val="15"/>
        <rFont val="Times New Roman"/>
        <family val="1"/>
      </rPr>
      <t xml:space="preserve">)</t>
    </r>
  </si>
  <si>
    <t xml:space="preserve">yWu xgR :RÄ¬</t>
  </si>
  <si>
    <t xml:space="preserve">(B)</t>
  </si>
  <si>
    <t xml:space="preserve">EXTERNAL ASSISTANCE</t>
  </si>
  <si>
    <t xml:space="preserve">k›lM xqF DRJèC</t>
  </si>
  <si>
    <t xml:space="preserve">Multilateral Institutions</t>
  </si>
  <si>
    <t xml:space="preserve">kmNG|¬T :RÄ¬</t>
  </si>
  <si>
    <t xml:space="preserve">Bilateral Assistance</t>
  </si>
  <si>
    <t xml:space="preserve">kFt¾ :Ä ÃlÆcW D¦ xgéC y:Ä Qnú :RÄ¬</t>
  </si>
  <si>
    <t xml:space="preserve">Highly Indebted Poor Countries Debt Relief Assistance</t>
  </si>
  <si>
    <t xml:space="preserve">ym\r¬êE xgLGlÖèC kl§ DUF</t>
  </si>
  <si>
    <t xml:space="preserve">Protection of  Basic Services</t>
  </si>
  <si>
    <t xml:space="preserve">          yWu :RÄ¬ DMR</t>
  </si>
  <si>
    <t xml:space="preserve">               External Assistance Total</t>
  </si>
  <si>
    <r>
      <rPr>
        <b val="true"/>
        <sz val="15"/>
        <rFont val="Times New Roman"/>
        <family val="1"/>
      </rPr>
      <t xml:space="preserve">(</t>
    </r>
    <r>
      <rPr>
        <b val="true"/>
        <sz val="15"/>
        <rFont val="VG2 Main"/>
        <family val="2"/>
      </rPr>
      <t xml:space="preserve">/</t>
    </r>
    <r>
      <rPr>
        <b val="true"/>
        <sz val="15"/>
        <rFont val="Times New Roman"/>
        <family val="1"/>
      </rPr>
      <t xml:space="preserve">)</t>
    </r>
  </si>
  <si>
    <t xml:space="preserve">yWu xgR BDR</t>
  </si>
  <si>
    <t xml:space="preserve">(C)</t>
  </si>
  <si>
    <t xml:space="preserve">EXTERNAL LOAN</t>
  </si>
  <si>
    <t xml:space="preserve">kmNG|¬T BDR</t>
  </si>
  <si>
    <t xml:space="preserve">Bilateral Loan</t>
  </si>
  <si>
    <t xml:space="preserve">          yWu BDR DMR</t>
  </si>
  <si>
    <t xml:space="preserve">                External Loan Total</t>
  </si>
  <si>
    <r>
      <rPr>
        <b val="true"/>
        <sz val="15"/>
        <rFont val="Times New Roman"/>
        <family val="1"/>
      </rPr>
      <t xml:space="preserve">(</t>
    </r>
    <r>
      <rPr>
        <b val="true"/>
        <sz val="15"/>
        <rFont val="VG2000 Main"/>
        <family val="2"/>
      </rPr>
      <t xml:space="preserve">m</t>
    </r>
    <r>
      <rPr>
        <b val="true"/>
        <sz val="15"/>
        <rFont val="Times New Roman"/>
        <family val="1"/>
      </rPr>
      <t xml:space="preserve">)</t>
    </r>
  </si>
  <si>
    <t xml:space="preserve">yxgR WS_ BDR</t>
  </si>
  <si>
    <t xml:space="preserve">(D)</t>
  </si>
  <si>
    <t xml:space="preserve">DOMESTIC LOAN</t>
  </si>
  <si>
    <t xml:space="preserve">«Q§§ DMR</t>
  </si>
  <si>
    <t xml:space="preserve">            Total</t>
  </si>
  <si>
    <t xml:space="preserve">y2001 bjT ›mT yØÁ‰L mNG|T wÀÂ ywÀ x¹ÍfN</t>
  </si>
  <si>
    <t xml:space="preserve">2001 BUDGET YEAR FEDERAL GOVERNMENT EXPENDITURE AND ITS FINANCING</t>
  </si>
  <si>
    <r>
      <rPr>
        <b val="true"/>
        <sz val="18"/>
        <rFont val="Ge'ez-1 Numbers"/>
        <family val="2"/>
      </rPr>
      <t xml:space="preserve">1</t>
    </r>
    <r>
      <rPr>
        <b val="true"/>
        <sz val="18"/>
        <rFont val="Ge'ez-1"/>
        <family val="2"/>
      </rPr>
      <t xml:space="preserve">.</t>
    </r>
    <r>
      <rPr>
        <b val="true"/>
        <sz val="18"/>
        <rFont val="AGF - Ejji Tsihuf"/>
        <family val="0"/>
      </rPr>
      <t xml:space="preserve">  </t>
    </r>
    <r>
      <rPr>
        <b val="true"/>
        <u val="single"/>
        <sz val="16"/>
        <rFont val="VG2 Main"/>
        <family val="2"/>
      </rPr>
      <t xml:space="preserve">wÀ</t>
    </r>
  </si>
  <si>
    <r>
      <rPr>
        <b val="true"/>
        <sz val="14"/>
        <rFont val="Trebuchet MS"/>
        <family val="2"/>
      </rPr>
      <t xml:space="preserve">1.  </t>
    </r>
    <r>
      <rPr>
        <b val="true"/>
        <u val="single"/>
        <sz val="14"/>
        <rFont val="Trebuchet MS"/>
        <family val="2"/>
      </rPr>
      <t xml:space="preserve">EXPENDITURE</t>
    </r>
  </si>
  <si>
    <t xml:space="preserve">      BR</t>
  </si>
  <si>
    <t xml:space="preserve">/.</t>
  </si>
  <si>
    <t xml:space="preserve">mdb¾ wÀ</t>
  </si>
  <si>
    <t xml:space="preserve">RECURRENT EXPENDITURE</t>
  </si>
  <si>
    <t xml:space="preserve">yxStÄdRÂ -Q§§ xgLGlÖT</t>
  </si>
  <si>
    <t xml:space="preserve">Administration &amp; General Services</t>
  </si>
  <si>
    <t xml:space="preserve">yx!÷ñ¸ xgLGlÖT</t>
  </si>
  <si>
    <t xml:space="preserve">Economic Services</t>
  </si>
  <si>
    <t xml:space="preserve">y¥Hb‰êE xgLGlÖT</t>
  </si>
  <si>
    <t xml:space="preserve">Social Services</t>
  </si>
  <si>
    <t xml:space="preserve">L† L† wÀãC</t>
  </si>
  <si>
    <t xml:space="preserve">Other Expenditures</t>
  </si>
  <si>
    <t xml:space="preserve">lKLlÖC D¯¥</t>
  </si>
  <si>
    <t xml:space="preserve">   ymdb¾ wÀ DMR</t>
  </si>
  <si>
    <t xml:space="preserve">   Recurrent Expenditure Total</t>
  </si>
  <si>
    <t xml:space="preserve">&gt;.</t>
  </si>
  <si>
    <t xml:space="preserve">yµpE¬L wÀ</t>
  </si>
  <si>
    <t xml:space="preserve">CAPITAL EXPENDITURE</t>
  </si>
  <si>
    <t xml:space="preserve">General Development</t>
  </si>
  <si>
    <t xml:space="preserve">yx!÷ñ¸ L¥T</t>
  </si>
  <si>
    <t xml:space="preserve">Economic Development</t>
  </si>
  <si>
    <t xml:space="preserve">y¥Hb‰êE L¥T</t>
  </si>
  <si>
    <t xml:space="preserve">Social Development</t>
  </si>
  <si>
    <t xml:space="preserve">   yµpE¬L wÀ DMR</t>
  </si>
  <si>
    <t xml:space="preserve">   Capital Expenditure Total</t>
  </si>
  <si>
    <t xml:space="preserve"> ymdb¾Â yµpE¬L wÀ DMR</t>
  </si>
  <si>
    <t xml:space="preserve">     Recurrent &amp; Capital Expenditure Total</t>
  </si>
  <si>
    <r>
      <rPr>
        <b val="true"/>
        <sz val="16"/>
        <rFont val="Ge'ez-1 Numbers"/>
        <family val="2"/>
      </rPr>
      <t xml:space="preserve">2</t>
    </r>
    <r>
      <rPr>
        <b val="true"/>
        <sz val="16"/>
        <rFont val="Verdana"/>
        <family val="2"/>
      </rPr>
      <t xml:space="preserve">.</t>
    </r>
    <r>
      <rPr>
        <b val="true"/>
        <sz val="16"/>
        <rFont val="VG Geez Numbers"/>
        <family val="2"/>
      </rPr>
      <t xml:space="preserve">  </t>
    </r>
    <r>
      <rPr>
        <b val="true"/>
        <u val="single"/>
        <sz val="16"/>
        <rFont val="VG2 Main"/>
        <family val="2"/>
      </rPr>
      <t xml:space="preserve">ywÀ x¹ÍfN</t>
    </r>
  </si>
  <si>
    <r>
      <rPr>
        <b val="true"/>
        <sz val="14"/>
        <rFont val="Trebuchet MS"/>
        <family val="2"/>
      </rPr>
      <t xml:space="preserve">2.  </t>
    </r>
    <r>
      <rPr>
        <b val="true"/>
        <u val="single"/>
        <sz val="14"/>
        <rFont val="Trebuchet MS"/>
        <family val="2"/>
      </rPr>
      <t xml:space="preserve">FINANCING</t>
    </r>
  </si>
  <si>
    <t xml:space="preserve">y¬KS gb!</t>
  </si>
  <si>
    <t xml:space="preserve">yµpE¬L gb!</t>
  </si>
  <si>
    <t xml:space="preserve">       yxgR WS_ gb! DMR</t>
  </si>
  <si>
    <t xml:space="preserve">yWu :RÄ¬</t>
  </si>
  <si>
    <t xml:space="preserve">y›lM xqF DRJèC :RÄ¬</t>
  </si>
  <si>
    <t xml:space="preserve">ymNG|¬T :RÄ¬</t>
  </si>
  <si>
    <r>
      <rPr>
        <sz val="13"/>
        <color rgb="FF000000"/>
        <rFont val="VG2 Main"/>
        <family val="2"/>
      </rPr>
      <t xml:space="preserve">ym</t>
    </r>
    <r>
      <rPr>
        <sz val="13"/>
        <color rgb="FF000000"/>
        <rFont val="VG2000 Main"/>
        <family val="2"/>
      </rPr>
      <t xml:space="preserve">¿r¬êE xgLGlÖèC kl§ DUF</t>
    </r>
  </si>
  <si>
    <t xml:space="preserve">Protection of Basic Services</t>
  </si>
  <si>
    <t xml:space="preserve">     yWu xgR :RÄ¬ DMR</t>
  </si>
  <si>
    <t xml:space="preserve">             External Assistance Total</t>
  </si>
  <si>
    <t xml:space="preserve">B.</t>
  </si>
  <si>
    <t xml:space="preserve">LOANS AND CREDITS</t>
  </si>
  <si>
    <t xml:space="preserve">y›lM xqF DRJèC BDR</t>
  </si>
  <si>
    <t xml:space="preserve">ymNG|¬T BDR</t>
  </si>
  <si>
    <t xml:space="preserve">     yWu xgR BDR DMR</t>
  </si>
  <si>
    <t xml:space="preserve">           Loans and Credits Total</t>
  </si>
  <si>
    <t xml:space="preserve">F.</t>
  </si>
  <si>
    <t xml:space="preserve">DOMESTIC BORROWING</t>
  </si>
  <si>
    <t xml:space="preserve">ygb!½ y:RÄ¬Â yBDR DMR</t>
  </si>
  <si>
    <t xml:space="preserve">Total Revenue, Assistance &amp; Borrowing</t>
  </si>
  <si>
    <t xml:space="preserve"> y2001 bjT ›mT yØÁ‰L mNG|T </t>
  </si>
  <si>
    <t xml:space="preserve">2001 BDGET YEAR FEDERAL  GOVERNMENT</t>
  </si>
  <si>
    <t xml:space="preserve">ywÀ ¥-”lÃ</t>
  </si>
  <si>
    <t xml:space="preserve">SUMMARY OF EXPENDITURE</t>
  </si>
  <si>
    <t xml:space="preserve">ZRZR</t>
  </si>
  <si>
    <t xml:space="preserve">mdb¾ bjT</t>
  </si>
  <si>
    <t xml:space="preserve">yµpE¬L bjT</t>
  </si>
  <si>
    <t xml:space="preserve">D¯¥</t>
  </si>
  <si>
    <t xml:space="preserve">DMR</t>
  </si>
  <si>
    <t xml:space="preserve">DESCRIPTION</t>
  </si>
  <si>
    <t xml:space="preserve">RECURRENT BUDGET</t>
  </si>
  <si>
    <t xml:space="preserve">CAPITAL BUDGET</t>
  </si>
  <si>
    <t xml:space="preserve">SUBSIDES</t>
  </si>
  <si>
    <t xml:space="preserve">TOTAL</t>
  </si>
  <si>
    <t xml:space="preserve">5=2+3+4</t>
  </si>
  <si>
    <t xml:space="preserve">-Q§§ DMR</t>
  </si>
  <si>
    <t xml:space="preserve">xStÄdRÂ -¼xgLGlÖT</t>
  </si>
  <si>
    <t xml:space="preserve">ADM. &amp; GEN. SERVICE</t>
  </si>
  <si>
    <t xml:space="preserve">ymNG|T L† L† KFlÖC</t>
  </si>
  <si>
    <t xml:space="preserve">Organs of State</t>
  </si>
  <si>
    <t xml:space="preserve">FTH XÂ y?ZB dHNnT</t>
  </si>
  <si>
    <t xml:space="preserve">Justice and Public Order</t>
  </si>
  <si>
    <t xml:space="preserve">mk§kÃ</t>
  </si>
  <si>
    <t xml:space="preserve">National Defence</t>
  </si>
  <si>
    <t xml:space="preserve">-Q§§ xgLGlÖT</t>
  </si>
  <si>
    <t xml:space="preserve">General Services</t>
  </si>
  <si>
    <t xml:space="preserve">x!÷ñ¸ xgLGlÖT</t>
  </si>
  <si>
    <t xml:space="preserve">ECONOMIC SERVICE</t>
  </si>
  <si>
    <t xml:space="preserve">GBRÂÂ g-R L¥T</t>
  </si>
  <si>
    <t xml:space="preserve">Agricultural and Rural Development</t>
  </si>
  <si>
    <t xml:space="preserve">W¦ hBT</t>
  </si>
  <si>
    <t xml:space="preserve">Water Resources</t>
  </si>
  <si>
    <t xml:space="preserve">NGD XÂ x!NÇST¶ </t>
  </si>
  <si>
    <t xml:space="preserve">Industry and Trade</t>
  </si>
  <si>
    <t xml:space="preserve">¥:DN XÂ x!nR©!</t>
  </si>
  <si>
    <t xml:space="preserve">Mining and Energy</t>
  </si>
  <si>
    <t xml:space="preserve">T‰NS±RT XÂ mgÂ¾</t>
  </si>
  <si>
    <t xml:space="preserve">Transport and Communication</t>
  </si>
  <si>
    <t xml:space="preserve">÷NST‰K&gt;N</t>
  </si>
  <si>
    <t xml:space="preserve">Construction</t>
  </si>
  <si>
    <t xml:space="preserve">¥Hb‰êE xgLGlÖT</t>
  </si>
  <si>
    <t xml:space="preserve">SOCIAL SERVICE</t>
  </si>
  <si>
    <t xml:space="preserve">TMHRT</t>
  </si>
  <si>
    <t xml:space="preserve">Education and Training </t>
  </si>
  <si>
    <t xml:space="preserve">xþNæR»&gt;NÂ ÷Ñnþk¤&gt;N</t>
  </si>
  <si>
    <t xml:space="preserve">Information and Communication</t>
  </si>
  <si>
    <r>
      <rPr>
        <sz val="13"/>
        <rFont val="VG2 Main"/>
        <family val="2"/>
      </rPr>
      <t xml:space="preserve">ÆHL</t>
    </r>
    <r>
      <rPr>
        <sz val="13"/>
        <rFont val="VG2000 Main"/>
        <family val="2"/>
      </rPr>
      <t xml:space="preserve">Â S±RT</t>
    </r>
  </si>
  <si>
    <t xml:space="preserve">Culture and Sport</t>
  </si>
  <si>
    <t xml:space="preserve">-@Â</t>
  </si>
  <si>
    <t xml:space="preserve">Health</t>
  </si>
  <si>
    <t xml:space="preserve">\‰t¾Â ¥Hb‰êE g#ÄY</t>
  </si>
  <si>
    <t xml:space="preserve">Labour and Social Affairs</t>
  </si>
  <si>
    <t xml:space="preserve">xdU mk§kLÂ mLî ¥ÌÌM</t>
  </si>
  <si>
    <t xml:space="preserve">Prevention and Rehabilitation</t>
  </si>
  <si>
    <t xml:space="preserve">OTHER EXPENDITURES</t>
  </si>
  <si>
    <t xml:space="preserve">ybjT DUF</t>
  </si>
  <si>
    <t xml:space="preserve">Transfer</t>
  </si>
  <si>
    <t xml:space="preserve">Regional Subsidy</t>
  </si>
  <si>
    <t xml:space="preserve">ymNG|T :Ä KFÃ</t>
  </si>
  <si>
    <t xml:space="preserve">Public Debts</t>
  </si>
  <si>
    <t xml:space="preserve">m-ÆbqEÃ</t>
  </si>
  <si>
    <t xml:space="preserve">Provisions</t>
  </si>
  <si>
    <t xml:space="preserve">L† L†</t>
  </si>
  <si>
    <t xml:space="preserve">Others</t>
  </si>
  <si>
    <t xml:space="preserve">yØd‰L mNG|T y2001 gb! bjT</t>
  </si>
  <si>
    <t xml:space="preserve">FEDERAL GOVERNMENT 2001 REVENUE BUDGET</t>
  </si>
  <si>
    <t xml:space="preserve">y£œB 
mdB</t>
  </si>
  <si>
    <t xml:space="preserve">ygb! ›YnT</t>
  </si>
  <si>
    <t xml:space="preserve">qT</t>
  </si>
  <si>
    <t xml:space="preserve">CODE</t>
  </si>
  <si>
    <t xml:space="preserve">BIRR</t>
  </si>
  <si>
    <t xml:space="preserve">ygb! -Q§§ DMR</t>
  </si>
  <si>
    <t xml:space="preserve">1100-1300</t>
  </si>
  <si>
    <t xml:space="preserve">y¬KS gb! DMR</t>
  </si>
  <si>
    <t xml:space="preserve">TAX REVENUES</t>
  </si>
  <si>
    <t xml:space="preserve">1000-1110</t>
  </si>
  <si>
    <t xml:space="preserve">kgb!½ kTRF XÂ kµpE¬L êU :DgT _QM gb! GBR</t>
  </si>
  <si>
    <t xml:space="preserve">TAX ON INCOME, PROFIT AND CAPITAL GAIN</t>
  </si>
  <si>
    <t xml:space="preserve">1101</t>
  </si>
  <si>
    <t xml:space="preserve">MNÄÂ dmwZ  </t>
  </si>
  <si>
    <t xml:space="preserve">Wages and Salaries</t>
  </si>
  <si>
    <t xml:space="preserve">1104</t>
  </si>
  <si>
    <t xml:space="preserve">y÷R±ÊT DRJèC yNGD |‰ gb! GBR</t>
  </si>
  <si>
    <t xml:space="preserve">Profits Tax from Corporate Business</t>
  </si>
  <si>
    <t xml:space="preserve">1105</t>
  </si>
  <si>
    <t xml:space="preserve">ydv!dNDÂ ylÖt¶ gb! GBR</t>
  </si>
  <si>
    <t xml:space="preserve">Dividend and Chance Winnings</t>
  </si>
  <si>
    <t xml:space="preserve">éÃl!tE</t>
  </si>
  <si>
    <t xml:space="preserve">Royality</t>
  </si>
  <si>
    <t xml:space="preserve">kgb! :”ãC yQD¸Ã gb! GBR</t>
  </si>
  <si>
    <t xml:space="preserve">Withholding Tax on Imports</t>
  </si>
  <si>
    <t xml:space="preserve">ywlD gb! GBR</t>
  </si>
  <si>
    <t xml:space="preserve">Interest Income Tax</t>
  </si>
  <si>
    <t xml:space="preserve">yxgR WS_ q_¬ ÃLçn# ¬KîC</t>
  </si>
  <si>
    <t xml:space="preserve">DOMESTIC INDIRECT TAXES</t>
  </si>
  <si>
    <t xml:space="preserve">1120-1190</t>
  </si>
  <si>
    <t xml:space="preserve">bxgR WS_ k¸mrt$ :”ãCÂ xgLGlÖèC yt=¥¶ Xs@T ¬KS</t>
  </si>
  <si>
    <t xml:space="preserve">VALUE ADDED TAX ON DOMESTICALLY MANUFACTURED GOODS AND SERVICES</t>
  </si>
  <si>
    <t xml:space="preserve">1120-1160</t>
  </si>
  <si>
    <t xml:space="preserve">bxgR WS_ k¸mrt$ :”ãC yt=¥¶ Xs@T ¬KS</t>
  </si>
  <si>
    <t xml:space="preserve">VALUE ADDED TAX ON DOMESTICALLY MANUFACTURED GOODS</t>
  </si>
  <si>
    <t xml:space="preserve">nÄJÂ ynÄJ W-@èC</t>
  </si>
  <si>
    <t xml:space="preserve">Petrleum &amp; Petroleum Products</t>
  </si>
  <si>
    <t xml:space="preserve">Sµ*R</t>
  </si>
  <si>
    <t xml:space="preserve">Sugar</t>
  </si>
  <si>
    <t xml:space="preserve">=W</t>
  </si>
  <si>
    <t xml:space="preserve">Salt</t>
  </si>
  <si>
    <t xml:space="preserve">lS§ú m-_</t>
  </si>
  <si>
    <t xml:space="preserve">Soft Drinks</t>
  </si>
  <si>
    <t xml:space="preserve">¸n!‰L W¦</t>
  </si>
  <si>
    <t xml:space="preserve">Mineral Water</t>
  </si>
  <si>
    <t xml:space="preserve">xL÷LÂ yxL÷L m-õC</t>
  </si>
  <si>
    <t xml:space="preserve">Alcohol &amp; Alcoholic Prodcts</t>
  </si>
  <si>
    <t xml:space="preserve">b!‰</t>
  </si>
  <si>
    <t xml:space="preserve">Beer</t>
  </si>
  <si>
    <t xml:space="preserve">TMÆçÂ yTMÆç W-@èC</t>
  </si>
  <si>
    <t xml:space="preserve">Tobacco &amp; Tobacco Products</t>
  </si>
  <si>
    <t xml:space="preserve">öÄÂ yöÄ W-@èC</t>
  </si>
  <si>
    <t xml:space="preserve">Leather &amp; Leather Products</t>
  </si>
  <si>
    <t xml:space="preserve">yß§StEK W-@èC</t>
  </si>
  <si>
    <t xml:space="preserve">Plastic Products</t>
  </si>
  <si>
    <t xml:space="preserve">__½ DRÂ ¥G</t>
  </si>
  <si>
    <t xml:space="preserve">Cotton, Yarns &amp; Fabrics</t>
  </si>
  <si>
    <t xml:space="preserve">=R” =RQÂ LBîC</t>
  </si>
  <si>
    <t xml:space="preserve">Textile &amp; Cloths</t>
  </si>
  <si>
    <t xml:space="preserve">k@¸µLÂ yk@¸µL W-@èC</t>
  </si>
  <si>
    <t xml:space="preserve">Chemical &amp; Chemical Products</t>
  </si>
  <si>
    <t xml:space="preserve">BrT ÃLçn# y¥:DN W-@èC</t>
  </si>
  <si>
    <t xml:space="preserve">Non Metallic Mineral Products</t>
  </si>
  <si>
    <t xml:space="preserve">Br¬ BrTÂ öRöé</t>
  </si>
  <si>
    <t xml:space="preserve">Iron &amp; Steel</t>
  </si>
  <si>
    <t xml:space="preserve">t&gt;kRµ¶ãCÂ mlêwÅãC</t>
  </si>
  <si>
    <t xml:space="preserve">Vehicles &amp; Spare Parts</t>
  </si>
  <si>
    <t xml:space="preserve">¥&gt;ñC½ Ì¸ :”ãCÂ mlêwÅãC</t>
  </si>
  <si>
    <t xml:space="preserve">Machines fixtures and spare parts</t>
  </si>
  <si>
    <t xml:space="preserve">XN=TÂ yXN=T W-@èC</t>
  </si>
  <si>
    <t xml:space="preserve">Wood and Wood Products</t>
  </si>
  <si>
    <t xml:space="preserve">MGB</t>
  </si>
  <si>
    <t xml:space="preserve">Food</t>
  </si>
  <si>
    <t xml:space="preserve">yx@l@KT¶K :”ãCÂ mlêwÅãC</t>
  </si>
  <si>
    <t xml:space="preserve">Electrical Goods &amp; Spare Parts</t>
  </si>
  <si>
    <t xml:space="preserve">y{HfTÂ y?TmT mœ¶ÃãC</t>
  </si>
  <si>
    <t xml:space="preserve">Stationery &amp; Printing Machineries</t>
  </si>
  <si>
    <t xml:space="preserve">yXRšÂ ydN W-@èC</t>
  </si>
  <si>
    <t xml:space="preserve">Agriculture &amp; Forestry Products</t>
  </si>
  <si>
    <t xml:space="preserve">l@lÖC :”ãC</t>
  </si>
  <si>
    <t xml:space="preserve">Other Goods</t>
  </si>
  <si>
    <t xml:space="preserve">1170-1190</t>
  </si>
  <si>
    <t xml:space="preserve">yxgLGlÖT t=¥¶ Xs@T ¬KS</t>
  </si>
  <si>
    <t xml:space="preserve">Service Value Added Tax</t>
  </si>
  <si>
    <t xml:space="preserve">t&amp;l@÷Ñn!k@&gt;N </t>
  </si>
  <si>
    <t xml:space="preserve">Telecommunication</t>
  </si>
  <si>
    <t xml:space="preserve">÷¸&gt;N x@jNT</t>
  </si>
  <si>
    <t xml:space="preserve">Commission Agent</t>
  </si>
  <si>
    <t xml:space="preserve">t$¶ZM</t>
  </si>
  <si>
    <t xml:space="preserve">Tourism</t>
  </si>
  <si>
    <t xml:space="preserve">m"¬ b@T</t>
  </si>
  <si>
    <t xml:space="preserve">Lodging</t>
  </si>
  <si>
    <t xml:space="preserve">yÑÃ xLGlÖT</t>
  </si>
  <si>
    <t xml:space="preserve">Professional Service</t>
  </si>
  <si>
    <t xml:space="preserve">|‰ tÌ‰+</t>
  </si>
  <si>
    <t xml:space="preserve">Works Contract</t>
  </si>
  <si>
    <t xml:space="preserve">:” ¥k‰yT</t>
  </si>
  <si>
    <t xml:space="preserve">Rent of Goods</t>
  </si>
  <si>
    <t xml:space="preserve">yU‰™ xgLGlÖT</t>
  </si>
  <si>
    <t xml:space="preserve">Garage</t>
  </si>
  <si>
    <t xml:space="preserve">l@lÖC xgLGlÖèC</t>
  </si>
  <si>
    <t xml:space="preserve">Other Services</t>
  </si>
  <si>
    <t xml:space="preserve">1200-1210</t>
  </si>
  <si>
    <t xml:space="preserve">bxgR WS_ k¸mrt$ :”ãC x@KúYZ ¬KS</t>
  </si>
  <si>
    <t xml:space="preserve">EXCISE TAX ON LOCALLY MANUFACTURED GOODS</t>
  </si>
  <si>
    <t xml:space="preserve">y¥:DN W¦</t>
  </si>
  <si>
    <t xml:space="preserve">Alcohol &amp; Alcoholic Products</t>
  </si>
  <si>
    <t xml:space="preserve">Textiles</t>
  </si>
  <si>
    <t xml:space="preserve">yt&amp;MBR &gt;Ã+ qr_</t>
  </si>
  <si>
    <t xml:space="preserve">STAMP SALES AND DUTY</t>
  </si>
  <si>
    <t xml:space="preserve">yt&amp;MBR &gt;Ã+</t>
  </si>
  <si>
    <t xml:space="preserve">STAMP SALES</t>
  </si>
  <si>
    <t xml:space="preserve">yt&amp;MBR qr_ bt&gt;kRµ¶ &gt;Ã+ §Y</t>
  </si>
  <si>
    <t xml:space="preserve">STAMP DUTY ON VEHICLE SALES</t>
  </si>
  <si>
    <t xml:space="preserve">yWu NGD qr_Â ¬KS</t>
  </si>
  <si>
    <t xml:space="preserve">FOREIGN TRADE TAXES AND DUTIES</t>
  </si>
  <si>
    <t xml:space="preserve">1300-1320</t>
  </si>
  <si>
    <t xml:space="preserve">yg#M„K qr_</t>
  </si>
  <si>
    <t xml:space="preserve">CUSTOMS DUTY ON IMPORTED GOODS </t>
  </si>
  <si>
    <t xml:space="preserve">1301</t>
  </si>
  <si>
    <t xml:space="preserve">t¹kRµ¶ mk!ÂãCÂ mlêwÅãC</t>
  </si>
  <si>
    <t xml:space="preserve">Motor Vehicles &amp; Accessories</t>
  </si>
  <si>
    <t xml:space="preserve">1302</t>
  </si>
  <si>
    <t xml:space="preserve">¥&gt;ñC¿ yL¥T :”ãCÂ mlêwÅãC </t>
  </si>
  <si>
    <t xml:space="preserve">Machineries, Capital Goods &amp; Accessories</t>
  </si>
  <si>
    <t xml:space="preserve">1303</t>
  </si>
  <si>
    <t xml:space="preserve">y?NÉ ÷NST‰K&gt;N mœ¶ÃãCÂ Br¬ BrèC</t>
  </si>
  <si>
    <t xml:space="preserve">Building Materials &amp; Metals</t>
  </si>
  <si>
    <t xml:space="preserve">1304</t>
  </si>
  <si>
    <t xml:space="preserve">yx@l@KT¶K mœ¶ÃãCÂ :”ãC</t>
  </si>
  <si>
    <t xml:space="preserve">Electrical Equipment &amp; Appliances</t>
  </si>
  <si>
    <t xml:space="preserve">1305</t>
  </si>
  <si>
    <t xml:space="preserve">yb@T½ yb!é :”ãCÂ mœ¶ÃãC</t>
  </si>
  <si>
    <t xml:space="preserve">Household, Office Goods &amp; Appliances</t>
  </si>
  <si>
    <t xml:space="preserve">1306</t>
  </si>
  <si>
    <t xml:space="preserve">ðLäC½ yðLM mQrÅÂ yÑz!” mœ¶ÃãC</t>
  </si>
  <si>
    <t xml:space="preserve">Films, Film Recorders &amp; Reproducers &amp; Musical Instruments</t>
  </si>
  <si>
    <t xml:space="preserve">1307</t>
  </si>
  <si>
    <t xml:space="preserve">yAHfT½ y£œB mœ¶ÃãCÂ mgLgÃãC</t>
  </si>
  <si>
    <t xml:space="preserve">Stationery, Calculating Machines &amp; Appliances</t>
  </si>
  <si>
    <t xml:space="preserve">1308</t>
  </si>
  <si>
    <t xml:space="preserve">yGL mgLgÃ :”ãC</t>
  </si>
  <si>
    <t xml:space="preserve">Personal Goods &amp; Appliances</t>
  </si>
  <si>
    <t xml:space="preserve">1309</t>
  </si>
  <si>
    <t xml:space="preserve">y?KMÂ mgLgÃ½ mD¦n!TÂ k@¸µL</t>
  </si>
  <si>
    <t xml:space="preserve">Pharmaceutical Equipment, Drugs &amp; Chemical</t>
  </si>
  <si>
    <t xml:space="preserve">1311</t>
  </si>
  <si>
    <t xml:space="preserve">__½ DRÂ ¥G½ =R” =RQÂ LBîC</t>
  </si>
  <si>
    <t xml:space="preserve">Cotton, Yarns &amp; Fabrics, Textiles &amp; Clothing</t>
  </si>
  <si>
    <t xml:space="preserve">1312</t>
  </si>
  <si>
    <t xml:space="preserve">1313</t>
  </si>
  <si>
    <t xml:space="preserve">Alcohol &amp; Alcoholic Beverages</t>
  </si>
  <si>
    <t xml:space="preserve">1314</t>
  </si>
  <si>
    <t xml:space="preserve">1315</t>
  </si>
  <si>
    <t xml:space="preserve">1329</t>
  </si>
  <si>
    <t xml:space="preserve">1330-1340</t>
  </si>
  <si>
    <r>
      <rPr>
        <b val="true"/>
        <sz val="13"/>
        <color rgb="FF000000"/>
        <rFont val="VG2 Main"/>
        <family val="2"/>
      </rPr>
      <t xml:space="preserve">k</t>
    </r>
    <r>
      <rPr>
        <b val="true"/>
        <sz val="13"/>
        <color rgb="FF000000"/>
        <rFont val="AGF - Zemen"/>
        <family val="2"/>
      </rPr>
      <t xml:space="preserve">Îoü</t>
    </r>
    <r>
      <rPr>
        <b val="true"/>
        <sz val="13"/>
        <color rgb="FF000000"/>
        <rFont val="VG2 Main"/>
        <family val="2"/>
      </rPr>
      <t xml:space="preserve"> :”ãC x@KœYZ ¬KS</t>
    </r>
  </si>
  <si>
    <t xml:space="preserve">Excise Tax on Imported Goods</t>
  </si>
  <si>
    <t xml:space="preserve">1331</t>
  </si>
  <si>
    <t xml:space="preserve">nÄJ </t>
  </si>
  <si>
    <t xml:space="preserve">Petroleum</t>
  </si>
  <si>
    <t xml:space="preserve">1332</t>
  </si>
  <si>
    <t xml:space="preserve">xWèäb!lÖC</t>
  </si>
  <si>
    <t xml:space="preserve">Automobiles</t>
  </si>
  <si>
    <t xml:space="preserve">1333</t>
  </si>
  <si>
    <t xml:space="preserve">=R” =RQ</t>
  </si>
  <si>
    <t xml:space="preserve">1334</t>
  </si>
  <si>
    <t xml:space="preserve">1335</t>
  </si>
  <si>
    <t xml:space="preserve">1350-1360</t>
  </si>
  <si>
    <t xml:space="preserve">ygb! :”ãC t=¥¶ Xs@T ¬KS</t>
  </si>
  <si>
    <t xml:space="preserve">Value Added Tax on Imported Goods</t>
  </si>
  <si>
    <t xml:space="preserve">1351</t>
  </si>
  <si>
    <t xml:space="preserve">1352</t>
  </si>
  <si>
    <t xml:space="preserve">ynÄJ W-@èCÂ yBr¬ BrT QÆèC</t>
  </si>
  <si>
    <t xml:space="preserve">Petroleum Products &amp; Lubricants</t>
  </si>
  <si>
    <t xml:space="preserve">1353</t>
  </si>
  <si>
    <t xml:space="preserve">¥&gt;ñC½ yL¥T :”ãCÂ mlêwÅãC 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yAHfT½ y£œB mœ¶ÃÂ mgLgÃ</t>
  </si>
  <si>
    <t xml:space="preserve">1359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9</t>
  </si>
  <si>
    <t xml:space="preserve">1370-1380</t>
  </si>
  <si>
    <t xml:space="preserve">xgR WS_ k¸gb# :”ãC s#R ¬KS</t>
  </si>
  <si>
    <t xml:space="preserve">Sure Tax on Imported Goods</t>
  </si>
  <si>
    <t xml:space="preserve">¥&gt;ñCÂ mlêwÅãC </t>
  </si>
  <si>
    <t xml:space="preserve">Machineries &amp; Accessories</t>
  </si>
  <si>
    <t xml:space="preserve">NON TAX REVENUES</t>
  </si>
  <si>
    <t xml:space="preserve">1410-1420</t>
  </si>
  <si>
    <t xml:space="preserve">kf”DÂ kl@lÖC KFÃãC</t>
  </si>
  <si>
    <t xml:space="preserve">ADMINISTRATIVE FEES AND CHARGES</t>
  </si>
  <si>
    <t xml:space="preserve">1411</t>
  </si>
  <si>
    <t xml:space="preserve">­S±RTÂ v!²</t>
  </si>
  <si>
    <t xml:space="preserve">Passports &amp; Visas</t>
  </si>
  <si>
    <t xml:space="preserve">1412</t>
  </si>
  <si>
    <t xml:space="preserve">yWu xgR z@¯C MZgÆ</t>
  </si>
  <si>
    <t xml:space="preserve">Registration of Foreigners</t>
  </si>
  <si>
    <t xml:space="preserve">1413</t>
  </si>
  <si>
    <t xml:space="preserve">y|‰ f”D</t>
  </si>
  <si>
    <t xml:space="preserve">Work Permits</t>
  </si>
  <si>
    <t xml:space="preserve">1414</t>
  </si>
  <si>
    <t xml:space="preserve">yFRD b@T mqÅ</t>
  </si>
  <si>
    <t xml:space="preserve">Court Fines</t>
  </si>
  <si>
    <t xml:space="preserve">1415</t>
  </si>
  <si>
    <t xml:space="preserve">Ä"nT</t>
  </si>
  <si>
    <t xml:space="preserve">Court Fees</t>
  </si>
  <si>
    <t xml:space="preserve">1416</t>
  </si>
  <si>
    <t xml:space="preserve">ktwrs# :”ãC &gt;Ãu gb!</t>
  </si>
  <si>
    <t xml:space="preserve">Forfeits</t>
  </si>
  <si>
    <t xml:space="preserve">1417</t>
  </si>
  <si>
    <t xml:space="preserve">yNGD DRJèCÂ yÆlÑÃãC MZgÆÂ yNGD F”D KFÃ</t>
  </si>
  <si>
    <t xml:space="preserve">Business and Professionals Registration &amp; License Fees</t>
  </si>
  <si>
    <t xml:space="preserve">1418</t>
  </si>
  <si>
    <t xml:space="preserve">ymUzN k!‰Y</t>
  </si>
  <si>
    <t xml:space="preserve">Warehouse Fees</t>
  </si>
  <si>
    <t xml:space="preserve">1419</t>
  </si>
  <si>
    <t xml:space="preserve">yt&amp;l@v!™N xgLGlÖT KFÃ</t>
  </si>
  <si>
    <t xml:space="preserve">Television License Fees</t>
  </si>
  <si>
    <t xml:space="preserve">1421</t>
  </si>
  <si>
    <t xml:space="preserve">yb#Â MRm‰Â l@lÖC KFÃãC</t>
  </si>
  <si>
    <t xml:space="preserve">Coffee Inspection &amp; Other Fees</t>
  </si>
  <si>
    <t xml:space="preserve">1422</t>
  </si>
  <si>
    <t xml:space="preserve">ydr©ãC MdÆ KFÃ</t>
  </si>
  <si>
    <t xml:space="preserve">Standards Charges</t>
  </si>
  <si>
    <t xml:space="preserve">yµR¯ mftš ¥&gt;N xgLGlÖT KFÃ</t>
  </si>
  <si>
    <t xml:space="preserve">Cargo Scanning Machine Fee</t>
  </si>
  <si>
    <t xml:space="preserve">1429</t>
  </si>
  <si>
    <t xml:space="preserve">l@lÖC KFÃãC</t>
  </si>
  <si>
    <t xml:space="preserve">Other Fees and Charges</t>
  </si>
  <si>
    <t xml:space="preserve">1430-1450</t>
  </si>
  <si>
    <r>
      <rPr>
        <b val="true"/>
        <sz val="13"/>
        <rFont val="VG2 Main"/>
        <family val="2"/>
      </rPr>
      <t xml:space="preserve">y</t>
    </r>
    <r>
      <rPr>
        <b val="true"/>
        <sz val="13"/>
        <rFont val="AGF - Zemen"/>
        <family val="2"/>
      </rPr>
      <t xml:space="preserve">F«ÐY| </t>
    </r>
    <r>
      <rPr>
        <b val="true"/>
        <sz val="13"/>
        <rFont val="VG2 Main"/>
        <family val="2"/>
      </rPr>
      <t xml:space="preserve">:”Â yxgLGlÖT &gt;Ãu </t>
    </r>
  </si>
  <si>
    <t xml:space="preserve">SALES OF PUBLIC GOODS &amp; SERVICES</t>
  </si>
  <si>
    <t xml:space="preserve">1431</t>
  </si>
  <si>
    <t xml:space="preserve">ymNG|T Uz@õC½ mA/@èCÂ HTmèC &gt;Ãu</t>
  </si>
  <si>
    <t xml:space="preserve">Sales of Gov't Newspapers, Magazines &amp; Publications</t>
  </si>
  <si>
    <t xml:space="preserve">1432</t>
  </si>
  <si>
    <t xml:space="preserve">y?ZB mgÂ¾ zÁãC</t>
  </si>
  <si>
    <t xml:space="preserve">Media</t>
  </si>
  <si>
    <t xml:space="preserve">1433</t>
  </si>
  <si>
    <t xml:space="preserve">y¥S¬wqEÃ </t>
  </si>
  <si>
    <t xml:space="preserve">Advertising Revenue</t>
  </si>
  <si>
    <t xml:space="preserve">1435</t>
  </si>
  <si>
    <t xml:space="preserve">y-@Â xgLGlÖT</t>
  </si>
  <si>
    <t xml:space="preserve">Health Services</t>
  </si>
  <si>
    <t xml:space="preserve">1436</t>
  </si>
  <si>
    <t xml:space="preserve">ymD`n!TÂ y?KMÂ :”ãC &gt;Ãu</t>
  </si>
  <si>
    <t xml:space="preserve">Sales of Medicines &amp; Medical Supplies</t>
  </si>
  <si>
    <t xml:space="preserve">1437</t>
  </si>
  <si>
    <t xml:space="preserve">y-@Â MRm‰Â ?KMÂ</t>
  </si>
  <si>
    <t xml:space="preserve">Medical Examinations &amp; Treatments</t>
  </si>
  <si>
    <t xml:space="preserve">1438</t>
  </si>
  <si>
    <t xml:space="preserve">y:d _bB W-@èC &gt;Ãu</t>
  </si>
  <si>
    <t xml:space="preserve">Handicrafts</t>
  </si>
  <si>
    <t xml:space="preserve">1439</t>
  </si>
  <si>
    <t xml:space="preserve">y¬tÑ QÛC</t>
  </si>
  <si>
    <t xml:space="preserve">Printed Forms </t>
  </si>
  <si>
    <t xml:space="preserve">1441</t>
  </si>
  <si>
    <t xml:space="preserve">ywHn! b@èC xStÄdR</t>
  </si>
  <si>
    <t xml:space="preserve">Prisons Administration Revenue</t>
  </si>
  <si>
    <t xml:space="preserve">1442</t>
  </si>
  <si>
    <t xml:space="preserve">yMRMR XÂ L¥T</t>
  </si>
  <si>
    <t xml:space="preserve">Research and Development Services</t>
  </si>
  <si>
    <t xml:space="preserve">1443</t>
  </si>
  <si>
    <t xml:space="preserve">yÑÃÂ yTMHRT tÌäC</t>
  </si>
  <si>
    <t xml:space="preserve">Vocational and Educational Institutions</t>
  </si>
  <si>
    <t xml:space="preserve">1444</t>
  </si>
  <si>
    <t xml:space="preserve">mZÂ¾</t>
  </si>
  <si>
    <t xml:space="preserve">Entertainment</t>
  </si>
  <si>
    <t xml:space="preserve">1445</t>
  </si>
  <si>
    <t xml:space="preserve">yx!N©!n¶NG x!NÇST¶ãC</t>
  </si>
  <si>
    <t xml:space="preserve">Engineering Industry</t>
  </si>
  <si>
    <t xml:space="preserve">1446</t>
  </si>
  <si>
    <t xml:space="preserve">yÆHL xgLGlÖT</t>
  </si>
  <si>
    <t xml:space="preserve">Cultural Services</t>
  </si>
  <si>
    <t xml:space="preserve">1447</t>
  </si>
  <si>
    <t xml:space="preserve">y¸tE×élÖ©! xgLGlÖT</t>
  </si>
  <si>
    <t xml:space="preserve">Meteorological Services</t>
  </si>
  <si>
    <t xml:space="preserve">1448</t>
  </si>
  <si>
    <t xml:space="preserve">yµR¬ |‰ xgLGlÖT </t>
  </si>
  <si>
    <t xml:space="preserve">Mapping Services</t>
  </si>
  <si>
    <t xml:space="preserve">1449</t>
  </si>
  <si>
    <t xml:space="preserve">ys!v!L xv!ü&gt;N xgLGlÖT </t>
  </si>
  <si>
    <t xml:space="preserve">Civil Aviation Services</t>
  </si>
  <si>
    <t xml:space="preserve">1451</t>
  </si>
  <si>
    <t xml:space="preserve">ymNgD T‰NS±RT xgLGlÖT </t>
  </si>
  <si>
    <t xml:space="preserve">Road Transport Services</t>
  </si>
  <si>
    <t xml:space="preserve">1452</t>
  </si>
  <si>
    <t xml:space="preserve">yúYNSÂ t&amp;KñlÖ©! xgLGlÖT </t>
  </si>
  <si>
    <t xml:space="preserve">Science &amp; Technology Services</t>
  </si>
  <si>
    <t xml:space="preserve">1453</t>
  </si>
  <si>
    <t xml:space="preserve">yB/@‰êE ftÂãC xgLGlÖT </t>
  </si>
  <si>
    <t xml:space="preserve">National Examination Services</t>
  </si>
  <si>
    <t xml:space="preserve">1455</t>
  </si>
  <si>
    <t xml:space="preserve">yGBRÂ W-@èC &gt;Ãu</t>
  </si>
  <si>
    <t xml:space="preserve">Farm Products</t>
  </si>
  <si>
    <t xml:space="preserve">ykFt¾ TMHRT t¥¶ãC ywÀ mU‰T gb!</t>
  </si>
  <si>
    <t xml:space="preserve">Collection from Cost Sharing of Higher Education Students</t>
  </si>
  <si>
    <t xml:space="preserve">1456</t>
  </si>
  <si>
    <t xml:space="preserve">ydN W-@èC &gt;Ãu</t>
  </si>
  <si>
    <t xml:space="preserve">Forest Products</t>
  </si>
  <si>
    <t xml:space="preserve">1459</t>
  </si>
  <si>
    <t xml:space="preserve">l@lÖC :”ãCÂ xgLGlÖèC</t>
  </si>
  <si>
    <t xml:space="preserve">Other Goods and Service</t>
  </si>
  <si>
    <t xml:space="preserve">1460-1470</t>
  </si>
  <si>
    <t xml:space="preserve">ymNG|T x!NvSTmNT gb!</t>
  </si>
  <si>
    <t xml:space="preserve">GOVERNMENT INVESTMENT INCOME</t>
  </si>
  <si>
    <t xml:space="preserve">1461</t>
  </si>
  <si>
    <t xml:space="preserve">yzq- TRF </t>
  </si>
  <si>
    <t xml:space="preserve">Residual Surplus</t>
  </si>
  <si>
    <t xml:space="preserve">1462</t>
  </si>
  <si>
    <t xml:space="preserve">ymNG|T yxKs!×N TRF DRš</t>
  </si>
  <si>
    <t xml:space="preserve">Dividend Income From Government Assets</t>
  </si>
  <si>
    <t xml:space="preserve">1463</t>
  </si>
  <si>
    <t xml:space="preserve">yB/@‰êE lÖt¶ TRF</t>
  </si>
  <si>
    <t xml:space="preserve">National Lottery Surplus</t>
  </si>
  <si>
    <t xml:space="preserve">1464</t>
  </si>
  <si>
    <t xml:space="preserve">kmLî ¥bdR ywlD KFÃ gb!</t>
  </si>
  <si>
    <t xml:space="preserve">Interest on Loan to Government Agencies</t>
  </si>
  <si>
    <t xml:space="preserve">1466</t>
  </si>
  <si>
    <t xml:space="preserve">kmNG|T yÆNK £œïC y¸g" wlD</t>
  </si>
  <si>
    <t xml:space="preserve">Interest on Government Bank Accounts</t>
  </si>
  <si>
    <t xml:space="preserve">mdb¾ ÃLçn# XÂ L† L† gb!ãC</t>
  </si>
  <si>
    <t xml:space="preserve">MISCELLANEOUS REVENUE</t>
  </si>
  <si>
    <t xml:space="preserve">L† L† gb!ãC</t>
  </si>
  <si>
    <t xml:space="preserve">Other Miscellaneous Revenue</t>
  </si>
  <si>
    <t xml:space="preserve">CAPITAL REVENUE</t>
  </si>
  <si>
    <t xml:space="preserve">1501</t>
  </si>
  <si>
    <t xml:space="preserve">ytNqú”&gt;NÂ y¥YNqúqS NBrT &gt;Ãu</t>
  </si>
  <si>
    <t xml:space="preserve">Sales of Moveable and Immovable Properties</t>
  </si>
  <si>
    <t xml:space="preserve">yß‰Yv@¬Yz&gt;N gb!</t>
  </si>
  <si>
    <t xml:space="preserve">Privatization Proceeds</t>
  </si>
  <si>
    <t xml:space="preserve">1505</t>
  </si>
  <si>
    <t xml:space="preserve">kmLî ¥bdR yêÂ gNzB tm§&gt;</t>
  </si>
  <si>
    <t xml:space="preserve">Collection of Principal from On-lending</t>
  </si>
  <si>
    <t xml:space="preserve">2000-2999</t>
  </si>
  <si>
    <t xml:space="preserve">2000-2199</t>
  </si>
  <si>
    <t xml:space="preserve">k›lM ›qF DRJèC :RÄ¬</t>
  </si>
  <si>
    <t xml:space="preserve">MULTILATERAL INSTITUTIONS</t>
  </si>
  <si>
    <t xml:space="preserve">2002</t>
  </si>
  <si>
    <t xml:space="preserve">yxF¶µ L¥T fND </t>
  </si>
  <si>
    <t xml:space="preserve">African Development Fund</t>
  </si>
  <si>
    <t xml:space="preserve">2005</t>
  </si>
  <si>
    <t xml:space="preserve">yKRStEÃN ›Yn SW‰N ÷¸&gt;N</t>
  </si>
  <si>
    <t xml:space="preserve">Christian Blindness Mission</t>
  </si>
  <si>
    <t xml:space="preserve">2008</t>
  </si>
  <si>
    <t xml:space="preserve">yxWé­ ?BrT</t>
  </si>
  <si>
    <t xml:space="preserve">European Union</t>
  </si>
  <si>
    <t xml:space="preserve">›lM xqF yMGBÂ yXRš DRJT</t>
  </si>
  <si>
    <t xml:space="preserve">Food and Agricultural Organization /FAO/</t>
  </si>
  <si>
    <t xml:space="preserve">pESµP p$L fND</t>
  </si>
  <si>
    <t xml:space="preserve">PSCAP Pool Fund</t>
  </si>
  <si>
    <t xml:space="preserve">›lM xqF yxè¸K ¦YL DRJT</t>
  </si>
  <si>
    <t xml:space="preserve">International Automic Energy Agency /IAEA/</t>
  </si>
  <si>
    <t xml:space="preserve">2014</t>
  </si>
  <si>
    <t xml:space="preserve">›lM xqF yL¥T ¥HbR </t>
  </si>
  <si>
    <t xml:space="preserve">International Development Association (IDA)</t>
  </si>
  <si>
    <t xml:space="preserve">›lM xqF yXRš L¥T fND</t>
  </si>
  <si>
    <t xml:space="preserve">International Fund for Agricultural Development</t>
  </si>
  <si>
    <t xml:space="preserve">2021</t>
  </si>
  <si>
    <t xml:space="preserve">yñRÄ!K L¥T fND </t>
  </si>
  <si>
    <t xml:space="preserve">Nordic Development Fund</t>
  </si>
  <si>
    <t xml:space="preserve">2025</t>
  </si>
  <si>
    <t xml:space="preserve">ytÆb„T mNGS¬T yHÚÂT mR© DRJT</t>
  </si>
  <si>
    <t xml:space="preserve">United Nations Children Fund (UNICEF)</t>
  </si>
  <si>
    <t xml:space="preserve">2027</t>
  </si>
  <si>
    <t xml:space="preserve">ytÆb„T mNGS¬T yL¥T PéG‰M </t>
  </si>
  <si>
    <t xml:space="preserve">United Nations Development Program </t>
  </si>
  <si>
    <t xml:space="preserve">2029</t>
  </si>
  <si>
    <t xml:space="preserve">ytÆb„T mNGS¬T yHZB g#ÄY fND</t>
  </si>
  <si>
    <t xml:space="preserve">United Nations Fund for Population Activity (UNFPA)</t>
  </si>
  <si>
    <t xml:space="preserve">y›lM MGB ßéG‰M</t>
  </si>
  <si>
    <t xml:space="preserve">World Food Program /WFP/</t>
  </si>
  <si>
    <t xml:space="preserve">2034</t>
  </si>
  <si>
    <t xml:space="preserve">y›lM -@Â DRJT</t>
  </si>
  <si>
    <t xml:space="preserve">World Health Organization</t>
  </si>
  <si>
    <t xml:space="preserve">2036</t>
  </si>
  <si>
    <t xml:space="preserve">ytÆb„T mNGS¬¬ yx!NÇST¶ L¥T DRJT</t>
  </si>
  <si>
    <t xml:space="preserve">United Nations Industrial Development Organiztion</t>
  </si>
  <si>
    <t xml:space="preserve">2037</t>
  </si>
  <si>
    <t xml:space="preserve">yjRmN y|U dê&amp; mk§kÃ ¥HbR</t>
  </si>
  <si>
    <t xml:space="preserve">Germany Leprosy Relief Association</t>
  </si>
  <si>
    <t xml:space="preserve">2041</t>
  </si>
  <si>
    <t xml:space="preserve">›lM xqF yxµÆb! XNKBµb@ fND</t>
  </si>
  <si>
    <t xml:space="preserve">Global Environment Faclity (GEF)</t>
  </si>
  <si>
    <t xml:space="preserve">2043</t>
  </si>
  <si>
    <t xml:space="preserve">›lM xqF fND</t>
  </si>
  <si>
    <t xml:space="preserve">Global Fund</t>
  </si>
  <si>
    <t xml:space="preserve">2045</t>
  </si>
  <si>
    <t xml:space="preserve">lKTÆT ›lM xqF TBBR</t>
  </si>
  <si>
    <t xml:space="preserve">Global Alliance for Vaccin Initiative(GAVI)</t>
  </si>
  <si>
    <t xml:space="preserve">2047</t>
  </si>
  <si>
    <t xml:space="preserve">§yNS KlB x!NtRÂ&gt;ÂL</t>
  </si>
  <si>
    <t xml:space="preserve">Lions Club International</t>
  </si>
  <si>
    <t xml:space="preserve">l@lÖC</t>
  </si>
  <si>
    <t xml:space="preserve">2200-2399</t>
  </si>
  <si>
    <t xml:space="preserve">BILATERAL GRANT</t>
  </si>
  <si>
    <t xml:space="preserve">åST¶Ã</t>
  </si>
  <si>
    <t xml:space="preserve">Austria</t>
  </si>
  <si>
    <t xml:space="preserve">b@LJyM </t>
  </si>
  <si>
    <t xml:space="preserve">Belgium /BELG/</t>
  </si>
  <si>
    <t xml:space="preserve">yµÂÄ ›lM xqF yL¥T TBBR wk!L</t>
  </si>
  <si>
    <t xml:space="preserve">Canadian International Development Agency /CIDA/</t>
  </si>
  <si>
    <t xml:space="preserve">yµÂÄ mNGST</t>
  </si>
  <si>
    <t xml:space="preserve">Canadian Government</t>
  </si>
  <si>
    <t xml:space="preserve">ÒYÂ</t>
  </si>
  <si>
    <t xml:space="preserve">China</t>
  </si>
  <si>
    <t xml:space="preserve">c&amp;K ¶pBl!K</t>
  </si>
  <si>
    <t xml:space="preserve">Czechosiovakia /CZECH/</t>
  </si>
  <si>
    <t xml:space="preserve">yð§ND ›lM xqF yL¥T Ä!­RTmNT</t>
  </si>
  <si>
    <t xml:space="preserve">Finland /DIDC/</t>
  </si>
  <si>
    <t xml:space="preserve">yfrNúY yL¥T TBBR DRJT</t>
  </si>
  <si>
    <t xml:space="preserve">France /CFD/</t>
  </si>
  <si>
    <t xml:space="preserve">yjRmN yt&amp;Kn!K TBBR</t>
  </si>
  <si>
    <t xml:space="preserve">Germany /GTZ/</t>
  </si>
  <si>
    <t xml:space="preserve">yjRmN yÍYÂNS TBBR ¼ÆNK¼ </t>
  </si>
  <si>
    <t xml:space="preserve">Germany /KFW/</t>
  </si>
  <si>
    <t xml:space="preserve">yxyR§ND yL¥T DRJT</t>
  </si>
  <si>
    <t xml:space="preserve">Ireland /IRE/</t>
  </si>
  <si>
    <t xml:space="preserve">Èl!ÃN</t>
  </si>
  <si>
    <t xml:space="preserve">Italy /ITALY/</t>
  </si>
  <si>
    <t xml:space="preserve">y÷¶Ã ›lM xqF yTBBR DRJT</t>
  </si>
  <si>
    <t xml:space="preserve">Korea International Cooperation Agency /KOICA/</t>
  </si>
  <si>
    <t xml:space="preserve">yn@zR§NDS yL¥T DRJT</t>
  </si>
  <si>
    <t xml:space="preserve">The Netherlands /SNV/</t>
  </si>
  <si>
    <t xml:space="preserve">yXNGl!Z yW+ x!÷ñ¸ TBBR mM¶Ã</t>
  </si>
  <si>
    <t xml:space="preserve">United Kingdom /DFID/</t>
  </si>
  <si>
    <t xml:space="preserve">ytÆb„T yx»¶µ mNGS¬T yL¥T TBBR wk!L</t>
  </si>
  <si>
    <t xml:space="preserve">United States /USAID/</t>
  </si>
  <si>
    <t xml:space="preserve">y©­N ›lM xqF yTBBR DRJT</t>
  </si>
  <si>
    <t xml:space="preserve">Japan International Cooperation Agency /JICA/</t>
  </si>
  <si>
    <t xml:space="preserve">Protecting Basic Services Support</t>
  </si>
  <si>
    <t xml:space="preserve">yxF¶µ L¥T fND</t>
  </si>
  <si>
    <t xml:space="preserve">yxWé­ HBrT :RÄ¬</t>
  </si>
  <si>
    <t xml:space="preserve">EU Grant</t>
  </si>
  <si>
    <t xml:space="preserve">›lM xqF yL¥T ¥HbR</t>
  </si>
  <si>
    <t xml:space="preserve">International Development Association</t>
  </si>
  <si>
    <t xml:space="preserve">Department for International Development (UK)</t>
  </si>
  <si>
    <t xml:space="preserve">xyR§ND</t>
  </si>
  <si>
    <t xml:space="preserve">Ireland </t>
  </si>
  <si>
    <t xml:space="preserve">yjRmN yÍYÂNS TBBR ¼ÆNK¼</t>
  </si>
  <si>
    <t xml:space="preserve">Austria </t>
  </si>
  <si>
    <t xml:space="preserve">Sp&amp;YN</t>
  </si>
  <si>
    <t xml:space="preserve">Spain</t>
  </si>
  <si>
    <t xml:space="preserve">Highly Indebted Poor Countries Debt Relief Assistance (HIPC)</t>
  </si>
  <si>
    <t xml:space="preserve">yxF¶µ L¥T ÆNK</t>
  </si>
  <si>
    <t xml:space="preserve">African Development Bank</t>
  </si>
  <si>
    <t xml:space="preserve">y›lM xqF yXRš L¥T fND</t>
  </si>
  <si>
    <t xml:space="preserve">yñRÄ!K L¥T fND</t>
  </si>
  <si>
    <t xml:space="preserve">Nordic Development Fund /NDF/</t>
  </si>
  <si>
    <t xml:space="preserve">3000-3999</t>
  </si>
  <si>
    <t xml:space="preserve">3000-3199</t>
  </si>
  <si>
    <t xml:space="preserve">k›lM ›qF DRJèC BDR</t>
  </si>
  <si>
    <t xml:space="preserve">3002</t>
  </si>
  <si>
    <t xml:space="preserve">African Development Fund /ADF/</t>
  </si>
  <si>
    <t xml:space="preserve">3003</t>
  </si>
  <si>
    <t xml:space="preserve">yxrB ÆNK lxF¶µ L¥T</t>
  </si>
  <si>
    <t xml:space="preserve">Arab Bank for African Development /BADEA/</t>
  </si>
  <si>
    <t xml:space="preserve">yxWé­ x!NvSTmNT ÆNK</t>
  </si>
  <si>
    <t xml:space="preserve">European Investmetment Bank /EIB/</t>
  </si>
  <si>
    <t xml:space="preserve">Public Sector Capacity Building Program</t>
  </si>
  <si>
    <t xml:space="preserve">3014</t>
  </si>
  <si>
    <t xml:space="preserve">International Development Association /IDA/</t>
  </si>
  <si>
    <t xml:space="preserve">3016</t>
  </si>
  <si>
    <t xml:space="preserve">International Fund for Agricultural Development /IFAD/</t>
  </si>
  <si>
    <t xml:space="preserve">3021</t>
  </si>
  <si>
    <t xml:space="preserve">3022</t>
  </si>
  <si>
    <t xml:space="preserve">ynÄJ §k! xgéC DRJT</t>
  </si>
  <si>
    <t xml:space="preserve">Organization of Petroleum Exporting Countries /OPEC/</t>
  </si>
  <si>
    <t xml:space="preserve">3200-3399</t>
  </si>
  <si>
    <t xml:space="preserve">BILATERAL LOAN</t>
  </si>
  <si>
    <t xml:space="preserve">yÒYÂ ?ZÆêE ¶pBl!K</t>
  </si>
  <si>
    <t xml:space="preserve">China /CHINA/</t>
  </si>
  <si>
    <t xml:space="preserve">Italy</t>
  </si>
  <si>
    <t xml:space="preserve">k#ê&amp;T fND lxrB x!÷ñ¸ L¥T</t>
  </si>
  <si>
    <t xml:space="preserve">Kuwait Fund /KFAED/</t>
  </si>
  <si>
    <t xml:space="preserve">yúWÄ! fND</t>
  </si>
  <si>
    <t xml:space="preserve">Saudi Fund /SAUDI/</t>
  </si>
  <si>
    <t xml:space="preserve">የኢትዮጵያ ፌዴራላዊ መንግስት</t>
  </si>
  <si>
    <t xml:space="preserve">Federal Government of Ethiopia</t>
  </si>
  <si>
    <t xml:space="preserve">የመደበኛ በጀት </t>
  </si>
  <si>
    <t xml:space="preserve"> Recurrent Budget </t>
  </si>
  <si>
    <t xml:space="preserve">15/00/000</t>
  </si>
  <si>
    <t xml:space="preserve">የበጀት 
ተቋም ኮድ</t>
  </si>
  <si>
    <r>
      <rPr>
        <b val="true"/>
        <sz val="14"/>
        <rFont val="Noto Sans Devanagari"/>
        <family val="2"/>
      </rPr>
      <t xml:space="preserve">የመንግስት መ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ቤት </t>
    </r>
    <r>
      <rPr>
        <b val="true"/>
        <sz val="14"/>
        <rFont val="Visual Geez Unicode"/>
        <family val="2"/>
      </rPr>
      <t xml:space="preserve">/ </t>
    </r>
    <r>
      <rPr>
        <b val="true"/>
        <sz val="14"/>
        <rFont val="Noto Sans Devanagari"/>
        <family val="2"/>
      </rPr>
      <t xml:space="preserve">ፕሮግራም </t>
    </r>
    <r>
      <rPr>
        <b val="true"/>
        <sz val="14"/>
        <rFont val="Visual Geez Unicode"/>
        <family val="2"/>
      </rPr>
      <t xml:space="preserve">/ </t>
    </r>
    <r>
      <rPr>
        <b val="true"/>
        <sz val="14"/>
        <rFont val="Noto Sans Devanagari"/>
        <family val="2"/>
      </rPr>
      <t xml:space="preserve">የሥራ ክፍል</t>
    </r>
  </si>
  <si>
    <t xml:space="preserve">kmNGST 
GM© b@T</t>
  </si>
  <si>
    <t xml:space="preserve">km¼b@t$ gb!</t>
  </si>
  <si>
    <t xml:space="preserve">Budget
 Code</t>
  </si>
  <si>
    <t xml:space="preserve">Public Body / Program / Sub Agency</t>
  </si>
  <si>
    <t xml:space="preserve">Treasury</t>
  </si>
  <si>
    <t xml:space="preserve">Revenue</t>
  </si>
  <si>
    <t xml:space="preserve">Total</t>
  </si>
  <si>
    <t xml:space="preserve">000</t>
  </si>
  <si>
    <t xml:space="preserve">ፌዴራል</t>
  </si>
  <si>
    <t xml:space="preserve">Federal</t>
  </si>
  <si>
    <t xml:space="preserve">100</t>
  </si>
  <si>
    <t xml:space="preserve">አስተዳደርና ጠቅላላ አገልግሎት</t>
  </si>
  <si>
    <t xml:space="preserve">Administration and General</t>
  </si>
  <si>
    <t xml:space="preserve">110</t>
  </si>
  <si>
    <t xml:space="preserve">የአስፈጻሚ መንግስት አካል</t>
  </si>
  <si>
    <t xml:space="preserve">Organ of State</t>
  </si>
  <si>
    <t xml:space="preserve">111</t>
  </si>
  <si>
    <t xml:space="preserve">የህዝብ ተወካዮች ምክር ቤት</t>
  </si>
  <si>
    <t xml:space="preserve">House Of The People's Representatives</t>
  </si>
  <si>
    <t xml:space="preserve">01</t>
  </si>
  <si>
    <t xml:space="preserve">Administrative and General Service</t>
  </si>
  <si>
    <t xml:space="preserve">112</t>
  </si>
  <si>
    <r>
      <rPr>
        <sz val="11"/>
        <rFont val="Noto Sans Devanagari"/>
        <family val="2"/>
      </rPr>
      <t xml:space="preserve">የጠቅላይ ሚኒስትር ጽ</t>
    </r>
    <r>
      <rPr>
        <sz val="11"/>
        <rFont val="Visual Geez Unicode"/>
        <family val="0"/>
      </rPr>
      <t xml:space="preserve">/</t>
    </r>
    <r>
      <rPr>
        <sz val="11"/>
        <rFont val="Noto Sans Devanagari"/>
        <family val="2"/>
      </rPr>
      <t xml:space="preserve">ቤት</t>
    </r>
  </si>
  <si>
    <t xml:space="preserve">Office of the Prime Minister</t>
  </si>
  <si>
    <t xml:space="preserve">Administration and General Services</t>
  </si>
  <si>
    <t xml:space="preserve">02</t>
  </si>
  <si>
    <t xml:space="preserve">የመንግስት ፋይናንስ ድርጅቶች ኤጀንሲ </t>
  </si>
  <si>
    <t xml:space="preserve">Government Finance Institutions Agency</t>
  </si>
  <si>
    <t xml:space="preserve">03</t>
  </si>
  <si>
    <t xml:space="preserve">የኢንፎርሜሽን መረብ ደኅንነት ኤጀንሲ</t>
  </si>
  <si>
    <t xml:space="preserve">Information Network Security Agency</t>
  </si>
  <si>
    <t xml:space="preserve">113</t>
  </si>
  <si>
    <t xml:space="preserve">የፌደራል ዋናው ኦዲተር</t>
  </si>
  <si>
    <t xml:space="preserve">Office Of The Auditor General</t>
  </si>
  <si>
    <t xml:space="preserve">አስተዳደርና ጠቅላላ አገልግሎት </t>
  </si>
  <si>
    <t xml:space="preserve">Administration and General Service</t>
  </si>
  <si>
    <t xml:space="preserve">114</t>
  </si>
  <si>
    <t xml:space="preserve">የፌዴሬሽን ምክር ቤት</t>
  </si>
  <si>
    <t xml:space="preserve">House Of The Federation</t>
  </si>
  <si>
    <t xml:space="preserve">115</t>
  </si>
  <si>
    <r>
      <rPr>
        <sz val="11"/>
        <rFont val="Noto Sans Devanagari"/>
        <family val="2"/>
      </rPr>
      <t xml:space="preserve">የፕሬዚዳንት ጽ</t>
    </r>
    <r>
      <rPr>
        <sz val="11"/>
        <rFont val="Visual Geez Unicode"/>
        <family val="0"/>
      </rPr>
      <t xml:space="preserve">/</t>
    </r>
    <r>
      <rPr>
        <sz val="11"/>
        <rFont val="Noto Sans Devanagari"/>
        <family val="2"/>
      </rPr>
      <t xml:space="preserve">ቤት</t>
    </r>
  </si>
  <si>
    <t xml:space="preserve">Office Of The President</t>
  </si>
  <si>
    <t xml:space="preserve">116</t>
  </si>
  <si>
    <t xml:space="preserve">የቤተመንግስት አስተዳደር</t>
  </si>
  <si>
    <t xml:space="preserve">Palace Administration</t>
  </si>
  <si>
    <t xml:space="preserve">ታላቁ ቤተመንግስት</t>
  </si>
  <si>
    <t xml:space="preserve">Grand Palace</t>
  </si>
  <si>
    <t xml:space="preserve">117</t>
  </si>
  <si>
    <t xml:space="preserve">የብሔራዊ ምርጫ ቦርድ</t>
  </si>
  <si>
    <t xml:space="preserve">Office Of The National Election Board</t>
  </si>
  <si>
    <t xml:space="preserve">118</t>
  </si>
  <si>
    <t xml:space="preserve">የፌደራል ጉዳዮች ሚኒስቴር</t>
  </si>
  <si>
    <t xml:space="preserve">Ministry Of Federal Affairs</t>
  </si>
  <si>
    <t xml:space="preserve">የአፋር ክልል ማስተባበሪያ መምሪያ</t>
  </si>
  <si>
    <t xml:space="preserve">Afar Region coopration departmnet</t>
  </si>
  <si>
    <t xml:space="preserve">የሶማሌ ክልል ማስተባበሪያ መምሪያ</t>
  </si>
  <si>
    <t xml:space="preserve">Somale Region Coopration Departmnet</t>
  </si>
  <si>
    <t xml:space="preserve">04</t>
  </si>
  <si>
    <t xml:space="preserve">የጋምቤላ ክልል ማስተባበሪያ መምሪያ</t>
  </si>
  <si>
    <t xml:space="preserve">Ganbela Region Coopration Department</t>
  </si>
  <si>
    <t xml:space="preserve">05</t>
  </si>
  <si>
    <t xml:space="preserve">የቤኒሻነጉል ጉሙዝ ክልል ማስተባበሪያ መምሪያ</t>
  </si>
  <si>
    <t xml:space="preserve">Benshangule Gumuz  Regions Coopration Departmant</t>
  </si>
  <si>
    <t xml:space="preserve">06</t>
  </si>
  <si>
    <t xml:space="preserve">የመንግስታዊ ግንኙነት ማስተባበሪያ መምሪያ</t>
  </si>
  <si>
    <t xml:space="preserve">Governemnt Relations and Coordination departmnet</t>
  </si>
  <si>
    <t xml:space="preserve">07</t>
  </si>
  <si>
    <t xml:space="preserve">የግጭት መከላከልና የጸጥታ ጉዳዮች ማስተባበሪያ መምሪያ</t>
  </si>
  <si>
    <t xml:space="preserve">Conflict Resolution and Peace Affairs Coordination Departmnet</t>
  </si>
  <si>
    <t xml:space="preserve">120</t>
  </si>
  <si>
    <t xml:space="preserve">ፍትህና ደሕንነት</t>
  </si>
  <si>
    <t xml:space="preserve">Justice and Security</t>
  </si>
  <si>
    <t xml:space="preserve">121</t>
  </si>
  <si>
    <t xml:space="preserve">የፍትህ ሚኒስቴር</t>
  </si>
  <si>
    <t xml:space="preserve">Ministry Of Justice</t>
  </si>
  <si>
    <r>
      <rPr>
        <sz val="11"/>
        <rFont val="Noto Sans Devanagari"/>
        <family val="2"/>
      </rPr>
      <t xml:space="preserve">የፍ</t>
    </r>
    <r>
      <rPr>
        <sz val="11"/>
        <rFont val="Visual Geez Unicode"/>
        <family val="0"/>
      </rPr>
      <t xml:space="preserve">/</t>
    </r>
    <r>
      <rPr>
        <sz val="11"/>
        <rFont val="Noto Sans Devanagari"/>
        <family val="2"/>
      </rPr>
      <t xml:space="preserve">ብሔርና ወንጀል ጉዳዮች ክርክር መምሪያ</t>
    </r>
  </si>
  <si>
    <t xml:space="preserve">Criminal And Civil Affairs Department</t>
  </si>
  <si>
    <t xml:space="preserve">የሕግ መምሪያ</t>
  </si>
  <si>
    <t xml:space="preserve">Legal Department </t>
  </si>
  <si>
    <t xml:space="preserve">አስተዳደርና ጠቅላላ አገልግልት</t>
  </si>
  <si>
    <t xml:space="preserve">Administration And Support Services</t>
  </si>
  <si>
    <t xml:space="preserve">122</t>
  </si>
  <si>
    <t xml:space="preserve">የፌዴራል ጠቅላይ ፍርድ ቤት</t>
  </si>
  <si>
    <t xml:space="preserve">Federal Supreme Court</t>
  </si>
  <si>
    <t xml:space="preserve">የፌዴራል ከፍተኛ ፍርድ ቤት</t>
  </si>
  <si>
    <t xml:space="preserve">Federal High Court</t>
  </si>
  <si>
    <t xml:space="preserve">የፌዴራል የመጀመሪያ ደረጃ ፍርድ ቤት </t>
  </si>
  <si>
    <t xml:space="preserve">Federal First Instance Court </t>
  </si>
  <si>
    <r>
      <rPr>
        <sz val="11"/>
        <rFont val="Noto Sans Devanagari"/>
        <family val="2"/>
      </rPr>
      <t xml:space="preserve">የፌደራል ጠቅላይ ሸሪአ ፍ</t>
    </r>
    <r>
      <rPr>
        <sz val="11"/>
        <rFont val="Visual Geez Unicode"/>
        <family val="0"/>
      </rPr>
      <t xml:space="preserve">/</t>
    </r>
    <r>
      <rPr>
        <sz val="11"/>
        <rFont val="Noto Sans Devanagari"/>
        <family val="2"/>
      </rPr>
      <t xml:space="preserve">ቤት</t>
    </r>
  </si>
  <si>
    <t xml:space="preserve">federal Shrei Suprem Court</t>
  </si>
  <si>
    <t xml:space="preserve">የፍትሕ አካላት ባለሙያዎች ማሰልጠኛ ማዕከል</t>
  </si>
  <si>
    <t xml:space="preserve">The Justice Sector Personnel Training Center</t>
  </si>
  <si>
    <r>
      <rPr>
        <sz val="11"/>
        <rFont val="Noto Sans Devanagari"/>
        <family val="2"/>
      </rPr>
      <t xml:space="preserve">የፍርድ ቤቶች የአሰራር ማሻሻያ ፕሮጀክት ጽ</t>
    </r>
    <r>
      <rPr>
        <sz val="11"/>
        <rFont val="Visual Geez Unicode"/>
        <family val="0"/>
      </rPr>
      <t xml:space="preserve">/</t>
    </r>
    <r>
      <rPr>
        <sz val="11"/>
        <rFont val="Noto Sans Devanagari"/>
        <family val="2"/>
      </rPr>
      <t xml:space="preserve">ቤት</t>
    </r>
  </si>
  <si>
    <t xml:space="preserve">Courts Systems Reform Project Office</t>
  </si>
  <si>
    <t xml:space="preserve">123</t>
  </si>
  <si>
    <r>
      <rPr>
        <sz val="11"/>
        <rFont val="Noto Sans Devanagari"/>
        <family val="2"/>
      </rPr>
      <t xml:space="preserve">የፌደራል ልዩ  አቃቤ ሕግ ጽ</t>
    </r>
    <r>
      <rPr>
        <sz val="11"/>
        <rFont val="Visual Geez Unicode"/>
        <family val="0"/>
      </rPr>
      <t xml:space="preserve">/</t>
    </r>
    <r>
      <rPr>
        <sz val="11"/>
        <rFont val="Noto Sans Devanagari"/>
        <family val="2"/>
      </rPr>
      <t xml:space="preserve">ቤት</t>
    </r>
  </si>
  <si>
    <t xml:space="preserve">Special Public Prosecutor's Office</t>
  </si>
  <si>
    <t xml:space="preserve">125</t>
  </si>
  <si>
    <t xml:space="preserve">የፍትሕና የሕግ ስርዓት ምርምር ኢንስቲትዩት</t>
  </si>
  <si>
    <t xml:space="preserve">Justice And Legal System Research Institute</t>
  </si>
  <si>
    <t xml:space="preserve">126</t>
  </si>
  <si>
    <t xml:space="preserve">ብሔራዊ የመረጃና ደህንነት አገልግሎት</t>
  </si>
  <si>
    <t xml:space="preserve">National Intelligence &amp; Security Service</t>
  </si>
  <si>
    <t xml:space="preserve">Administration &amp; General Service</t>
  </si>
  <si>
    <t xml:space="preserve">የኢሚግሬሽንና ዜግነት ጉዳይ ዋና መምሪያ</t>
  </si>
  <si>
    <t xml:space="preserve">Main Dept. For Immigration &amp; Nationality Affairs</t>
  </si>
  <si>
    <t xml:space="preserve">የውስጥ ደሕንነት ጥበቃ ዋና መምሪያ</t>
  </si>
  <si>
    <t xml:space="preserve">Main Dept. For Internal Security</t>
  </si>
  <si>
    <t xml:space="preserve">የውጭ መረጃ ዋና መምሪያ</t>
  </si>
  <si>
    <t xml:space="preserve">Main Dept. For External Intelligence</t>
  </si>
  <si>
    <t xml:space="preserve">የቴክኒካዊ መረጃ ዋና መምሪያ</t>
  </si>
  <si>
    <t xml:space="preserve">Main Dept. For Technical Intelligence</t>
  </si>
  <si>
    <t xml:space="preserve">08</t>
  </si>
  <si>
    <t xml:space="preserve">የጥበቃ ዋና መምሪያ</t>
  </si>
  <si>
    <t xml:space="preserve">Main Dept. For Protection</t>
  </si>
  <si>
    <t xml:space="preserve">127</t>
  </si>
  <si>
    <t xml:space="preserve">የፌዴራል ፖሊስ </t>
  </si>
  <si>
    <t xml:space="preserve">Federal Police </t>
  </si>
  <si>
    <t xml:space="preserve">ወንጀል ምርመራ ዋና ክፍል</t>
  </si>
  <si>
    <t xml:space="preserve">Crime Investigation Division</t>
  </si>
  <si>
    <t xml:space="preserve">ወንጀል መከላከል</t>
  </si>
  <si>
    <t xml:space="preserve">Crime Privention</t>
  </si>
  <si>
    <t xml:space="preserve">ፖሊስ ኮሌጅ</t>
  </si>
  <si>
    <t xml:space="preserve">Police College</t>
  </si>
  <si>
    <t xml:space="preserve">128</t>
  </si>
  <si>
    <t xml:space="preserve">የፌደራል የስነ ምግባር እና ፀረ ሙስና ኮሚሽን</t>
  </si>
  <si>
    <t xml:space="preserve">Federal Ethics And Anti-Corruption Commission</t>
  </si>
  <si>
    <t xml:space="preserve">129</t>
  </si>
  <si>
    <t xml:space="preserve">ፌዴራል ማረሚያ ቤቶች አስተዳደር</t>
  </si>
  <si>
    <t xml:space="preserve">Federal Prison Administration</t>
  </si>
  <si>
    <t xml:space="preserve">የሸዋ ሮቢት ማረሚያ ቤት ግብርና ልማት ማዕከል</t>
  </si>
  <si>
    <t xml:space="preserve">Showa Robit Prison Administration </t>
  </si>
  <si>
    <t xml:space="preserve">ዝዋይ ማረሚያ ቤት ግብርና ልማት ማዕከል</t>
  </si>
  <si>
    <t xml:space="preserve">Ziway Prison Administration</t>
  </si>
  <si>
    <t xml:space="preserve">አዲስ አበባ ማረሚያ ቤት</t>
  </si>
  <si>
    <t xml:space="preserve">Addis Ababa Prison</t>
  </si>
  <si>
    <t xml:space="preserve">አለልቱ</t>
  </si>
  <si>
    <t xml:space="preserve">Aleltu Prison Security Training School</t>
  </si>
  <si>
    <t xml:space="preserve">የድሬዳዋ ማረሚያ ቤት</t>
  </si>
  <si>
    <t xml:space="preserve">Diredawa Prison Administration</t>
  </si>
  <si>
    <t xml:space="preserve">ቃሊቲ ማረሚያ ቤት</t>
  </si>
  <si>
    <t xml:space="preserve">Kaliti Prison Administration</t>
  </si>
  <si>
    <t xml:space="preserve">131</t>
  </si>
  <si>
    <r>
      <rPr>
        <sz val="11"/>
        <rFont val="Noto Sans Devanagari"/>
        <family val="2"/>
      </rPr>
      <t xml:space="preserve">የኢትዮጵያ ፈንጂ አምካኝ ጽ</t>
    </r>
    <r>
      <rPr>
        <sz val="11"/>
        <rFont val="Visual Geez Unicode"/>
        <family val="0"/>
      </rPr>
      <t xml:space="preserve">/</t>
    </r>
    <r>
      <rPr>
        <sz val="11"/>
        <rFont val="Noto Sans Devanagari"/>
        <family val="2"/>
      </rPr>
      <t xml:space="preserve">ቤት</t>
    </r>
  </si>
  <si>
    <t xml:space="preserve">Ethiopian Land Mine Clearing Office</t>
  </si>
  <si>
    <t xml:space="preserve">132</t>
  </si>
  <si>
    <t xml:space="preserve">የኢትዮጵያ ሰብዓዊ መብቶች ኮሚሽን</t>
  </si>
  <si>
    <t xml:space="preserve">Ethiopian Human Right Comission</t>
  </si>
  <si>
    <t xml:space="preserve">Administration and Gen.Service</t>
  </si>
  <si>
    <t xml:space="preserve">133</t>
  </si>
  <si>
    <t xml:space="preserve">የህዝብ እንባ ጠባቂ ተቋም</t>
  </si>
  <si>
    <t xml:space="preserve">Institution of The Ombudsman</t>
  </si>
  <si>
    <t xml:space="preserve">134</t>
  </si>
  <si>
    <r>
      <rPr>
        <sz val="11"/>
        <rFont val="Noto Sans Devanagari"/>
        <family val="2"/>
      </rPr>
      <t xml:space="preserve">የሰነዶች ማረጋገጫና ምዝገባ ጽ</t>
    </r>
    <r>
      <rPr>
        <sz val="11"/>
        <rFont val="Visual Geez Unicode"/>
        <family val="0"/>
      </rPr>
      <t xml:space="preserve">/</t>
    </r>
    <r>
      <rPr>
        <sz val="11"/>
        <rFont val="Noto Sans Devanagari"/>
        <family val="2"/>
      </rPr>
      <t xml:space="preserve">ቤት</t>
    </r>
  </si>
  <si>
    <t xml:space="preserve">Acts and Document Verification and Registration office</t>
  </si>
  <si>
    <t xml:space="preserve">የውልና ማስረጃ ምዝገባ መምሪያ</t>
  </si>
  <si>
    <t xml:space="preserve">Acts and Documents  Registration Department</t>
  </si>
  <si>
    <t xml:space="preserve">የፕላን አገልግሎት ማሻሻያ ጥናትና መረጃ ማቀነባበሪያ መምሪያ</t>
  </si>
  <si>
    <t xml:space="preserve">Improvement studies of Plan Service and Informational coordination </t>
  </si>
  <si>
    <t xml:space="preserve">Adminstration and General Services</t>
  </si>
  <si>
    <r>
      <rPr>
        <sz val="11"/>
        <rFont val="Noto Sans Devanagari"/>
        <family val="2"/>
      </rPr>
      <t xml:space="preserve">የሰነዶች ማረጋገጫና ምዝገባ ጽ</t>
    </r>
    <r>
      <rPr>
        <sz val="11"/>
        <rFont val="Visual Geez Unicode"/>
        <family val="0"/>
      </rPr>
      <t xml:space="preserve">/</t>
    </r>
    <r>
      <rPr>
        <sz val="11"/>
        <rFont val="Noto Sans Devanagari"/>
        <family val="2"/>
      </rPr>
      <t xml:space="preserve">ቤት ድሬዳዋ ቅርንጣፍ</t>
    </r>
  </si>
  <si>
    <t xml:space="preserve">Acts and Documents Verification and Registration Office -Dire Dawa Branch</t>
  </si>
  <si>
    <t xml:space="preserve">140</t>
  </si>
  <si>
    <t xml:space="preserve">መከላከያ</t>
  </si>
  <si>
    <t xml:space="preserve">Defense </t>
  </si>
  <si>
    <t xml:space="preserve">141</t>
  </si>
  <si>
    <t xml:space="preserve">ሀገር መከላከያ ሚኒስቴር</t>
  </si>
  <si>
    <t xml:space="preserve">Ministry of National Defense </t>
  </si>
  <si>
    <t xml:space="preserve">Defense</t>
  </si>
  <si>
    <t xml:space="preserve">150</t>
  </si>
  <si>
    <t xml:space="preserve">ጠቅላላ አገልግሎት</t>
  </si>
  <si>
    <t xml:space="preserve">General Service</t>
  </si>
  <si>
    <t xml:space="preserve">151</t>
  </si>
  <si>
    <t xml:space="preserve">ውጭ ጉዳይ ሚኒስቴር</t>
  </si>
  <si>
    <t xml:space="preserve">Ministry Of Foreign Affairs</t>
  </si>
  <si>
    <t xml:space="preserve">አስተዳደርና ጠቅላላ አገልግሎት  </t>
  </si>
  <si>
    <t xml:space="preserve">Administration And General Services</t>
  </si>
  <si>
    <t xml:space="preserve">የውጭ መልዕክተኞች</t>
  </si>
  <si>
    <t xml:space="preserve">Diplomatic Missions</t>
  </si>
  <si>
    <t xml:space="preserve">152</t>
  </si>
  <si>
    <t xml:space="preserve">ገንዘብና ኢኮኖሚ ልማት ሚኒስቴር</t>
  </si>
  <si>
    <t xml:space="preserve">Ministry Of Finance And Economic Development</t>
  </si>
  <si>
    <t xml:space="preserve">የሴቶች ጉዳይ መምሪያ</t>
  </si>
  <si>
    <t xml:space="preserve">Women's Affairs Department</t>
  </si>
  <si>
    <t xml:space="preserve">ማክሮ ኢኮኖሚ ፖሊሲና ማኔጅመንት መምሪያ</t>
  </si>
  <si>
    <t xml:space="preserve">Macro Economy Policy and Managment Department</t>
  </si>
  <si>
    <t xml:space="preserve"> የልማት ዕቅድና ጥናት መምሪያ</t>
  </si>
  <si>
    <t xml:space="preserve"> Development Planning and Research Department</t>
  </si>
  <si>
    <t xml:space="preserve">የብሔራዊ ኢኮኖሚ አካውንት መምሪያ</t>
  </si>
  <si>
    <t xml:space="preserve">National Economic Accounts Department</t>
  </si>
  <si>
    <t xml:space="preserve">የልማት ፕሮጀክቶች ግምገማ መምሪያ</t>
  </si>
  <si>
    <t xml:space="preserve">Development Project Appraisal Department</t>
  </si>
  <si>
    <t xml:space="preserve">የመረጃ ስርአት አስተዳደር ማእከል</t>
  </si>
  <si>
    <t xml:space="preserve">System and Data Department</t>
  </si>
  <si>
    <t xml:space="preserve">የመንግስታት ትብብር መምሪያ</t>
  </si>
  <si>
    <t xml:space="preserve">Governments Cooperation Department</t>
  </si>
  <si>
    <t xml:space="preserve">09</t>
  </si>
  <si>
    <t xml:space="preserve">የባለ ብዙ ወገን ትብብር መምሪያ</t>
  </si>
  <si>
    <t xml:space="preserve">Multilateral Cooperation Department</t>
  </si>
  <si>
    <t xml:space="preserve">10</t>
  </si>
  <si>
    <t xml:space="preserve">የብድር አስተዳደር መምሪያ</t>
  </si>
  <si>
    <t xml:space="preserve">Credit Managment Department</t>
  </si>
  <si>
    <t xml:space="preserve">12</t>
  </si>
  <si>
    <t xml:space="preserve">አጠቃላይ በጀት መምረያ</t>
  </si>
  <si>
    <t xml:space="preserve">Consolidation Budget Department</t>
  </si>
  <si>
    <t xml:space="preserve">13</t>
  </si>
  <si>
    <t xml:space="preserve">የማህበራዊ አስተዳደርና ጠቅላላ አገልግሎት ዘርፍ በጀት መምሪያ</t>
  </si>
  <si>
    <t xml:space="preserve"> Social Administration &amp; General Service Budget Department</t>
  </si>
  <si>
    <t xml:space="preserve">14</t>
  </si>
  <si>
    <t xml:space="preserve">የኢኮኖሚ ዘርፍ በጀት መምሪያ</t>
  </si>
  <si>
    <t xml:space="preserve">Economic Sector Budget Department</t>
  </si>
  <si>
    <t xml:space="preserve">15</t>
  </si>
  <si>
    <t xml:space="preserve">የሥነ ሕዝብ ጉዳይ መምሪያ</t>
  </si>
  <si>
    <t xml:space="preserve">Population Affairs Department</t>
  </si>
  <si>
    <t xml:space="preserve">16</t>
  </si>
  <si>
    <r>
      <rPr>
        <sz val="11"/>
        <rFont val="Noto Sans Devanagari"/>
        <family val="2"/>
      </rPr>
      <t xml:space="preserve">የመንግስት ወጪ አስተዳደርና ቁጥጥር ንዑስ ፕሮግራም ማስተባበሪያ ጽ</t>
    </r>
    <r>
      <rPr>
        <sz val="11"/>
        <rFont val="Visual Geez Unicode"/>
        <family val="0"/>
      </rPr>
      <t xml:space="preserve">/</t>
    </r>
    <r>
      <rPr>
        <sz val="11"/>
        <rFont val="Noto Sans Devanagari"/>
        <family val="2"/>
      </rPr>
      <t xml:space="preserve">ቤት</t>
    </r>
  </si>
  <si>
    <t xml:space="preserve">Government Expenditure Mangement &amp; Control Sub-Program Office</t>
  </si>
  <si>
    <t xml:space="preserve">17</t>
  </si>
  <si>
    <t xml:space="preserve">የመንግሥት  ንብረት አስተዳደር መምሪያ</t>
  </si>
  <si>
    <t xml:space="preserve">Government Property Administration Department</t>
  </si>
  <si>
    <t xml:space="preserve">18</t>
  </si>
  <si>
    <t xml:space="preserve">የትሬዠሪ መምሪያ</t>
  </si>
  <si>
    <t xml:space="preserve">Treasury Department</t>
  </si>
  <si>
    <t xml:space="preserve">19</t>
  </si>
  <si>
    <t xml:space="preserve">የማዕከላዊ ሂሣብ መምሪያ</t>
  </si>
  <si>
    <t xml:space="preserve">Central Accounts Department</t>
  </si>
  <si>
    <t xml:space="preserve">20</t>
  </si>
  <si>
    <t xml:space="preserve">የኢንስፔክሽን መምሪያ</t>
  </si>
  <si>
    <t xml:space="preserve">Inspection Department</t>
  </si>
  <si>
    <t xml:space="preserve">153</t>
  </si>
  <si>
    <t xml:space="preserve">የማስታወቂያ ሚኒስቴር</t>
  </si>
  <si>
    <t xml:space="preserve">Ministry Of Information</t>
  </si>
  <si>
    <t xml:space="preserve">ግዢ ንብረትና ፋይናንስ</t>
  </si>
  <si>
    <t xml:space="preserve">Procurment property and Finance </t>
  </si>
  <si>
    <t xml:space="preserve">የመንግስት ኢንፍርሜሽንና ሚዲያ ግንኙነት</t>
  </si>
  <si>
    <t xml:space="preserve">State Information and Media Relation</t>
  </si>
  <si>
    <t xml:space="preserve">ዜናና ኘርግራም</t>
  </si>
  <si>
    <t xml:space="preserve">News and program</t>
  </si>
  <si>
    <t xml:space="preserve">የኘሬስ ስራ</t>
  </si>
  <si>
    <t xml:space="preserve">Press works</t>
  </si>
  <si>
    <t xml:space="preserve">ሁነት ፈጠራና ኘሮሞሽን </t>
  </si>
  <si>
    <t xml:space="preserve">event creation</t>
  </si>
  <si>
    <t xml:space="preserve">የኮሙኒኬሽን ጥናትና የውጪ ግንኙነት </t>
  </si>
  <si>
    <t xml:space="preserve">Communication Reaserch and Organization</t>
  </si>
  <si>
    <t xml:space="preserve">የኢንፎርሜሽን ስራ አመራርና ቴክኖሎጂ</t>
  </si>
  <si>
    <t xml:space="preserve">Information Management and Tecnology</t>
  </si>
  <si>
    <t xml:space="preserve">የሰው ሀብት ስራ አመራርና ልማት</t>
  </si>
  <si>
    <t xml:space="preserve">Human Resource Management</t>
  </si>
  <si>
    <t xml:space="preserve">154</t>
  </si>
  <si>
    <t xml:space="preserve">የማዕከላዊ ስታትስቲክስ ኤጀንሲ</t>
  </si>
  <si>
    <t xml:space="preserve">Central Statistics Agency</t>
  </si>
  <si>
    <t xml:space="preserve">Administration General</t>
  </si>
  <si>
    <t xml:space="preserve">155</t>
  </si>
  <si>
    <t xml:space="preserve">የፌደራል ሲቪል ሰርቪስ ኤጀንሲ</t>
  </si>
  <si>
    <t xml:space="preserve">Federal Civil Service Agency</t>
  </si>
  <si>
    <t xml:space="preserve">Administration General Services</t>
  </si>
  <si>
    <t xml:space="preserve">156</t>
  </si>
  <si>
    <t xml:space="preserve">ገቢዎች ሚኒስቴር</t>
  </si>
  <si>
    <t xml:space="preserve">Ministry Of  Revenue</t>
  </si>
  <si>
    <t xml:space="preserve">157</t>
  </si>
  <si>
    <t xml:space="preserve">የፌደራል አገር ወስጥ ገቢ ባለሥልጣን</t>
  </si>
  <si>
    <t xml:space="preserve">Federal Inland Revenue Authority</t>
  </si>
  <si>
    <t xml:space="preserve">158</t>
  </si>
  <si>
    <t xml:space="preserve">የኢትዮጵያ ጉምሩክ ባለሥልጣን</t>
  </si>
  <si>
    <t xml:space="preserve">Ethiopian Customs Authority</t>
  </si>
  <si>
    <t xml:space="preserve">159</t>
  </si>
  <si>
    <t xml:space="preserve">የኢትዮጵያ ብሮድካስት ባለስልጣን</t>
  </si>
  <si>
    <t xml:space="preserve">Ethiopian Broadcast Authority</t>
  </si>
  <si>
    <t xml:space="preserve">161</t>
  </si>
  <si>
    <t xml:space="preserve">የኢትዮጵያ ሳይንስና ቴክኖሎጂ ኤጀንሲ</t>
  </si>
  <si>
    <t xml:space="preserve">Ethiopian Science And Technology Agency</t>
  </si>
  <si>
    <t xml:space="preserve">ብሔራዊ ሳይንስ መሣሪያዎቸ ማዕከል</t>
  </si>
  <si>
    <t xml:space="preserve">National Scientific Equipment Center</t>
  </si>
  <si>
    <t xml:space="preserve">162</t>
  </si>
  <si>
    <t xml:space="preserve">የኢትዮጵያ ካርታ ሥራ ኤጀንሲ</t>
  </si>
  <si>
    <t xml:space="preserve">Ethiopian Mapping Agency</t>
  </si>
  <si>
    <t xml:space="preserve">የቴክኒክ ዳይሬክተር ቢሮ</t>
  </si>
  <si>
    <t xml:space="preserve">Office of the Technical Director</t>
  </si>
  <si>
    <t xml:space="preserve">163</t>
  </si>
  <si>
    <t xml:space="preserve">የመንግስት ግዥ ኤጀንሲ</t>
  </si>
  <si>
    <t xml:space="preserve">Government Procurment Agency</t>
  </si>
  <si>
    <t xml:space="preserve">Administration and general service</t>
  </si>
  <si>
    <t xml:space="preserve">165</t>
  </si>
  <si>
    <r>
      <rPr>
        <sz val="11"/>
        <rFont val="Noto Sans Devanagari"/>
        <family val="2"/>
      </rPr>
      <t xml:space="preserve">የኢትዮጵያ የአዕምሮ ንብረት ጽ</t>
    </r>
    <r>
      <rPr>
        <sz val="11"/>
        <rFont val="Visual Geez Unicode"/>
        <family val="0"/>
      </rPr>
      <t xml:space="preserve">/</t>
    </r>
    <r>
      <rPr>
        <sz val="11"/>
        <rFont val="Noto Sans Devanagari"/>
        <family val="2"/>
      </rPr>
      <t xml:space="preserve">ቤት </t>
    </r>
  </si>
  <si>
    <t xml:space="preserve">Ethiopian Intelictual Property Office</t>
  </si>
  <si>
    <t xml:space="preserve">168</t>
  </si>
  <si>
    <t xml:space="preserve">የመንግሥት የልማት ድርጅቶች ባለአደራ ቦርድ</t>
  </si>
  <si>
    <t xml:space="preserve">Board Of Trustees For Government Enterprises</t>
  </si>
  <si>
    <t xml:space="preserve">171</t>
  </si>
  <si>
    <t xml:space="preserve">የኢትዮጵያ ልማት ምርምር ኢኒስቲትዩት</t>
  </si>
  <si>
    <t xml:space="preserve">Ethiopian Development Research Institute</t>
  </si>
  <si>
    <t xml:space="preserve">200</t>
  </si>
  <si>
    <t xml:space="preserve">ኢኮኖሚ</t>
  </si>
  <si>
    <t xml:space="preserve">Economic</t>
  </si>
  <si>
    <t xml:space="preserve">210</t>
  </si>
  <si>
    <t xml:space="preserve">ግብርና እና ገጠር ልማት</t>
  </si>
  <si>
    <t xml:space="preserve">211</t>
  </si>
  <si>
    <t xml:space="preserve">ግብርናና ገጠር ልማት ሚኒስቴር</t>
  </si>
  <si>
    <t xml:space="preserve">Ministry of Agriculture and Rural Development </t>
  </si>
  <si>
    <t xml:space="preserve">ግዥ፣ ፋይናንስና ንብረት አስተዳደር መምሪያ</t>
  </si>
  <si>
    <t xml:space="preserve">Procurement, Finance and Property Administration</t>
  </si>
  <si>
    <t xml:space="preserve">ፕላን መምሪያ</t>
  </si>
  <si>
    <t xml:space="preserve">Planning Department</t>
  </si>
  <si>
    <t xml:space="preserve">ሕዝብ ግንኙነትና ማስታወቂያ ቢሮ</t>
  </si>
  <si>
    <t xml:space="preserve">Public Relation and Notice Office</t>
  </si>
  <si>
    <t xml:space="preserve">ኦዲት መምሪያ</t>
  </si>
  <si>
    <t xml:space="preserve">Audit Department</t>
  </si>
  <si>
    <t xml:space="preserve">ሕግ ጉዳዮች መምሪያ</t>
  </si>
  <si>
    <t xml:space="preserve">Legal Affairs Department</t>
  </si>
  <si>
    <t xml:space="preserve">ሴቶች ጉዳይ መምሪያ</t>
  </si>
  <si>
    <t xml:space="preserve">የሰው ኃይል ልማትና ሥራ አመራር መምሪያ</t>
  </si>
  <si>
    <t xml:space="preserve">Human Resource Development and Management Department</t>
  </si>
  <si>
    <t xml:space="preserve">ኢንፎርሜሽን ቴክኖሎጂ ማኔጅመንት ዩኒት</t>
  </si>
  <si>
    <t xml:space="preserve">Information Technology Management Unit</t>
  </si>
  <si>
    <r>
      <rPr>
        <sz val="11"/>
        <rFont val="Noto Sans Devanagari"/>
        <family val="2"/>
      </rPr>
      <t xml:space="preserve">ልዩ ድጋፍ የሚሹ ክልሎች ማስተባበሪያ ጽ</t>
    </r>
    <r>
      <rPr>
        <sz val="11"/>
        <rFont val="Visual Geez Unicode"/>
        <family val="0"/>
      </rPr>
      <t xml:space="preserve">/</t>
    </r>
    <r>
      <rPr>
        <sz val="11"/>
        <rFont val="Noto Sans Devanagari"/>
        <family val="2"/>
      </rPr>
      <t xml:space="preserve">ቤት</t>
    </r>
  </si>
  <si>
    <t xml:space="preserve">Office of Support to Emerging Regions</t>
  </si>
  <si>
    <t xml:space="preserve">ግብርና ኤክስቴንሽን መምሪያ</t>
  </si>
  <si>
    <t xml:space="preserve">Agricultural Extension Department</t>
  </si>
  <si>
    <t xml:space="preserve">ግብርና ግብይት መምሪያ</t>
  </si>
  <si>
    <t xml:space="preserve">Agricultural Marketing Department</t>
  </si>
  <si>
    <t xml:space="preserve">ተፈጥሮ ሀብት ልማት፣ ጥበቃና አጠቃቀም መምሪያ</t>
  </si>
  <si>
    <t xml:space="preserve">Natural Resource Development, Conservation and Utilization Department</t>
  </si>
  <si>
    <t xml:space="preserve">ቅድሚያ ማስጠንቀቂያና ምላሽ መምሪያ</t>
  </si>
  <si>
    <t xml:space="preserve">Early Warning and Response Department</t>
  </si>
  <si>
    <t xml:space="preserve">ዱር እንስሳት ልማት፣ ጥበቃና አጠቃቀም መምሪያ</t>
  </si>
  <si>
    <t xml:space="preserve">Wildlife Development, Conservation and Utilization Department</t>
  </si>
  <si>
    <t xml:space="preserve">የእንስሳትና እጽዋት ጤናና ጥራት ቁጥጥርና ኢንስፔክሽን መምሪያ</t>
  </si>
  <si>
    <t xml:space="preserve">Animal and Plant Health, Quality Control and Inspection Department</t>
  </si>
  <si>
    <t xml:space="preserve">ምግብ ዋስትና ምምሪያ</t>
  </si>
  <si>
    <t xml:space="preserve">Food Security Department</t>
  </si>
  <si>
    <t xml:space="preserve">ብሔራዊ የአፈር ምርመራ ማዕከል </t>
  </si>
  <si>
    <t xml:space="preserve">National Soil Research Center</t>
  </si>
  <si>
    <t xml:space="preserve">ብሔራዊ የቆላ ዝንብና ገንዲ በሽታ ቁጥጥር ማዕከል</t>
  </si>
  <si>
    <t xml:space="preserve">National Tsetse Fly and Render pest Control Center</t>
  </si>
  <si>
    <t xml:space="preserve">ብሔራዊ የእንስሳት ጤና ምርመራ ማዕከል</t>
  </si>
  <si>
    <t xml:space="preserve">National Animal Health Research Center</t>
  </si>
  <si>
    <t xml:space="preserve">ብሔራዊ ሰው ሰራሽ እንስሳት ማራቢያ ዘዴ ማዕከል</t>
  </si>
  <si>
    <t xml:space="preserve">National Artificial Insemination Center</t>
  </si>
  <si>
    <t xml:space="preserve">ቡና ምረመራና ደረጃ ማዕከል</t>
  </si>
  <si>
    <t xml:space="preserve">Coffee Inspection and Standardization Center</t>
  </si>
  <si>
    <t xml:space="preserve">ቡና መረጃና ጨረታ ማዕከል</t>
  </si>
  <si>
    <t xml:space="preserve">Coffee Information and Auction Center</t>
  </si>
  <si>
    <t xml:space="preserve">213</t>
  </si>
  <si>
    <t xml:space="preserve">ኢትዮጵያ ግብርና ምርምር ኢንስቲትዩት</t>
  </si>
  <si>
    <t xml:space="preserve">Ethiopian Agricultural Research Institution</t>
  </si>
  <si>
    <t xml:space="preserve">የምርምር ጣቢያዎች</t>
  </si>
  <si>
    <t xml:space="preserve">Research Centers</t>
  </si>
  <si>
    <t xml:space="preserve">214</t>
  </si>
  <si>
    <t xml:space="preserve">ብዝሐ ሕይወት ጥበቃ ኢንስቲትዩት</t>
  </si>
  <si>
    <t xml:space="preserve">Institute of Bio-Diversity Conservation </t>
  </si>
  <si>
    <t xml:space="preserve">አስተዳደርና የምክር አገልግሎት</t>
  </si>
  <si>
    <t xml:space="preserve">Administration and Advisory Services</t>
  </si>
  <si>
    <t xml:space="preserve">215</t>
  </si>
  <si>
    <t xml:space="preserve">የኢትዮጵያ የስጋና ወተት ቴክኖሎጂ ኢንስቲትዩት</t>
  </si>
  <si>
    <t xml:space="preserve">Ethiopian Meat and Milk Technology Institute</t>
  </si>
  <si>
    <t xml:space="preserve">አስተዳደርና ፋይናንስ</t>
  </si>
  <si>
    <t xml:space="preserve">Administrative and Finance</t>
  </si>
  <si>
    <t xml:space="preserve">216</t>
  </si>
  <si>
    <t xml:space="preserve">የህብረት ሥራ ኤጀንሲ</t>
  </si>
  <si>
    <t xml:space="preserve">Social Work Agency</t>
  </si>
  <si>
    <t xml:space="preserve">217</t>
  </si>
  <si>
    <t xml:space="preserve">የኢትዮጵያ ምርት ገበያ ባለሥልጣን </t>
  </si>
  <si>
    <t xml:space="preserve">Ethiopia Commodity Exchange Authority</t>
  </si>
  <si>
    <t xml:space="preserve">218</t>
  </si>
  <si>
    <t xml:space="preserve">ሆርቲካልቸር ልማት ኤጀንሲ</t>
  </si>
  <si>
    <t xml:space="preserve">Horticulture Development Agency</t>
  </si>
  <si>
    <t xml:space="preserve">አስተዳደርና ፋይናንስ አገልግሎት</t>
  </si>
  <si>
    <t xml:space="preserve">Administrative and finance</t>
  </si>
  <si>
    <t xml:space="preserve">219</t>
  </si>
  <si>
    <t xml:space="preserve">የአካባቢ ጥበቃ ባለሥልጣን</t>
  </si>
  <si>
    <t xml:space="preserve">Environmental Protection Authority</t>
  </si>
  <si>
    <t xml:space="preserve">አስተዳደርና ፋይናንስ አግልግሎት</t>
  </si>
  <si>
    <t xml:space="preserve">Administration and Finance Service</t>
  </si>
  <si>
    <t xml:space="preserve">220</t>
  </si>
  <si>
    <t xml:space="preserve">ውሀ ሀብት</t>
  </si>
  <si>
    <t xml:space="preserve">221</t>
  </si>
  <si>
    <t xml:space="preserve">ውሃ ሃብት ሚኒስቴር</t>
  </si>
  <si>
    <t xml:space="preserve">Ministry of Water Resources</t>
  </si>
  <si>
    <t xml:space="preserve">የተፋሰስ ልማት ጥናትና የውሀ አጠቃቀም መቆጣጠሪያ መምሪያ</t>
  </si>
  <si>
    <t xml:space="preserve">River Basin Development Study &amp; Water Utilization Control Department</t>
  </si>
  <si>
    <t xml:space="preserve">የገጠር መጠጥ ውሃና ሳኒቴሽን አገልግሎት መምሪያ</t>
  </si>
  <si>
    <t xml:space="preserve">Rural Water Supply and Sanitaion Services Department</t>
  </si>
  <si>
    <t xml:space="preserve">የግድብና የሃይድሮ ፓወር ዲዛይን  መምሪያ</t>
  </si>
  <si>
    <t xml:space="preserve">Dam and Hydro Power Design Department</t>
  </si>
  <si>
    <t xml:space="preserve">የመስኖና ድሬኔጅ ልማት ጥናት መምሪያ</t>
  </si>
  <si>
    <t xml:space="preserve">Irrigation and Drainage Development Studay  Department</t>
  </si>
  <si>
    <t xml:space="preserve">የወሰን ተሻጋሪ ወንዞች ጥናት መምሪያ</t>
  </si>
  <si>
    <t xml:space="preserve">Trans-boundary Rivers Study Department</t>
  </si>
  <si>
    <t xml:space="preserve">የውሃ ሀብት መረጃና የተፈጥሮ ሀብት እና የኢንቫይሮንመንት ሜታ ዴታቤዝ ማዕከል</t>
  </si>
  <si>
    <t xml:space="preserve">Water Res. Information, Nat'l Res. and Env. Meta Database Center</t>
  </si>
  <si>
    <t xml:space="preserve">ኮንትራት አስተዳደር መምሪያ</t>
  </si>
  <si>
    <t xml:space="preserve">Contract Administration  Department</t>
  </si>
  <si>
    <t xml:space="preserve">11</t>
  </si>
  <si>
    <t xml:space="preserve">አስተደደርና ጠቅላላ አገልግሎት</t>
  </si>
  <si>
    <r>
      <rPr>
        <sz val="11"/>
        <rFont val="Noto Sans Devanagari"/>
        <family val="2"/>
      </rPr>
      <t xml:space="preserve">የውሃ ልማት ሥራዎች ልዩ ድጋፍ ማስተባበሪያ መምሪያ </t>
    </r>
    <r>
      <rPr>
        <sz val="11"/>
        <rFont val="Visual Geez Unicode"/>
        <family val="0"/>
      </rPr>
      <t xml:space="preserve">/ </t>
    </r>
    <r>
      <rPr>
        <sz val="11"/>
        <rFont val="Noto Sans Devanagari"/>
        <family val="2"/>
      </rPr>
      <t xml:space="preserve">አዲስ</t>
    </r>
    <r>
      <rPr>
        <sz val="11"/>
        <rFont val="Visual Geez Unicode"/>
        <family val="0"/>
      </rPr>
      <t xml:space="preserve">/ </t>
    </r>
  </si>
  <si>
    <t xml:space="preserve">Water Works Technical Support Coordination Department /New/</t>
  </si>
  <si>
    <t xml:space="preserve">ሃይድሮሎጂ መምሪያ</t>
  </si>
  <si>
    <t xml:space="preserve">Hydrology Department</t>
  </si>
  <si>
    <t xml:space="preserve">የምርምርና ስርፀት መምሪያ </t>
  </si>
  <si>
    <t xml:space="preserve">Research and Development Department</t>
  </si>
  <si>
    <t xml:space="preserve">የውሃ ሃብት አስተዳደርና የከተሞች መጠጥ ውሃና ፍሣሽ አገልግሎት መቆጣጠሪያ መምሪያ</t>
  </si>
  <si>
    <t xml:space="preserve">Water  Resources Administration and Towns Water Supply &amp; Sanitation Service Department</t>
  </si>
  <si>
    <t xml:space="preserve">222</t>
  </si>
  <si>
    <r>
      <rPr>
        <sz val="11"/>
        <rFont val="Noto Sans Devanagari"/>
        <family val="2"/>
      </rPr>
      <t xml:space="preserve">የውሃ ልማት ፈንድ ጽ</t>
    </r>
    <r>
      <rPr>
        <sz val="11"/>
        <rFont val="Visual Geez Unicode"/>
        <family val="0"/>
      </rPr>
      <t xml:space="preserve">/</t>
    </r>
    <r>
      <rPr>
        <sz val="11"/>
        <rFont val="Noto Sans Devanagari"/>
        <family val="2"/>
      </rPr>
      <t xml:space="preserve">ቤት</t>
    </r>
  </si>
  <si>
    <t xml:space="preserve">Water Development Fund Office</t>
  </si>
  <si>
    <t xml:space="preserve">223</t>
  </si>
  <si>
    <t xml:space="preserve">ብሔራዊ የሚቲዎሮሎጂ ኤጀንሲ</t>
  </si>
  <si>
    <t xml:space="preserve">National Meteorology Agency</t>
  </si>
  <si>
    <r>
      <rPr>
        <sz val="11"/>
        <rFont val="Noto Sans Devanagari"/>
        <family val="2"/>
      </rPr>
      <t xml:space="preserve">የቴክኒክ አገልግሎት እና ዞን ጽ</t>
    </r>
    <r>
      <rPr>
        <sz val="11"/>
        <rFont val="Visual Geez Unicode"/>
        <family val="0"/>
      </rPr>
      <t xml:space="preserve">/</t>
    </r>
    <r>
      <rPr>
        <sz val="11"/>
        <rFont val="Noto Sans Devanagari"/>
        <family val="2"/>
      </rPr>
      <t xml:space="preserve">ቤቶች ማስተባበሪያ</t>
    </r>
  </si>
  <si>
    <t xml:space="preserve">Technical Services</t>
  </si>
  <si>
    <t xml:space="preserve">የቴክኒክ መምሪያዎች</t>
  </si>
  <si>
    <t xml:space="preserve">Meteorological Zonal Offices Coordination</t>
  </si>
  <si>
    <t xml:space="preserve">230</t>
  </si>
  <si>
    <t xml:space="preserve">ንግድና ኢንዱስትሪ </t>
  </si>
  <si>
    <t xml:space="preserve">Trade and Industry  </t>
  </si>
  <si>
    <t xml:space="preserve">231</t>
  </si>
  <si>
    <t xml:space="preserve">የንግድና ኢንዱስትሪ ሚኒስቴር</t>
  </si>
  <si>
    <t xml:space="preserve">Ministry of Trade and Industry</t>
  </si>
  <si>
    <t xml:space="preserve">የንግድ ማስፋፊያና ማስተባበሪያ መምሪያዎች</t>
  </si>
  <si>
    <t xml:space="preserve">Trade promoting and coordinating departments</t>
  </si>
  <si>
    <t xml:space="preserve">የድሬዳዋ ውጭ ንግድ ጽህፈት ቤት</t>
  </si>
  <si>
    <t xml:space="preserve">Diredawa Foreign trade office</t>
  </si>
  <si>
    <t xml:space="preserve">የኢንዱስትሪ ማስፋፊያ እና ማስተባበሪያ መምሪያዎች</t>
  </si>
  <si>
    <t xml:space="preserve">Industry Promoting and Coordinating Departments</t>
  </si>
  <si>
    <t xml:space="preserve">አስተዳደር እና ጠቅላላ አገልግሎት</t>
  </si>
  <si>
    <t xml:space="preserve">232</t>
  </si>
  <si>
    <t xml:space="preserve">የፌዴራል ጥቃቅንና አነስተኛ የንግድ ሥራዎች ኤጀንሲ</t>
  </si>
  <si>
    <t xml:space="preserve">Federal Micro and Small Enterprise  Agency</t>
  </si>
  <si>
    <t xml:space="preserve">234</t>
  </si>
  <si>
    <t xml:space="preserve">ብረታ ብረት ምርት ልማት ማዕከል</t>
  </si>
  <si>
    <t xml:space="preserve"> Metals Development Center</t>
  </si>
  <si>
    <t xml:space="preserve">235</t>
  </si>
  <si>
    <t xml:space="preserve">የኢትዮጵያ ኢንቨስትመንት ኤጀንሲ </t>
  </si>
  <si>
    <t xml:space="preserve">Ethiopian Investment Agency</t>
  </si>
  <si>
    <t xml:space="preserve">236</t>
  </si>
  <si>
    <t xml:space="preserve">የኢትዮጵያ ጥራትና የደረጃዎች  ባለስልጣን</t>
  </si>
  <si>
    <t xml:space="preserve">Ethiopian Quality and Standards Authority</t>
  </si>
  <si>
    <t xml:space="preserve">237</t>
  </si>
  <si>
    <t xml:space="preserve">የጨርቃጨርቅና የቆዳ ኢንዱስትሪ ልማት ማዕከል</t>
  </si>
  <si>
    <t xml:space="preserve">Textile and Leather Industry Development Center</t>
  </si>
  <si>
    <t xml:space="preserve">የጨርቃጨርቅና የቆዳ ኢንዱስትሪ ልማት</t>
  </si>
  <si>
    <t xml:space="preserve">Textile &amp; Leather Industry Development</t>
  </si>
  <si>
    <t xml:space="preserve">የኮርፖሬት አገልግሎት</t>
  </si>
  <si>
    <t xml:space="preserve">Corporate Services</t>
  </si>
  <si>
    <t xml:space="preserve">241</t>
  </si>
  <si>
    <t xml:space="preserve">የፕራይቬታይዜሽንና የመንግስት የልማት ድርጅቶች ተቆጣጣሪ ኤጀንሲ</t>
  </si>
  <si>
    <t xml:space="preserve">Privatization and Public Enterprises Supervising Agency</t>
  </si>
  <si>
    <t xml:space="preserve">243</t>
  </si>
  <si>
    <t xml:space="preserve"> የቆዳና የቆዳ ዉጤቶች ቴክኖሎጂ ኢንስትቲዩት</t>
  </si>
  <si>
    <t xml:space="preserve">Leather and Leather Products Technology Institute</t>
  </si>
  <si>
    <t xml:space="preserve">እሰተዳደርና ጠቅላላ አገልግሎት</t>
  </si>
  <si>
    <t xml:space="preserve">Adiministration &amp; General Service</t>
  </si>
  <si>
    <t xml:space="preserve">250</t>
  </si>
  <si>
    <t xml:space="preserve">የማዕድንና ኤነርጂ</t>
  </si>
  <si>
    <t xml:space="preserve">Mines and Energy</t>
  </si>
  <si>
    <t xml:space="preserve">251</t>
  </si>
  <si>
    <t xml:space="preserve">የማዕድንና ኤነርጂ ሚኒስቴር</t>
  </si>
  <si>
    <t xml:space="preserve">Ministry of Mines and Energy</t>
  </si>
  <si>
    <t xml:space="preserve">Administration &amp; Finance Service</t>
  </si>
  <si>
    <t xml:space="preserve">የማዕድን ሥራዎች መምሪያ</t>
  </si>
  <si>
    <t xml:space="preserve">Mineral Operations Department</t>
  </si>
  <si>
    <t xml:space="preserve">ፔትሮሊየም ሥራዎች መምሪያ</t>
  </si>
  <si>
    <t xml:space="preserve">Petroleum Operations Department</t>
  </si>
  <si>
    <t xml:space="preserve">የኤነርጂ ልማት ክትትልና ማስፋፊያ መምሪያ</t>
  </si>
  <si>
    <t xml:space="preserve">Energy Development Monitoring &amp; Expantion Department </t>
  </si>
  <si>
    <t xml:space="preserve">የኤነርጂ ቁጥጥር መምሪያ</t>
  </si>
  <si>
    <t xml:space="preserve">Energy Regulation Department</t>
  </si>
  <si>
    <t xml:space="preserve">252</t>
  </si>
  <si>
    <t xml:space="preserve">የኢትዮጵያ ጂኦሎጂካል ሰርቬይ</t>
  </si>
  <si>
    <t xml:space="preserve">Geological Surveys of Ethiopia</t>
  </si>
  <si>
    <t xml:space="preserve">የሰፊ ክልል ጂኦሎጂና ጂኦኬሚስትሪ ጥናት መምሪያ</t>
  </si>
  <si>
    <t xml:space="preserve">Regional Geology and Geochemistry Department</t>
  </si>
  <si>
    <t xml:space="preserve">የሀይድሮ ጂኦሎጂ ኢንጂነሪንግ ጂኦሎጂና ጂኦተርማል ጥናት መምሪያ</t>
  </si>
  <si>
    <t xml:space="preserve">Hydrogeology, Engineering Geology and Geothermal Department</t>
  </si>
  <si>
    <t xml:space="preserve">የጂኦፊዚክስ ጥናት መምሪያ</t>
  </si>
  <si>
    <t xml:space="preserve">Geophysics Department </t>
  </si>
  <si>
    <t xml:space="preserve">የኢኮኖሚ ማዕድናት ክምችቶች ጥናትና ተመን መምሪያ</t>
  </si>
  <si>
    <t xml:space="preserve">Economic Minerals Exploration and Evaluation Department</t>
  </si>
  <si>
    <t xml:space="preserve">የጥናትና የቴክኒክ አገልግሎት</t>
  </si>
  <si>
    <t xml:space="preserve">Research &amp; Technical Service</t>
  </si>
  <si>
    <t xml:space="preserve">253</t>
  </si>
  <si>
    <t xml:space="preserve">የኢትዮጵያ ኤሌክትሪክ  ኤጀንሲ</t>
  </si>
  <si>
    <t xml:space="preserve">Ethiopian Electric Agency</t>
  </si>
  <si>
    <t xml:space="preserve">254</t>
  </si>
  <si>
    <t xml:space="preserve">ብሔራዊ የመጠባበቂያ ነዳጅ ዴፖዎች አስተዳደር</t>
  </si>
  <si>
    <t xml:space="preserve">National Fuel Reserve Depots</t>
  </si>
  <si>
    <t xml:space="preserve">255</t>
  </si>
  <si>
    <t xml:space="preserve">የኢትዮጵያ የገጠር ኤነርጂ ልማትና ማስፋፊያ ማዕከል</t>
  </si>
  <si>
    <t xml:space="preserve">Rural Energy Development</t>
  </si>
  <si>
    <t xml:space="preserve">260</t>
  </si>
  <si>
    <t xml:space="preserve">ትራንስፖርት እና መገናኛ</t>
  </si>
  <si>
    <t xml:space="preserve">261</t>
  </si>
  <si>
    <t xml:space="preserve">ትራንስፖርትና መገናኛ ሚኒስቴር</t>
  </si>
  <si>
    <t xml:space="preserve">Ministry of Transport and Communication</t>
  </si>
  <si>
    <t xml:space="preserve">262</t>
  </si>
  <si>
    <t xml:space="preserve">ኢትዮጵያ ቴሌኮሚኒኬሽን ኤጀንሲ</t>
  </si>
  <si>
    <t xml:space="preserve">Ethiopian Telecommunication Agency</t>
  </si>
  <si>
    <t xml:space="preserve">Administration and Financial Services</t>
  </si>
  <si>
    <t xml:space="preserve">263</t>
  </si>
  <si>
    <t xml:space="preserve">የኢትዮጵያ ሲቪል አቪየሽን ባለሥልጣን</t>
  </si>
  <si>
    <t xml:space="preserve">Ethiopian Civil Aviation Authority</t>
  </si>
  <si>
    <t xml:space="preserve">የአየር ናቪጌሽን</t>
  </si>
  <si>
    <t xml:space="preserve">Air Navigaition</t>
  </si>
  <si>
    <t xml:space="preserve">አቪዬሽን ሬጉሌሽን</t>
  </si>
  <si>
    <t xml:space="preserve">Aviation Regulation</t>
  </si>
  <si>
    <t xml:space="preserve">የድጋፍ ሰጪ አገልግሎት</t>
  </si>
  <si>
    <t xml:space="preserve">Supportive Service</t>
  </si>
  <si>
    <t xml:space="preserve">265</t>
  </si>
  <si>
    <t xml:space="preserve">የትራንስፖርት ባለስልጣን</t>
  </si>
  <si>
    <t xml:space="preserve">Transport Authority</t>
  </si>
  <si>
    <t xml:space="preserve">የተሽከርካሪዋች ብቃት ማረጋገጫ የሥራ ሂደት</t>
  </si>
  <si>
    <t xml:space="preserve">Vechiles capability assurance core process</t>
  </si>
  <si>
    <t xml:space="preserve">የሕዝብ ትራንስፖርት አገልግሎት  አደረጃጀትና ስምሪት የሥራ ሂደት </t>
  </si>
  <si>
    <t xml:space="preserve">Public Transport Service Organization and fleet core process</t>
  </si>
  <si>
    <t xml:space="preserve">ያሽከርካሪዋች ብቃት ማረጋገጫ የሥራ ሂደት </t>
  </si>
  <si>
    <t xml:space="preserve">Drivers' Certification Core Process</t>
  </si>
  <si>
    <t xml:space="preserve">የመረጃ አሰባሰብ ትንተናና ስርጭት የሥራ ሂደት</t>
  </si>
  <si>
    <t xml:space="preserve">Data collection, Analysis and Dessimination core process</t>
  </si>
  <si>
    <t xml:space="preserve">የመንገደ ትራፊክ ደህንነት ማረጋገጫ የሥራ ሂደት</t>
  </si>
  <si>
    <t xml:space="preserve">Certification of Road Traffic Saftey Core Process</t>
  </si>
  <si>
    <t xml:space="preserve">አስተዳዳርና ፋይናንስ አገልግሎት</t>
  </si>
  <si>
    <t xml:space="preserve">Adminstration and Finance Services</t>
  </si>
  <si>
    <t xml:space="preserve">266</t>
  </si>
  <si>
    <t xml:space="preserve">የኢትዮጵያ ሬዲዮና ቴሌቪዥን ድርጅት</t>
  </si>
  <si>
    <t xml:space="preserve">Ethiopian Radio and Television Organization</t>
  </si>
  <si>
    <t xml:space="preserve">የኢትዮጵያ ሬድዮና ቴሌቪዥን</t>
  </si>
  <si>
    <t xml:space="preserve">Ethiopian Radio and Television</t>
  </si>
  <si>
    <t xml:space="preserve">268</t>
  </si>
  <si>
    <t xml:space="preserve">የኢትዮጵያ ኘሬስ ድርጅት</t>
  </si>
  <si>
    <t xml:space="preserve">Ethiopian Press Agency</t>
  </si>
  <si>
    <t xml:space="preserve">270</t>
  </si>
  <si>
    <t xml:space="preserve">ኮንስትራክሽን</t>
  </si>
  <si>
    <t xml:space="preserve">271</t>
  </si>
  <si>
    <t xml:space="preserve">ሥራና ከተማ ልማት ሚኒስቴር</t>
  </si>
  <si>
    <t xml:space="preserve">Ministry of Work and Urban Development </t>
  </si>
  <si>
    <r>
      <rPr>
        <sz val="11"/>
        <rFont val="Noto Sans Devanagari"/>
        <family val="2"/>
      </rPr>
      <t xml:space="preserve">የሚኒስትር  ጽ</t>
    </r>
    <r>
      <rPr>
        <sz val="11"/>
        <rFont val="Visual Geez Unicode"/>
        <family val="0"/>
      </rPr>
      <t xml:space="preserve">/</t>
    </r>
    <r>
      <rPr>
        <sz val="11"/>
        <rFont val="Noto Sans Devanagari"/>
        <family val="2"/>
      </rPr>
      <t xml:space="preserve">ቤት</t>
    </r>
  </si>
  <si>
    <t xml:space="preserve">Office of the Minister</t>
  </si>
  <si>
    <t xml:space="preserve">Women Affair's Department</t>
  </si>
  <si>
    <r>
      <rPr>
        <sz val="11"/>
        <rFont val="Noto Sans Devanagari"/>
        <family val="2"/>
      </rPr>
      <t xml:space="preserve">የሲቨል ሰርቨስ ማሻሻያ ጽ</t>
    </r>
    <r>
      <rPr>
        <sz val="11"/>
        <rFont val="Visual Geez Unicode"/>
        <family val="0"/>
      </rPr>
      <t xml:space="preserve">/</t>
    </r>
    <r>
      <rPr>
        <sz val="11"/>
        <rFont val="Noto Sans Devanagari"/>
        <family val="2"/>
      </rPr>
      <t xml:space="preserve">ቤት</t>
    </r>
  </si>
  <si>
    <t xml:space="preserve">Civil Service Reform Office</t>
  </si>
  <si>
    <t xml:space="preserve">የፋይናንስ መምሪያ</t>
  </si>
  <si>
    <t xml:space="preserve">Finance Department</t>
  </si>
  <si>
    <t xml:space="preserve">የሰው ሀብትና ንብረት ሥራ አመራር መምሪያ</t>
  </si>
  <si>
    <t xml:space="preserve">Human Resource and Property Management Department</t>
  </si>
  <si>
    <t xml:space="preserve">የሕግ ጉዳዮች መምሪያ</t>
  </si>
  <si>
    <t xml:space="preserve">የሕዝብ ግንኘነት መምሪያ</t>
  </si>
  <si>
    <t xml:space="preserve">Public Relations Department </t>
  </si>
  <si>
    <t xml:space="preserve">የከተማ ልማት ጉዳዮች መምሪያ</t>
  </si>
  <si>
    <t xml:space="preserve">Urban Development Department</t>
  </si>
  <si>
    <t xml:space="preserve">የኮንስትራክሽን ጉዳዮች መምሪያ</t>
  </si>
  <si>
    <t xml:space="preserve">Construction Department</t>
  </si>
  <si>
    <t xml:space="preserve">  የመንግሥት ኮንስትራክሽን ሥራዎች መምሪያ</t>
  </si>
  <si>
    <t xml:space="preserve">Public Constraction Works Department</t>
  </si>
  <si>
    <t xml:space="preserve">የኮዶና  ስታንደርድ መምሪያ</t>
  </si>
  <si>
    <t xml:space="preserve">Code and Standard Department</t>
  </si>
  <si>
    <t xml:space="preserve">የምዝገባና ክትትል መምሪያ</t>
  </si>
  <si>
    <t xml:space="preserve">Registration and followup Department</t>
  </si>
  <si>
    <t xml:space="preserve">የመሬት ልማትና አስተዳደር</t>
  </si>
  <si>
    <t xml:space="preserve">Land Department &amp; Administration Department </t>
  </si>
  <si>
    <t xml:space="preserve">የቤቶች ልማት መምሪያ</t>
  </si>
  <si>
    <t xml:space="preserve">Housing Development Department </t>
  </si>
  <si>
    <t xml:space="preserve">የቤቶች ግንባታ መምሪያ</t>
  </si>
  <si>
    <t xml:space="preserve">Housing Construction Department</t>
  </si>
  <si>
    <t xml:space="preserve">ፕሮጀክት አፈጻጸምና ክትትል መምሪያ</t>
  </si>
  <si>
    <t xml:space="preserve">Project Implementation and Monitoring Department</t>
  </si>
  <si>
    <t xml:space="preserve">21</t>
  </si>
  <si>
    <t xml:space="preserve">የከተሞች አደረጃጀትና ሰው ኃይል መምሪያ</t>
  </si>
  <si>
    <t xml:space="preserve">Organization and Human Resource Development Department</t>
  </si>
  <si>
    <t xml:space="preserve">22</t>
  </si>
  <si>
    <t xml:space="preserve">ፈንድ አስተዳደር ፋይናንስ ሥራ አመራርማሻሻያ መምሪያ</t>
  </si>
  <si>
    <t xml:space="preserve">Fund Administration, Financial Management Improvement Department </t>
  </si>
  <si>
    <t xml:space="preserve">23</t>
  </si>
  <si>
    <t xml:space="preserve">የከተማ ማረጃ መምሪያ</t>
  </si>
  <si>
    <t xml:space="preserve">Urban Information Department</t>
  </si>
  <si>
    <t xml:space="preserve">24</t>
  </si>
  <si>
    <t xml:space="preserve">የተቀናጀ የከተማ ኘላን መምሪያ</t>
  </si>
  <si>
    <t xml:space="preserve">Integrated Urban Planning Department</t>
  </si>
  <si>
    <t xml:space="preserve">25</t>
  </si>
  <si>
    <t xml:space="preserve">የምርምርና አቅም ግንባታ መምሪያ</t>
  </si>
  <si>
    <t xml:space="preserve">Research  and Capacity Building Department</t>
  </si>
  <si>
    <t xml:space="preserve">273</t>
  </si>
  <si>
    <t xml:space="preserve">የኢትዮጰያ መንገዶች ባለስልጣን</t>
  </si>
  <si>
    <t xml:space="preserve">Ethiopian Roads Authority</t>
  </si>
  <si>
    <t xml:space="preserve">የዋናው ሥራ አስኪያጅ ቢሮ</t>
  </si>
  <si>
    <t xml:space="preserve">Office of the General Manager</t>
  </si>
  <si>
    <t xml:space="preserve">የምህንድስናና ቁጥጥር መምሪያ</t>
  </si>
  <si>
    <t xml:space="preserve">Engineering and Regulatory Department</t>
  </si>
  <si>
    <t xml:space="preserve">274</t>
  </si>
  <si>
    <r>
      <rPr>
        <sz val="11"/>
        <rFont val="Noto Sans Devanagari"/>
        <family val="2"/>
      </rPr>
      <t xml:space="preserve">የመንገድ ፈንድ ጽ</t>
    </r>
    <r>
      <rPr>
        <sz val="11"/>
        <rFont val="Visual Geez Unicode"/>
        <family val="0"/>
      </rPr>
      <t xml:space="preserve">/</t>
    </r>
    <r>
      <rPr>
        <sz val="11"/>
        <rFont val="Noto Sans Devanagari"/>
        <family val="2"/>
      </rPr>
      <t xml:space="preserve">ቤት</t>
    </r>
  </si>
  <si>
    <t xml:space="preserve">Road Fund  Office</t>
  </si>
  <si>
    <t xml:space="preserve">ኦዲት አገልግሎት</t>
  </si>
  <si>
    <t xml:space="preserve">Audit Service</t>
  </si>
  <si>
    <t xml:space="preserve">ፋይናንስ መምሪያ</t>
  </si>
  <si>
    <t xml:space="preserve">ምህንድስና መምሪያ</t>
  </si>
  <si>
    <t xml:space="preserve">Engineering Department</t>
  </si>
  <si>
    <t xml:space="preserve">ፕላንና ፕሮግራም መምሪያ</t>
  </si>
  <si>
    <t xml:space="preserve">Planning and Programing Department</t>
  </si>
  <si>
    <t xml:space="preserve">275</t>
  </si>
  <si>
    <t xml:space="preserve">የመንግስት ቤቶች ኤጀንሲ</t>
  </si>
  <si>
    <t xml:space="preserve">Agency For Government Houses</t>
  </si>
  <si>
    <t xml:space="preserve">Administration and Support</t>
  </si>
  <si>
    <t xml:space="preserve">300</t>
  </si>
  <si>
    <t xml:space="preserve">ማህበራዊ</t>
  </si>
  <si>
    <t xml:space="preserve">Social</t>
  </si>
  <si>
    <t xml:space="preserve">310</t>
  </si>
  <si>
    <t xml:space="preserve">ትምህርት</t>
  </si>
  <si>
    <t xml:space="preserve">Education</t>
  </si>
  <si>
    <t xml:space="preserve">311</t>
  </si>
  <si>
    <t xml:space="preserve">የትምህርት ሚኒስቴር</t>
  </si>
  <si>
    <t xml:space="preserve">Ministry of Education </t>
  </si>
  <si>
    <t xml:space="preserve">የአጠቃላይ ትምህርት ጥራት ማረጋገጫና የፈተናዎች ኤጀንሲ</t>
  </si>
  <si>
    <t xml:space="preserve">Genral Education Quality Assurance and Examinations Agency</t>
  </si>
  <si>
    <t xml:space="preserve">ድረዳዋ ዩኒቨርሲቲ ኮሌጅ</t>
  </si>
  <si>
    <t xml:space="preserve">DireDawa University College</t>
  </si>
  <si>
    <t xml:space="preserve">26</t>
  </si>
  <si>
    <t xml:space="preserve">ጅጅጋ ዩኒቨርሲቲ ኮሌጅ</t>
  </si>
  <si>
    <t xml:space="preserve">Jijiga University College</t>
  </si>
  <si>
    <t xml:space="preserve">27</t>
  </si>
  <si>
    <r>
      <rPr>
        <sz val="11"/>
        <rFont val="Noto Sans Devanagari"/>
        <family val="2"/>
      </rPr>
      <t xml:space="preserve">ደሴ</t>
    </r>
    <r>
      <rPr>
        <sz val="11"/>
        <rFont val="Visual Geez Unicode"/>
        <family val="0"/>
      </rPr>
      <t xml:space="preserve">/ </t>
    </r>
    <r>
      <rPr>
        <sz val="11"/>
        <rFont val="Noto Sans Devanagari"/>
        <family val="2"/>
      </rPr>
      <t xml:space="preserve">ኮምቦልቻ ዩኒቨርሲቲ ኮሌጅ</t>
    </r>
  </si>
  <si>
    <t xml:space="preserve">Dessie/ Kombolcha University College </t>
  </si>
  <si>
    <t xml:space="preserve">28</t>
  </si>
  <si>
    <t xml:space="preserve">ደብረማርቆስ ዩኒቨርሲቲ ኮሌጅ</t>
  </si>
  <si>
    <t xml:space="preserve">DebreMarkos university College</t>
  </si>
  <si>
    <t xml:space="preserve">29</t>
  </si>
  <si>
    <t xml:space="preserve">ሶዶ ዩኒቨርሲቲ ኮሌጅ</t>
  </si>
  <si>
    <t xml:space="preserve">Sodo University College</t>
  </si>
  <si>
    <t xml:space="preserve">30</t>
  </si>
  <si>
    <t xml:space="preserve">ወለጋ ዩኒቨርሲቲ ኮሌጅ</t>
  </si>
  <si>
    <t xml:space="preserve">Wellega University College</t>
  </si>
  <si>
    <t xml:space="preserve">31</t>
  </si>
  <si>
    <t xml:space="preserve">አክሱም ዩኒቨርሲቲ ኮሌጅ</t>
  </si>
  <si>
    <t xml:space="preserve">Axum University college</t>
  </si>
  <si>
    <t xml:space="preserve">32</t>
  </si>
  <si>
    <t xml:space="preserve">መደወላቦ ዩኒቨርሲቲ ኮሌጅ</t>
  </si>
  <si>
    <t xml:space="preserve">Medewollabo University College</t>
  </si>
  <si>
    <t xml:space="preserve">33</t>
  </si>
  <si>
    <t xml:space="preserve">ደብረብርሃን ዩኒቨርሲቲ ኮሌጅ</t>
  </si>
  <si>
    <t xml:space="preserve">DebreBirhan University College</t>
  </si>
  <si>
    <t xml:space="preserve">34</t>
  </si>
  <si>
    <r>
      <rPr>
        <sz val="11"/>
        <rFont val="Noto Sans Devanagari"/>
        <family val="2"/>
      </rPr>
      <t xml:space="preserve">ሚዛን</t>
    </r>
    <r>
      <rPr>
        <sz val="11"/>
        <rFont val="Visual Geez Unicode"/>
        <family val="0"/>
      </rPr>
      <t xml:space="preserve">/ </t>
    </r>
    <r>
      <rPr>
        <sz val="11"/>
        <rFont val="Noto Sans Devanagari"/>
        <family val="2"/>
      </rPr>
      <t xml:space="preserve">ቴፒ ዩኒቨርሲቲ ኮሌጅ</t>
    </r>
  </si>
  <si>
    <t xml:space="preserve">Mizan/Teppi University College</t>
  </si>
  <si>
    <t xml:space="preserve">35</t>
  </si>
  <si>
    <t xml:space="preserve">ሰመራ ዩኒቨርሲቲ ኮሌጅ</t>
  </si>
  <si>
    <t xml:space="preserve">Semra University College </t>
  </si>
  <si>
    <t xml:space="preserve">37</t>
  </si>
  <si>
    <t xml:space="preserve">አምቦ  ዩኒቨርሲቲ ኮሌጅ</t>
  </si>
  <si>
    <t xml:space="preserve">Ambo University College</t>
  </si>
  <si>
    <t xml:space="preserve">312</t>
  </si>
  <si>
    <t xml:space="preserve">የአዲስ አበባ ዩኒቨርሲቲ</t>
  </si>
  <si>
    <t xml:space="preserve">Addis Ababa University</t>
  </si>
  <si>
    <t xml:space="preserve">ዋናው ካምፓስ</t>
  </si>
  <si>
    <t xml:space="preserve">Main Campus</t>
  </si>
  <si>
    <t xml:space="preserve">የቢዝነስና የኤኮኖሚክሰ ፋከልቲ</t>
  </si>
  <si>
    <t xml:space="preserve">Faculty of Business and Economics</t>
  </si>
  <si>
    <t xml:space="preserve">አምስት ኪሎ ካምፓስ</t>
  </si>
  <si>
    <t xml:space="preserve">Amist Kilo Campus</t>
  </si>
  <si>
    <t xml:space="preserve">አራት ኪሎ ካምፓስ</t>
  </si>
  <si>
    <t xml:space="preserve">Arat Kilo Campus</t>
  </si>
  <si>
    <t xml:space="preserve">ቴክኖሎጂ ካምፓስ</t>
  </si>
  <si>
    <t xml:space="preserve">Technology Campus</t>
  </si>
  <si>
    <t xml:space="preserve">የሕክምና ፋከልቲ</t>
  </si>
  <si>
    <t xml:space="preserve">Medical Faculty</t>
  </si>
  <si>
    <t xml:space="preserve">የእንስሳት ሕክምና ፋከልቲ</t>
  </si>
  <si>
    <t xml:space="preserve">Veterinary Faculty</t>
  </si>
  <si>
    <t xml:space="preserve">የጥቁር አንበሳ አጠቃላይ ስፔሻላይዝድ ሆስፒታል</t>
  </si>
  <si>
    <t xml:space="preserve">Black Lion Comprehensive Specialized Hospital</t>
  </si>
  <si>
    <t xml:space="preserve">አዲስ አበባ ንግድ  ሥራ ኮሌጅ </t>
  </si>
  <si>
    <t xml:space="preserve">Addis Abeba Commercial College</t>
  </si>
  <si>
    <t xml:space="preserve">የገዜጠኝነትና ኮሙንኬሽን ፋካልቲ</t>
  </si>
  <si>
    <t xml:space="preserve">Faculity of Jornalism and Communication</t>
  </si>
  <si>
    <t xml:space="preserve">የሥነ ትምህርት ፋኩልቲ</t>
  </si>
  <si>
    <t xml:space="preserve">Faculity of Education</t>
  </si>
  <si>
    <t xml:space="preserve">የህብረተሰብ ሳይንስ ፋኩልቲ</t>
  </si>
  <si>
    <t xml:space="preserve">Faculity of Social Science</t>
  </si>
  <si>
    <t xml:space="preserve">313</t>
  </si>
  <si>
    <t xml:space="preserve">ሀረማያ ዩኒቨርሲቲ</t>
  </si>
  <si>
    <t xml:space="preserve">Haramaya University</t>
  </si>
  <si>
    <r>
      <rPr>
        <sz val="11"/>
        <rFont val="Noto Sans Devanagari"/>
        <family val="2"/>
      </rPr>
      <t xml:space="preserve">የዩኒቨርሲቲው ጽ</t>
    </r>
    <r>
      <rPr>
        <sz val="11"/>
        <rFont val="Visual Geez Unicode"/>
        <family val="0"/>
      </rPr>
      <t xml:space="preserve">/</t>
    </r>
    <r>
      <rPr>
        <sz val="11"/>
        <rFont val="Noto Sans Devanagari"/>
        <family val="2"/>
      </rPr>
      <t xml:space="preserve">ቤት</t>
    </r>
  </si>
  <si>
    <t xml:space="preserve">Office of the University</t>
  </si>
  <si>
    <t xml:space="preserve">የእርሻ ፋካልቲ</t>
  </si>
  <si>
    <t xml:space="preserve">Facuility of  Agriculture</t>
  </si>
  <si>
    <t xml:space="preserve">የትምህርት ፋካልቲ</t>
  </si>
  <si>
    <t xml:space="preserve">Facuility of Education</t>
  </si>
  <si>
    <t xml:space="preserve">የጤና ፋካልቲ</t>
  </si>
  <si>
    <t xml:space="preserve">Facuility of Health</t>
  </si>
  <si>
    <t xml:space="preserve">የቢዝነስና ኢኮኖሚክስ ፋካልቲ</t>
  </si>
  <si>
    <t xml:space="preserve">Business &amp; Economics Facuility</t>
  </si>
  <si>
    <t xml:space="preserve">የህግ ፋክልቲ</t>
  </si>
  <si>
    <t xml:space="preserve">Law Facuility</t>
  </si>
  <si>
    <t xml:space="preserve">የቨተርነሪ ፋካልቲ</t>
  </si>
  <si>
    <t xml:space="preserve">Veternary Facuility</t>
  </si>
  <si>
    <t xml:space="preserve">ቴክኖሎጂ ፋኩልቲ</t>
  </si>
  <si>
    <t xml:space="preserve">Technology Faculty</t>
  </si>
  <si>
    <t xml:space="preserve">ቴክኖሎጂ ፋኩልቲ  </t>
  </si>
  <si>
    <t xml:space="preserve">Office of Technology Faculity</t>
  </si>
  <si>
    <t xml:space="preserve">የህክምና ፋካልቲ</t>
  </si>
  <si>
    <t xml:space="preserve">Medical Faculity(New)</t>
  </si>
  <si>
    <t xml:space="preserve">የኮምፒዩቲንግ እና ኢንፎርሜሽን ቴክኖሎጂ ፋካልቲ</t>
  </si>
  <si>
    <t xml:space="preserve">Computing and Information Technology Faculity(new)</t>
  </si>
  <si>
    <t xml:space="preserve">የኔት ወርክ አስተደደር</t>
  </si>
  <si>
    <t xml:space="preserve">Network Administration(New)</t>
  </si>
  <si>
    <t xml:space="preserve">ቴሌ ኤዱኬሽን</t>
  </si>
  <si>
    <t xml:space="preserve">Tele Education (New)</t>
  </si>
  <si>
    <t xml:space="preserve">የአርብቶ አደር እና ከፊል አርብቶ አደር ኢንስቲትዩት</t>
  </si>
  <si>
    <t xml:space="preserve">Pastorial and Agropastorial Institute</t>
  </si>
  <si>
    <t xml:space="preserve">314</t>
  </si>
  <si>
    <t xml:space="preserve">የባህርዳር ዩኒቨርሲቲ</t>
  </si>
  <si>
    <t xml:space="preserve">Bahir Dar University</t>
  </si>
  <si>
    <r>
      <rPr>
        <sz val="11"/>
        <rFont val="Noto Sans Devanagari"/>
        <family val="2"/>
      </rPr>
      <t xml:space="preserve">የዩኒቨርሲቲው ጽ</t>
    </r>
    <r>
      <rPr>
        <sz val="11"/>
        <rFont val="Visual Geez Unicode"/>
        <family val="0"/>
      </rPr>
      <t xml:space="preserve">/</t>
    </r>
    <r>
      <rPr>
        <sz val="11"/>
        <rFont val="Noto Sans Devanagari"/>
        <family val="2"/>
      </rPr>
      <t xml:space="preserve">ቤት </t>
    </r>
  </si>
  <si>
    <t xml:space="preserve">Office Of The University </t>
  </si>
  <si>
    <t xml:space="preserve">የትምህርት ፋኩልቲ</t>
  </si>
  <si>
    <t xml:space="preserve">Education Faculity</t>
  </si>
  <si>
    <t xml:space="preserve">የቢዝነስና ኢኮኖሚክስ ፋክልቲ </t>
  </si>
  <si>
    <t xml:space="preserve">Business and Economics Faculity </t>
  </si>
  <si>
    <t xml:space="preserve">የኢንጂነሪንግ ፋክልቲ</t>
  </si>
  <si>
    <t xml:space="preserve">Enginieering  Faculity</t>
  </si>
  <si>
    <t xml:space="preserve">የህግ ፋካልቲ</t>
  </si>
  <si>
    <t xml:space="preserve">Law Faculity</t>
  </si>
  <si>
    <t xml:space="preserve">የግብርና ፋካልቲ</t>
  </si>
  <si>
    <t xml:space="preserve">Faculity of Agriculturte</t>
  </si>
  <si>
    <t xml:space="preserve">Medical Science Faculity (New)</t>
  </si>
  <si>
    <t xml:space="preserve">315</t>
  </si>
  <si>
    <t xml:space="preserve">የመቀሌ ዩኒቨርሲቲ</t>
  </si>
  <si>
    <t xml:space="preserve">Mekele University</t>
  </si>
  <si>
    <r>
      <rPr>
        <sz val="11"/>
        <rFont val="Noto Sans Devanagari"/>
        <family val="2"/>
      </rPr>
      <t xml:space="preserve">የዩኒቨርሲቲው ጽ</t>
    </r>
    <r>
      <rPr>
        <sz val="11"/>
        <rFont val="Visual Geez Unicode"/>
        <family val="0"/>
      </rPr>
      <t xml:space="preserve">/</t>
    </r>
    <r>
      <rPr>
        <sz val="11"/>
        <rFont val="Noto Sans Devanagari"/>
        <family val="2"/>
      </rPr>
      <t xml:space="preserve">ቤት እና ሌሎች ኮሌጆች</t>
    </r>
  </si>
  <si>
    <t xml:space="preserve">Office of the University and Other Collage</t>
  </si>
  <si>
    <t xml:space="preserve">መቀሌ ሪፈራል ሆስፒታል</t>
  </si>
  <si>
    <t xml:space="preserve">Mekelle Referal Hospital</t>
  </si>
  <si>
    <t xml:space="preserve">የመቀሌ ጤና ሳይንስ ኮሌጅ</t>
  </si>
  <si>
    <t xml:space="preserve">Health Science College</t>
  </si>
  <si>
    <t xml:space="preserve">316</t>
  </si>
  <si>
    <t xml:space="preserve">ሀዋሳ ዩኒቨርሲቲ</t>
  </si>
  <si>
    <t xml:space="preserve">Hawassa University</t>
  </si>
  <si>
    <r>
      <rPr>
        <sz val="11"/>
        <rFont val="Noto Sans Devanagari"/>
        <family val="2"/>
      </rPr>
      <t xml:space="preserve">የዩኒቨርሰቲው ጽ</t>
    </r>
    <r>
      <rPr>
        <sz val="11"/>
        <rFont val="Visual Geez Unicode"/>
        <family val="0"/>
      </rPr>
      <t xml:space="preserve">/</t>
    </r>
    <r>
      <rPr>
        <sz val="11"/>
        <rFont val="Noto Sans Devanagari"/>
        <family val="2"/>
      </rPr>
      <t xml:space="preserve">ቤት</t>
    </r>
  </si>
  <si>
    <t xml:space="preserve">አዋሳ ግብርና ኮሌጅ</t>
  </si>
  <si>
    <t xml:space="preserve">Awassa Agricultural College</t>
  </si>
  <si>
    <t xml:space="preserve">ወንዶ ገነት የደን ኮሌጅ</t>
  </si>
  <si>
    <t xml:space="preserve">Wondo Genet College of Forestry</t>
  </si>
  <si>
    <r>
      <rPr>
        <sz val="11"/>
        <rFont val="Noto Sans Devanagari"/>
        <family val="2"/>
      </rPr>
      <t xml:space="preserve">የአዋሳ ጤና ሳይንስ ኮሌጅ </t>
    </r>
    <r>
      <rPr>
        <sz val="11"/>
        <rFont val="Visual Geez Unicode"/>
        <family val="0"/>
      </rPr>
      <t xml:space="preserve">/</t>
    </r>
    <r>
      <rPr>
        <sz val="11"/>
        <rFont val="Noto Sans Devanagari"/>
        <family val="2"/>
      </rPr>
      <t xml:space="preserve">አዲስ</t>
    </r>
    <r>
      <rPr>
        <sz val="11"/>
        <rFont val="Visual Geez Unicode"/>
        <family val="0"/>
      </rPr>
      <t xml:space="preserve">/</t>
    </r>
  </si>
  <si>
    <t xml:space="preserve">Awasa Health Science College </t>
  </si>
  <si>
    <t xml:space="preserve">አዋሳ ሪፈራል ሆስፒታል</t>
  </si>
  <si>
    <t xml:space="preserve">Awassa Hospital</t>
  </si>
  <si>
    <t xml:space="preserve">317</t>
  </si>
  <si>
    <t xml:space="preserve">የጅማ ዩኒቨርሲቲ</t>
  </si>
  <si>
    <t xml:space="preserve">Jimma University</t>
  </si>
  <si>
    <t xml:space="preserve">የግብርና ኮሌጅ</t>
  </si>
  <si>
    <t xml:space="preserve">Jimma Collage Agriculture </t>
  </si>
  <si>
    <t xml:space="preserve">ጅማ ሆስፒታል</t>
  </si>
  <si>
    <t xml:space="preserve">Jimma Hospital</t>
  </si>
  <si>
    <t xml:space="preserve">318</t>
  </si>
  <si>
    <t xml:space="preserve">አቅም ግንባታ ሚኒስቴር</t>
  </si>
  <si>
    <t xml:space="preserve">Ministry of Capacity Building</t>
  </si>
  <si>
    <t xml:space="preserve">319</t>
  </si>
  <si>
    <t xml:space="preserve">የኢትዮጵያ ሲቪል ሰርቪስ ኮሌጅ</t>
  </si>
  <si>
    <t xml:space="preserve">Ethiopian Civil Service College</t>
  </si>
  <si>
    <t xml:space="preserve">የህዝብ አስተዳደርና ልማት ኢንስቲዩት</t>
  </si>
  <si>
    <t xml:space="preserve">Institue of Public Administration and Development</t>
  </si>
  <si>
    <t xml:space="preserve">የፌዴራሊዝምና የህግ ጥናት ኢንስቲትዩት</t>
  </si>
  <si>
    <t xml:space="preserve">Institute of Federalism and Legal Study</t>
  </si>
  <si>
    <t xml:space="preserve">የከተማ ልማት ጥናት ኢንስቲዩት</t>
  </si>
  <si>
    <t xml:space="preserve">Institute of Urban Delopment Study</t>
  </si>
  <si>
    <t xml:space="preserve">የርቀት ትምህርት ኢንስቲትዩት</t>
  </si>
  <si>
    <t xml:space="preserve">Institute of Distance Education</t>
  </si>
  <si>
    <t xml:space="preserve">የታክስ ቀረጥ አስተዳደር የሂሳብና ኦዲት ባለሙያዎች ኢንስቲትዩት</t>
  </si>
  <si>
    <t xml:space="preserve">Tax revenue Administration, Account and Audit Professional Training Institute</t>
  </si>
  <si>
    <t xml:space="preserve">የአካዳሚክ ድጋፍ ሰጪ አገልግሎቶች</t>
  </si>
  <si>
    <t xml:space="preserve">Academic Support Services</t>
  </si>
  <si>
    <t xml:space="preserve">371</t>
  </si>
  <si>
    <t xml:space="preserve">አርባ ምንጭ ዩኒቨርስቲ</t>
  </si>
  <si>
    <t xml:space="preserve">Arba Minch University</t>
  </si>
  <si>
    <t xml:space="preserve">372</t>
  </si>
  <si>
    <t xml:space="preserve">ጎንደር ዩኒቨርስቲ</t>
  </si>
  <si>
    <t xml:space="preserve">Gonder University</t>
  </si>
  <si>
    <t xml:space="preserve">ጎንደር ሆስፒተል</t>
  </si>
  <si>
    <t xml:space="preserve">Gonder Hospital</t>
  </si>
  <si>
    <t xml:space="preserve">373</t>
  </si>
  <si>
    <t xml:space="preserve">አዳማ ዩንቨርስቲ</t>
  </si>
  <si>
    <t xml:space="preserve">Adama Uinversity</t>
  </si>
  <si>
    <t xml:space="preserve">374</t>
  </si>
  <si>
    <t xml:space="preserve">የዲላ ዪኒቨርሲቲ</t>
  </si>
  <si>
    <t xml:space="preserve">Dilla University</t>
  </si>
  <si>
    <t xml:space="preserve">Office of the university</t>
  </si>
  <si>
    <t xml:space="preserve">375</t>
  </si>
  <si>
    <t xml:space="preserve">የከፍተኛ ትምህርት ጥራትና አግባብነት ኤጀንሲ</t>
  </si>
  <si>
    <t xml:space="preserve">Higher Education Quality and Relevance Agency</t>
  </si>
  <si>
    <t xml:space="preserve">Administaration and Finance</t>
  </si>
  <si>
    <t xml:space="preserve">376</t>
  </si>
  <si>
    <t xml:space="preserve">የከፍተኛ ትምህርት ስትራቴጂ ማዕከል</t>
  </si>
  <si>
    <t xml:space="preserve">Higher Education Strategy Center</t>
  </si>
  <si>
    <t xml:space="preserve">320</t>
  </si>
  <si>
    <t xml:space="preserve">ኢንፎርሜሽንና ኮሙኒኬሽን </t>
  </si>
  <si>
    <t xml:space="preserve">325</t>
  </si>
  <si>
    <t xml:space="preserve">የኢትዮጵያ ኢንፎርሜሽንና ኮሙኒኬሽን ቴክኖሎጂ ልማት ኤጀንሲ</t>
  </si>
  <si>
    <t xml:space="preserve">Ethiopian Information and Communication Tech. Dev't Agency</t>
  </si>
  <si>
    <t xml:space="preserve">Ethiopian Information and Communication Technology Dev't Agency</t>
  </si>
  <si>
    <t xml:space="preserve">330</t>
  </si>
  <si>
    <t xml:space="preserve">ባህልና ስፖርት  </t>
  </si>
  <si>
    <t xml:space="preserve">331</t>
  </si>
  <si>
    <t xml:space="preserve">የወጣቶችና ስፖርት ሚኒስቴር</t>
  </si>
  <si>
    <t xml:space="preserve">Ministry of Youth and Sports </t>
  </si>
  <si>
    <t xml:space="preserve">የስፖርት ማሰፋፊያ መምሪያዎች</t>
  </si>
  <si>
    <t xml:space="preserve">Sport Promotion and regulatory</t>
  </si>
  <si>
    <t xml:space="preserve">እግር ኳስ ፌዴሬሽን</t>
  </si>
  <si>
    <t xml:space="preserve">Football Federation</t>
  </si>
  <si>
    <t xml:space="preserve">አትሌቲክስ ፌዴሬሽን</t>
  </si>
  <si>
    <t xml:space="preserve">Athletics Federation</t>
  </si>
  <si>
    <t xml:space="preserve">ሌሎች ፊዴሬሽኖች</t>
  </si>
  <si>
    <t xml:space="preserve">Other Federation</t>
  </si>
  <si>
    <t xml:space="preserve">ኦሎምፒክ ኮሚቴ</t>
  </si>
  <si>
    <t xml:space="preserve">Olympic Committee</t>
  </si>
  <si>
    <t xml:space="preserve">የወጣቶች ጉዳይ</t>
  </si>
  <si>
    <t xml:space="preserve">Youth Affair</t>
  </si>
  <si>
    <t xml:space="preserve">332</t>
  </si>
  <si>
    <t xml:space="preserve">የባህልና ቱሪዝም ሚኒስቴር</t>
  </si>
  <si>
    <t xml:space="preserve">Ministry of Culture and Tourism</t>
  </si>
  <si>
    <r>
      <rPr>
        <sz val="11"/>
        <rFont val="Noto Sans Devanagari"/>
        <family val="2"/>
      </rPr>
      <t xml:space="preserve">ዋናው መ</t>
    </r>
    <r>
      <rPr>
        <sz val="11"/>
        <rFont val="Visual Geez Unicode"/>
        <family val="0"/>
      </rPr>
      <t xml:space="preserve">/</t>
    </r>
    <r>
      <rPr>
        <sz val="11"/>
        <rFont val="Noto Sans Devanagari"/>
        <family val="2"/>
      </rPr>
      <t xml:space="preserve">ቤት</t>
    </r>
  </si>
  <si>
    <t xml:space="preserve">Main Office</t>
  </si>
  <si>
    <t xml:space="preserve">የባህል ዘርፍ መምሪያዎች</t>
  </si>
  <si>
    <t xml:space="preserve">Culture Sector Department</t>
  </si>
  <si>
    <t xml:space="preserve">የቱሪዝም ዘርፍ መምሪያዎች</t>
  </si>
  <si>
    <t xml:space="preserve">Tourism Sector Department</t>
  </si>
  <si>
    <t xml:space="preserve">የሆቴልና ቱሪዝም ሥራ ማሰልጠኛ ኢንስቲትዩት</t>
  </si>
  <si>
    <t xml:space="preserve">Catering and Tourism Training Institute</t>
  </si>
  <si>
    <t xml:space="preserve">የኢትዮጵያ ብሔራዊ ቲያትር</t>
  </si>
  <si>
    <t xml:space="preserve">Ethiopian National Theater</t>
  </si>
  <si>
    <t xml:space="preserve">የሆቴልና ቱሪዝም ሥራ ማሰልጠኛ ኢንስቲትዩት የማሰልጠኛ ሆቴል</t>
  </si>
  <si>
    <t xml:space="preserve">CATERING AND TOURSIM TRAINING INSTITUTE DEMONSTRATION MODEL HOTEL</t>
  </si>
  <si>
    <t xml:space="preserve">333</t>
  </si>
  <si>
    <t xml:space="preserve">ብሔራዊ ቤተመዛግብትና ቤተመፃሕፍት ኤጀንሲ</t>
  </si>
  <si>
    <t xml:space="preserve">National Archive and Liberary Agency</t>
  </si>
  <si>
    <t xml:space="preserve">ብሔራዊ ቤተመዛግብት</t>
  </si>
  <si>
    <t xml:space="preserve">National Archive </t>
  </si>
  <si>
    <t xml:space="preserve">ብሔራዊ ቤተመፃሕፍት </t>
  </si>
  <si>
    <t xml:space="preserve">National Liberary</t>
  </si>
  <si>
    <t xml:space="preserve">334</t>
  </si>
  <si>
    <t xml:space="preserve">ቅርስ ጥናትና ጥበቃ ባለስልጣን</t>
  </si>
  <si>
    <t xml:space="preserve">Authority for Research and Conservation of Cultural Heritage</t>
  </si>
  <si>
    <t xml:space="preserve">335</t>
  </si>
  <si>
    <t xml:space="preserve">የኢትዮጵያ ስብሰባ ማዕከል</t>
  </si>
  <si>
    <t xml:space="preserve">Ethiopian Convention Center</t>
  </si>
  <si>
    <t xml:space="preserve">340</t>
  </si>
  <si>
    <t xml:space="preserve">ጤና</t>
  </si>
  <si>
    <t xml:space="preserve">341</t>
  </si>
  <si>
    <t xml:space="preserve">የጤና ጥበቃ ሚኒስቴር</t>
  </si>
  <si>
    <t xml:space="preserve">Ministry of Health</t>
  </si>
  <si>
    <t xml:space="preserve">አስተዳደርና ፋዬናንስ አገልግሎት</t>
  </si>
  <si>
    <t xml:space="preserve">Administration and Finance Services</t>
  </si>
  <si>
    <t xml:space="preserve">Planning and Programming Department</t>
  </si>
  <si>
    <t xml:space="preserve">የጤና አገልግሎት ሥልጠና መምሪያ</t>
  </si>
  <si>
    <t xml:space="preserve">Health Service and Training Department</t>
  </si>
  <si>
    <t xml:space="preserve">የቤተሰብ ጤና እንክብካቤ መምሪያ</t>
  </si>
  <si>
    <t xml:space="preserve">Family Health Department</t>
  </si>
  <si>
    <t xml:space="preserve">የበሽታዎች መከላከያና መቆጣጠሪያ መምሪያ</t>
  </si>
  <si>
    <t xml:space="preserve">Disease Prevention and Control Department</t>
  </si>
  <si>
    <t xml:space="preserve">የሐይጅንና አካባቢ ጤና አገልግሎት መምሪያ</t>
  </si>
  <si>
    <t xml:space="preserve">Hygiene and Environmental Health Department</t>
  </si>
  <si>
    <t xml:space="preserve">የመድሀኒት አቅርቦትና አስተዳደር አገልግሎት</t>
  </si>
  <si>
    <t xml:space="preserve">Drug Supply and Administrative Services</t>
  </si>
  <si>
    <t xml:space="preserve">ቅዱስ ጳውሎስ ሆስፒታል</t>
  </si>
  <si>
    <t xml:space="preserve">St. Paulo's Hospital</t>
  </si>
  <si>
    <t xml:space="preserve">አማኑኤል ሆስፒታል</t>
  </si>
  <si>
    <t xml:space="preserve">Emanuel Hospital</t>
  </si>
  <si>
    <r>
      <rPr>
        <sz val="11"/>
        <rFont val="Noto Sans Devanagari"/>
        <family val="2"/>
      </rPr>
      <t xml:space="preserve">ቅዱስ ጴጥሮስ</t>
    </r>
    <r>
      <rPr>
        <sz val="11"/>
        <rFont val="Visual Geez Unicode"/>
        <family val="0"/>
      </rPr>
      <t xml:space="preserve">/</t>
    </r>
    <r>
      <rPr>
        <sz val="11"/>
        <rFont val="Noto Sans Devanagari"/>
        <family val="2"/>
      </rPr>
      <t xml:space="preserve">የሳንባ ነቀርሳ ስፔሻላይዝድ ሆስፒታል</t>
    </r>
  </si>
  <si>
    <t xml:space="preserve">St. Peter TB Specialized Hospital</t>
  </si>
  <si>
    <t xml:space="preserve">አለርት ሆስፒታል</t>
  </si>
  <si>
    <t xml:space="preserve">Alert Hospital</t>
  </si>
  <si>
    <t xml:space="preserve">342</t>
  </si>
  <si>
    <t xml:space="preserve">የኢትዮጵያ የጤናና ሥነ ምግብ ምርምር ኢንስቲትዩት</t>
  </si>
  <si>
    <t xml:space="preserve">Ethiopian Health and Nutrition Research Institute</t>
  </si>
  <si>
    <t xml:space="preserve">343</t>
  </si>
  <si>
    <t xml:space="preserve">የኢትዮጵያ መድኃኒት አስተዳደርና ቁጥጥር ባለሥልጣን</t>
  </si>
  <si>
    <t xml:space="preserve">Ethiopian Drug Administration And Control Authority</t>
  </si>
  <si>
    <t xml:space="preserve">344</t>
  </si>
  <si>
    <t xml:space="preserve">የኢትዮጵያ ጨረር መከላከያ ባለሥልጣን</t>
  </si>
  <si>
    <t xml:space="preserve">Ethiopian Radiation Protection Authority</t>
  </si>
  <si>
    <t xml:space="preserve">345</t>
  </si>
  <si>
    <r>
      <rPr>
        <sz val="11"/>
        <rFont val="Noto Sans Devanagari"/>
        <family val="2"/>
      </rPr>
      <t xml:space="preserve"> የኤች</t>
    </r>
    <r>
      <rPr>
        <sz val="11"/>
        <rFont val="Visual Geez Unicode"/>
        <family val="0"/>
      </rPr>
      <t xml:space="preserve">.</t>
    </r>
    <r>
      <rPr>
        <sz val="11"/>
        <rFont val="Noto Sans Devanagari"/>
        <family val="2"/>
      </rPr>
      <t xml:space="preserve">አይ</t>
    </r>
    <r>
      <rPr>
        <sz val="11"/>
        <rFont val="Visual Geez Unicode"/>
        <family val="0"/>
      </rPr>
      <t xml:space="preserve">.</t>
    </r>
    <r>
      <rPr>
        <sz val="11"/>
        <rFont val="Noto Sans Devanagari"/>
        <family val="2"/>
      </rPr>
      <t xml:space="preserve">ቪ ኤድስ መከላከያና መቆጣጠሪያ ጽ</t>
    </r>
    <r>
      <rPr>
        <sz val="11"/>
        <rFont val="Visual Geez Unicode"/>
        <family val="0"/>
      </rPr>
      <t xml:space="preserve">/</t>
    </r>
    <r>
      <rPr>
        <sz val="11"/>
        <rFont val="Noto Sans Devanagari"/>
        <family val="2"/>
      </rPr>
      <t xml:space="preserve">ቤት</t>
    </r>
  </si>
  <si>
    <t xml:space="preserve">National HIV/AIDS Prevention &amp; Control Secretariat</t>
  </si>
  <si>
    <t xml:space="preserve">አስተዳደርናቅላላ አገልግሎት</t>
  </si>
  <si>
    <t xml:space="preserve">350</t>
  </si>
  <si>
    <t xml:space="preserve">የሠራተኛና ማኀበራዊ ጉዳይ </t>
  </si>
  <si>
    <t xml:space="preserve">Labor and Social Affairs</t>
  </si>
  <si>
    <t xml:space="preserve">351</t>
  </si>
  <si>
    <t xml:space="preserve">የሠራተኛና ማኀበራዊ ጉዳይ ሚኒስቴር</t>
  </si>
  <si>
    <t xml:space="preserve">Ministry of Labor and Social Affairs</t>
  </si>
  <si>
    <t xml:space="preserve">Human Resource and Property Managment Department</t>
  </si>
  <si>
    <t xml:space="preserve">ዮተሃድሶ ጉዳይ መምሪያ</t>
  </si>
  <si>
    <t xml:space="preserve">Rehabilitation Affairs Department</t>
  </si>
  <si>
    <t xml:space="preserve">የኢንዱስትሪ ግንኙነት መምሪያ</t>
  </si>
  <si>
    <t xml:space="preserve">Industrial Relation Department</t>
  </si>
  <si>
    <t xml:space="preserve">የሥራ ሥምሪትና የሰው ሀይል መምሪያ</t>
  </si>
  <si>
    <t xml:space="preserve">Impliment and Manpower Research Department</t>
  </si>
  <si>
    <t xml:space="preserve">የሙያ ደህንነት ጤንነትና የሥራ አካባቢዎች መምሪያ</t>
  </si>
  <si>
    <t xml:space="preserve">Occupatioanl Safety, Health and Work Environment Department</t>
  </si>
  <si>
    <t xml:space="preserve">354</t>
  </si>
  <si>
    <t xml:space="preserve">የሴቶች ጉዳይ ሚኒስቴር</t>
  </si>
  <si>
    <t xml:space="preserve">Ministry of Women Affair</t>
  </si>
  <si>
    <t xml:space="preserve">355</t>
  </si>
  <si>
    <r>
      <rPr>
        <sz val="11"/>
        <rFont val="Noto Sans Devanagari"/>
        <family val="2"/>
      </rPr>
      <t xml:space="preserve">የሴቶች ልማት ፈንድ ጽ</t>
    </r>
    <r>
      <rPr>
        <sz val="11"/>
        <rFont val="Visual Geez Unicode"/>
        <family val="0"/>
      </rPr>
      <t xml:space="preserve">/</t>
    </r>
    <r>
      <rPr>
        <sz val="11"/>
        <rFont val="Noto Sans Devanagari"/>
        <family val="2"/>
      </rPr>
      <t xml:space="preserve">ቤት</t>
    </r>
  </si>
  <si>
    <t xml:space="preserve">Women Fund Office</t>
  </si>
  <si>
    <t xml:space="preserve">ADMINISTRATION AND GENERAL SERVICE</t>
  </si>
  <si>
    <t xml:space="preserve">360</t>
  </si>
  <si>
    <t xml:space="preserve">አደጋ መከላከል</t>
  </si>
  <si>
    <t xml:space="preserve">361</t>
  </si>
  <si>
    <t xml:space="preserve">የአደጋ መከላከልና ዝግጁነት ኤጀንሲ</t>
  </si>
  <si>
    <t xml:space="preserve">Disaster Prevention and Preparedness Agency</t>
  </si>
  <si>
    <t xml:space="preserve">ቅድሚያ ማስጠንቀቂያ መምሪያ</t>
  </si>
  <si>
    <t xml:space="preserve">Early Warning Department</t>
  </si>
  <si>
    <t xml:space="preserve">የአመራር መረጃ አገልግሎት</t>
  </si>
  <si>
    <t xml:space="preserve">Management Information Services</t>
  </si>
  <si>
    <t xml:space="preserve">362</t>
  </si>
  <si>
    <t xml:space="preserve">የመጠባበቂያ ምግብ ክምችት አስተዳደር</t>
  </si>
  <si>
    <t xml:space="preserve">Emergency Food Security Reserve Administration</t>
  </si>
  <si>
    <t xml:space="preserve">363</t>
  </si>
  <si>
    <r>
      <rPr>
        <sz val="11"/>
        <rFont val="Noto Sans Devanagari"/>
        <family val="2"/>
      </rPr>
      <t xml:space="preserve">የብሔራዊ የአደጋ መከላከልና ዝግጁነት ፈንድ ጽ</t>
    </r>
    <r>
      <rPr>
        <sz val="11"/>
        <rFont val="Visual Geez Unicode"/>
        <family val="0"/>
      </rPr>
      <t xml:space="preserve">/</t>
    </r>
    <r>
      <rPr>
        <sz val="11"/>
        <rFont val="Noto Sans Devanagari"/>
        <family val="2"/>
      </rPr>
      <t xml:space="preserve">ቤት</t>
    </r>
  </si>
  <si>
    <t xml:space="preserve">National Disaster Prevention and Preparedness Fund Office</t>
  </si>
  <si>
    <t xml:space="preserve">400</t>
  </si>
  <si>
    <t xml:space="preserve">ሌሎች</t>
  </si>
  <si>
    <t xml:space="preserve">410</t>
  </si>
  <si>
    <t xml:space="preserve">የበጀት ድጋፍ</t>
  </si>
  <si>
    <t xml:space="preserve">414</t>
  </si>
  <si>
    <t xml:space="preserve">የኢትዮጵያ ጀግኖች አርበኞች ማሀበር</t>
  </si>
  <si>
    <t xml:space="preserve">Ethiopian Patriotic Association</t>
  </si>
  <si>
    <t xml:space="preserve">የኢትዮጵያ አርበኞች ማህበር</t>
  </si>
  <si>
    <t xml:space="preserve">415</t>
  </si>
  <si>
    <t xml:space="preserve">የኢትዮጵያ ቀይ መስቀል ማህበር</t>
  </si>
  <si>
    <t xml:space="preserve">Ethiopian Red Cross Association</t>
  </si>
  <si>
    <t xml:space="preserve">Ethiopian red Cross Association</t>
  </si>
  <si>
    <t xml:space="preserve">416</t>
  </si>
  <si>
    <t xml:space="preserve">ለሌሎች ድርጅቶች የሚሰጥ ድጋፍ</t>
  </si>
  <si>
    <t xml:space="preserve">Budget Subsidy To Other Organization</t>
  </si>
  <si>
    <t xml:space="preserve">418</t>
  </si>
  <si>
    <t xml:space="preserve">የአፍሪካ ልማት ባንክ</t>
  </si>
  <si>
    <t xml:space="preserve">419</t>
  </si>
  <si>
    <t xml:space="preserve">የኢትዮጵያ የሰላምና የልማት ዓለም አቀፍ ኢንስቲትዩት</t>
  </si>
  <si>
    <t xml:space="preserve">Ethiopian International Institute for Peace and Development</t>
  </si>
  <si>
    <t xml:space="preserve">የኢትዮጵያ የሰላምና የልማት አቀፍ ኢንስቲትዩት</t>
  </si>
  <si>
    <t xml:space="preserve">450</t>
  </si>
  <si>
    <t xml:space="preserve">ዕዳ ክፍያ</t>
  </si>
  <si>
    <t xml:space="preserve">Debt</t>
  </si>
  <si>
    <t xml:space="preserve">451</t>
  </si>
  <si>
    <t xml:space="preserve">የአገር ውስጥ ዕዳ</t>
  </si>
  <si>
    <t xml:space="preserve">Internal Debt</t>
  </si>
  <si>
    <t xml:space="preserve">ዋና እዳ ክፍያ</t>
  </si>
  <si>
    <t xml:space="preserve">Principal Payment</t>
  </si>
  <si>
    <t xml:space="preserve">የወለድ ክፍያ</t>
  </si>
  <si>
    <t xml:space="preserve">Interest Payment</t>
  </si>
  <si>
    <t xml:space="preserve">452</t>
  </si>
  <si>
    <t xml:space="preserve">የውጪ አገር ዕዳ</t>
  </si>
  <si>
    <t xml:space="preserve">External Debt</t>
  </si>
  <si>
    <t xml:space="preserve">የዋና ገንዘብ ክፍያ</t>
  </si>
  <si>
    <t xml:space="preserve">Principal Repayment</t>
  </si>
  <si>
    <t xml:space="preserve">460</t>
  </si>
  <si>
    <t xml:space="preserve">መጠባበቂያ</t>
  </si>
  <si>
    <t xml:space="preserve">Contingencies</t>
  </si>
  <si>
    <t xml:space="preserve">461</t>
  </si>
  <si>
    <t xml:space="preserve">ግዴታዎች</t>
  </si>
  <si>
    <t xml:space="preserve">Commitments</t>
  </si>
  <si>
    <t xml:space="preserve">ግዴታዎች  </t>
  </si>
  <si>
    <t xml:space="preserve">Commitments </t>
  </si>
  <si>
    <t xml:space="preserve">462</t>
  </si>
  <si>
    <t xml:space="preserve">የደመወዝና  ሥራ ማስኬጃ ወጪ መጠባበቂያ</t>
  </si>
  <si>
    <t xml:space="preserve">Provision For salary And Operating Expenditure</t>
  </si>
  <si>
    <t xml:space="preserve">ደመወዝና አበል</t>
  </si>
  <si>
    <t xml:space="preserve">Salary and Allowances</t>
  </si>
  <si>
    <t xml:space="preserve">ማስኬጃ</t>
  </si>
  <si>
    <t xml:space="preserve">Operating Expenses</t>
  </si>
  <si>
    <t xml:space="preserve">463</t>
  </si>
  <si>
    <t xml:space="preserve">የባንክ ወጪዎች መጠባበቂያ</t>
  </si>
  <si>
    <t xml:space="preserve">Provision For Bank Charges</t>
  </si>
  <si>
    <t xml:space="preserve">የባንክ ወጪዎች</t>
  </si>
  <si>
    <t xml:space="preserve">Various Bank Charges</t>
  </si>
  <si>
    <t xml:space="preserve">470</t>
  </si>
  <si>
    <t xml:space="preserve">ልዩ ልዩ ወጪዎች </t>
  </si>
  <si>
    <t xml:space="preserve">Miscellaneous</t>
  </si>
  <si>
    <t xml:space="preserve">472</t>
  </si>
  <si>
    <t xml:space="preserve">ካሣ ክፍያ</t>
  </si>
  <si>
    <t xml:space="preserve">Compensation Payment</t>
  </si>
  <si>
    <t xml:space="preserve">ክፍያ</t>
  </si>
  <si>
    <t xml:space="preserve">473</t>
  </si>
  <si>
    <t xml:space="preserve">ከቀረጥ ሂሣብ ላይ ግብር ቀንሶ ማስቀረት </t>
  </si>
  <si>
    <t xml:space="preserve">With Hollding tax</t>
  </si>
  <si>
    <t xml:space="preserve">ከቀረጥ ሂሳብ ላይ ግብር ቀንሶ ማስቀረት</t>
  </si>
  <si>
    <t xml:space="preserve">With Holding Tax</t>
  </si>
  <si>
    <t xml:space="preserve">የኢትዮጵያ ፌደራላዊ መንግስት</t>
  </si>
  <si>
    <t xml:space="preserve"> µpE¬L bjT</t>
  </si>
  <si>
    <t xml:space="preserve">Capital Budget For 2000 FY</t>
  </si>
  <si>
    <t xml:space="preserve">bjT 
¥WÅ qÜ_R</t>
  </si>
  <si>
    <t xml:space="preserve">xSfÚ¥þ m/b¤T /PéG‰M/ PéjKT</t>
  </si>
  <si>
    <t xml:space="preserve">k¥:k§êE GM© b¤T</t>
  </si>
  <si>
    <t xml:space="preserve">km/b¤tÜ gbþ</t>
  </si>
  <si>
    <t xml:space="preserve">:RÄ¬</t>
  </si>
  <si>
    <t xml:space="preserve">BDR</t>
  </si>
  <si>
    <t xml:space="preserve">Budget Code</t>
  </si>
  <si>
    <t xml:space="preserve">Public Body / Program / Project</t>
  </si>
  <si>
    <t xml:space="preserve">Assistance</t>
  </si>
  <si>
    <t xml:space="preserve">Loan</t>
  </si>
  <si>
    <t xml:space="preserve">15/00/000/100</t>
  </si>
  <si>
    <t xml:space="preserve">15/00/000/110</t>
  </si>
  <si>
    <t xml:space="preserve">15/00/000/112</t>
  </si>
  <si>
    <r>
      <rPr>
        <sz val="12"/>
        <rFont val="Noto Sans Devanagari"/>
        <family val="2"/>
      </rPr>
      <t xml:space="preserve">የጠቅላይ ሚኒስትር ጽ</t>
    </r>
    <r>
      <rPr>
        <sz val="12"/>
        <rFont val="Visual Geez Unicode"/>
        <family val="0"/>
      </rPr>
      <t xml:space="preserve">/</t>
    </r>
    <r>
      <rPr>
        <sz val="12"/>
        <rFont val="Noto Sans Devanagari"/>
        <family val="2"/>
      </rPr>
      <t xml:space="preserve">ቤት</t>
    </r>
  </si>
  <si>
    <t xml:space="preserve">15/00/000/116</t>
  </si>
  <si>
    <t xml:space="preserve">15/00/000/118</t>
  </si>
  <si>
    <t xml:space="preserve">15/00/000/120</t>
  </si>
  <si>
    <t xml:space="preserve">15/00/000/121</t>
  </si>
  <si>
    <t xml:space="preserve">15/00/000/122</t>
  </si>
  <si>
    <t xml:space="preserve">15/00/000/125</t>
  </si>
  <si>
    <t xml:space="preserve">15/00/000/126</t>
  </si>
  <si>
    <t xml:space="preserve">15/00/000/127</t>
  </si>
  <si>
    <t xml:space="preserve">15/00/000/129</t>
  </si>
  <si>
    <t xml:space="preserve">15/00/000/150</t>
  </si>
  <si>
    <t xml:space="preserve">15/00/000/151</t>
  </si>
  <si>
    <t xml:space="preserve">15/00/000/152</t>
  </si>
  <si>
    <t xml:space="preserve">15/00/000/153</t>
  </si>
  <si>
    <t xml:space="preserve">15/00/000/154</t>
  </si>
  <si>
    <t xml:space="preserve">15/00/000/156</t>
  </si>
  <si>
    <t xml:space="preserve">15/00/000/158</t>
  </si>
  <si>
    <t xml:space="preserve">15/00/000/161</t>
  </si>
  <si>
    <t xml:space="preserve">15/00/000/162</t>
  </si>
  <si>
    <t xml:space="preserve">15/00/000/200</t>
  </si>
  <si>
    <t xml:space="preserve">15/00/000/210</t>
  </si>
  <si>
    <t xml:space="preserve">15/00/000/211</t>
  </si>
  <si>
    <t xml:space="preserve">15/00/000/213</t>
  </si>
  <si>
    <t xml:space="preserve">15/00/000/220</t>
  </si>
  <si>
    <t xml:space="preserve">15/00/000/221</t>
  </si>
  <si>
    <t xml:space="preserve">15/00/000/222</t>
  </si>
  <si>
    <r>
      <rPr>
        <sz val="12"/>
        <rFont val="Noto Sans Devanagari"/>
        <family val="2"/>
      </rPr>
      <t xml:space="preserve">የውሃ ልማት ፈንድ ጽ</t>
    </r>
    <r>
      <rPr>
        <sz val="12"/>
        <rFont val="Visual Geez Unicode"/>
        <family val="0"/>
      </rPr>
      <t xml:space="preserve">/</t>
    </r>
    <r>
      <rPr>
        <sz val="12"/>
        <rFont val="Noto Sans Devanagari"/>
        <family val="2"/>
      </rPr>
      <t xml:space="preserve">ቤት</t>
    </r>
  </si>
  <si>
    <t xml:space="preserve">15/00/000/223</t>
  </si>
  <si>
    <t xml:space="preserve">15/00/000/230</t>
  </si>
  <si>
    <t xml:space="preserve">15/00/000/231</t>
  </si>
  <si>
    <t xml:space="preserve">15/00/000/236</t>
  </si>
  <si>
    <t xml:space="preserve">15/00/000/237</t>
  </si>
  <si>
    <t xml:space="preserve">15/00/000/241</t>
  </si>
  <si>
    <t xml:space="preserve">15/00/000/243</t>
  </si>
  <si>
    <t xml:space="preserve">15/00/000/250</t>
  </si>
  <si>
    <t xml:space="preserve">15/00/000/251</t>
  </si>
  <si>
    <t xml:space="preserve">15/00/000/252</t>
  </si>
  <si>
    <t xml:space="preserve">15/00/000/254</t>
  </si>
  <si>
    <t xml:space="preserve">15/00/000/255</t>
  </si>
  <si>
    <t xml:space="preserve">15/00/000/260</t>
  </si>
  <si>
    <t xml:space="preserve">15/00/000/263</t>
  </si>
  <si>
    <t xml:space="preserve">15/00/000/265</t>
  </si>
  <si>
    <t xml:space="preserve">15/00/000/266</t>
  </si>
  <si>
    <t xml:space="preserve">15/00/000/270</t>
  </si>
  <si>
    <t xml:space="preserve">15/00/000/271</t>
  </si>
  <si>
    <t xml:space="preserve">15/00/000/273</t>
  </si>
  <si>
    <t xml:space="preserve">15/00/000/275</t>
  </si>
  <si>
    <t xml:space="preserve">15/00/000/300</t>
  </si>
  <si>
    <t xml:space="preserve">15/00/000/310</t>
  </si>
  <si>
    <t xml:space="preserve">15/00/000/311</t>
  </si>
  <si>
    <t xml:space="preserve">15/00/000/312</t>
  </si>
  <si>
    <t xml:space="preserve">15/00/000/313</t>
  </si>
  <si>
    <t xml:space="preserve">15/00/000/314</t>
  </si>
  <si>
    <t xml:space="preserve">15/00/000/315</t>
  </si>
  <si>
    <t xml:space="preserve">15/00/000/316</t>
  </si>
  <si>
    <t xml:space="preserve">15/00/000/317</t>
  </si>
  <si>
    <t xml:space="preserve">15/00/000/318</t>
  </si>
  <si>
    <t xml:space="preserve">15/00/000/319</t>
  </si>
  <si>
    <t xml:space="preserve">15/00/000/320</t>
  </si>
  <si>
    <t xml:space="preserve">15/00/000/325</t>
  </si>
  <si>
    <t xml:space="preserve">15/00/000/330</t>
  </si>
  <si>
    <t xml:space="preserve">15/00/000/331</t>
  </si>
  <si>
    <t xml:space="preserve">15/00/000/332</t>
  </si>
  <si>
    <t xml:space="preserve">15/00/000/333</t>
  </si>
  <si>
    <t xml:space="preserve">15/00/000/334</t>
  </si>
  <si>
    <t xml:space="preserve">15/00/000/340</t>
  </si>
  <si>
    <t xml:space="preserve">15/00/000/341</t>
  </si>
  <si>
    <t xml:space="preserve">15/00/000/342</t>
  </si>
  <si>
    <t xml:space="preserve">15/00/000/343</t>
  </si>
  <si>
    <t xml:space="preserve">15/00/000/344</t>
  </si>
  <si>
    <t xml:space="preserve">15/00/000/371</t>
  </si>
  <si>
    <t xml:space="preserve">15/00/000/372</t>
  </si>
  <si>
    <t xml:space="preserve">15/00/000/400</t>
  </si>
  <si>
    <t xml:space="preserve">15/00/000/410</t>
  </si>
  <si>
    <t xml:space="preserve">15/00/000/413</t>
  </si>
  <si>
    <t xml:space="preserve">የኢትዮጵያ ኤሌክትሪክ ኃይል ኮርፖሬሽን</t>
  </si>
  <si>
    <t xml:space="preserve">Ethiopian Electrical Power Corporation</t>
  </si>
  <si>
    <t xml:space="preserve">15/00/000/426</t>
  </si>
  <si>
    <t xml:space="preserve">የኢትዮጵያ ኤርፖርቶች  ድርጅት </t>
  </si>
  <si>
    <t xml:space="preserve">Ethiopian Air Ports  Enterprise </t>
  </si>
  <si>
    <t xml:space="preserve">15/00/000/112/00</t>
  </si>
  <si>
    <t xml:space="preserve">የለም</t>
  </si>
  <si>
    <t xml:space="preserve">None</t>
  </si>
  <si>
    <t xml:space="preserve">15/00/000/112/00/03/01/001</t>
  </si>
  <si>
    <t xml:space="preserve">yx!NæR»&gt;N mrB d^NnT x@jNs! HNÚ GNÆ¬</t>
  </si>
  <si>
    <t xml:space="preserve">Information Network security Agency Office building constraction</t>
  </si>
  <si>
    <t xml:space="preserve">15/00/000/116/02</t>
  </si>
  <si>
    <t xml:space="preserve">ሕንፃ ግንባታ</t>
  </si>
  <si>
    <t xml:space="preserve">Building Construction </t>
  </si>
  <si>
    <t xml:space="preserve">15/00/000/116/02/04/02/001</t>
  </si>
  <si>
    <t xml:space="preserve">መቀሌ ቤተመንግስት ግንባታ</t>
  </si>
  <si>
    <t xml:space="preserve">Mekele Palace Construction</t>
  </si>
  <si>
    <t xml:space="preserve">15/00/000/116/02/04/02/002</t>
  </si>
  <si>
    <t xml:space="preserve">ቆቃ ቤተመንግስት ግንባታ</t>
  </si>
  <si>
    <t xml:space="preserve">Koka Palace Construction</t>
  </si>
  <si>
    <t xml:space="preserve">15/00/000/116/02/04/02/003</t>
  </si>
  <si>
    <t xml:space="preserve">ታላቁና እንግዳ ማረፋያ ቤት</t>
  </si>
  <si>
    <t xml:space="preserve">Grand Palace &amp; Guest House</t>
  </si>
  <si>
    <t xml:space="preserve">15/00/000/118/01</t>
  </si>
  <si>
    <t xml:space="preserve">አስተዳደርና ድጋፍ ሰጪ</t>
  </si>
  <si>
    <t xml:space="preserve">Administration and Support Service</t>
  </si>
  <si>
    <t xml:space="preserve">15/00/000/118/01/01/01/001</t>
  </si>
  <si>
    <t xml:space="preserve">የመረጃ ስርአት ጥናት</t>
  </si>
  <si>
    <t xml:space="preserve">Information System Study </t>
  </si>
  <si>
    <t xml:space="preserve">15/00/000/118/01/01/01/002</t>
  </si>
  <si>
    <r>
      <rPr>
        <sz val="12"/>
        <rFont val="Noto Sans Devanagari"/>
        <family val="2"/>
      </rPr>
      <t xml:space="preserve">የሚኒስቴር መ</t>
    </r>
    <r>
      <rPr>
        <sz val="12"/>
        <rFont val="Visual Geez Unicode"/>
        <family val="0"/>
      </rPr>
      <t xml:space="preserve">/</t>
    </r>
    <r>
      <rPr>
        <sz val="12"/>
        <rFont val="Noto Sans Devanagari"/>
        <family val="2"/>
      </rPr>
      <t xml:space="preserve">ቤቱ አቅም ግንባታ</t>
    </r>
  </si>
  <si>
    <t xml:space="preserve">  Capacity Building of the Ministry(intergovermental relations)</t>
  </si>
  <si>
    <t xml:space="preserve">15/00/000/121/05</t>
  </si>
  <si>
    <t xml:space="preserve">የሕንፃዎች ግንባታ</t>
  </si>
  <si>
    <t xml:space="preserve">Building Construction</t>
  </si>
  <si>
    <t xml:space="preserve">15/00/000/121/05/03/00/003</t>
  </si>
  <si>
    <r>
      <rPr>
        <sz val="12"/>
        <rFont val="Noto Sans Devanagari"/>
        <family val="2"/>
      </rPr>
      <t xml:space="preserve">የአዲስ አበባ የፍትህ ሚ</t>
    </r>
    <r>
      <rPr>
        <sz val="12"/>
        <rFont val="Visual Geez Unicode"/>
        <family val="0"/>
      </rPr>
      <t xml:space="preserve">/</t>
    </r>
    <r>
      <rPr>
        <sz val="12"/>
        <rFont val="Noto Sans Devanagari"/>
        <family val="2"/>
      </rPr>
      <t xml:space="preserve">ር ቅ</t>
    </r>
    <r>
      <rPr>
        <sz val="12"/>
        <rFont val="Visual Geez Unicode"/>
        <family val="0"/>
      </rPr>
      <t xml:space="preserve">/</t>
    </r>
    <r>
      <rPr>
        <sz val="12"/>
        <rFont val="Noto Sans Devanagari"/>
        <family val="2"/>
      </rPr>
      <t xml:space="preserve">ጽ</t>
    </r>
    <r>
      <rPr>
        <sz val="12"/>
        <rFont val="Visual Geez Unicode"/>
        <family val="0"/>
      </rPr>
      <t xml:space="preserve">/</t>
    </r>
    <r>
      <rPr>
        <sz val="12"/>
        <rFont val="Noto Sans Devanagari"/>
        <family val="2"/>
      </rPr>
      <t xml:space="preserve">ቤት የ</t>
    </r>
    <r>
      <rPr>
        <sz val="12"/>
        <rFont val="Visual Geez Unicode"/>
        <family val="0"/>
      </rPr>
      <t xml:space="preserve">3 </t>
    </r>
    <r>
      <rPr>
        <sz val="12"/>
        <rFont val="Noto Sans Devanagari"/>
        <family val="2"/>
      </rPr>
      <t xml:space="preserve">ምድብ ጣቢያዎች ግንባታ</t>
    </r>
  </si>
  <si>
    <t xml:space="preserve">Addis Ababa Ministry Of Justice For 3 Districts  Construction</t>
  </si>
  <si>
    <t xml:space="preserve">15/00/000/121/05/03/00/004</t>
  </si>
  <si>
    <r>
      <rPr>
        <sz val="12"/>
        <rFont val="Noto Sans Devanagari"/>
        <family val="2"/>
      </rPr>
      <t xml:space="preserve">የዋና  መ</t>
    </r>
    <r>
      <rPr>
        <sz val="12"/>
        <rFont val="Visual Geez Unicode"/>
        <family val="0"/>
      </rPr>
      <t xml:space="preserve">/</t>
    </r>
    <r>
      <rPr>
        <sz val="12"/>
        <rFont val="Noto Sans Devanagari"/>
        <family val="2"/>
      </rPr>
      <t xml:space="preserve">ቤት የሕንፃ ጥገና</t>
    </r>
  </si>
  <si>
    <t xml:space="preserve">Ministry of justice building maintenance</t>
  </si>
  <si>
    <t xml:space="preserve">15/00/000/122/01</t>
  </si>
  <si>
    <t xml:space="preserve">ለክርክሮች ውሳኔ መስጠት</t>
  </si>
  <si>
    <t xml:space="preserve">15/00/000/122/01/03/01/004</t>
  </si>
  <si>
    <r>
      <rPr>
        <sz val="12"/>
        <rFont val="Noto Sans Devanagari"/>
        <family val="2"/>
      </rPr>
      <t xml:space="preserve">በፌደራል መጀመሪያ ደረጃ ፍ</t>
    </r>
    <r>
      <rPr>
        <sz val="12"/>
        <rFont val="Visual Geez Unicode"/>
        <family val="0"/>
      </rPr>
      <t xml:space="preserve">/</t>
    </r>
    <r>
      <rPr>
        <sz val="12"/>
        <rFont val="Noto Sans Devanagari"/>
        <family val="2"/>
      </rPr>
      <t xml:space="preserve">ቤት በተለያዩ </t>
    </r>
    <r>
      <rPr>
        <sz val="12"/>
        <rFont val="Visual Geez Unicode"/>
        <family val="0"/>
      </rPr>
      <t xml:space="preserve">5 </t>
    </r>
    <r>
      <rPr>
        <sz val="12"/>
        <rFont val="Noto Sans Devanagari"/>
        <family val="2"/>
      </rPr>
      <t xml:space="preserve">ቦታዎች ሞዴል ፍ</t>
    </r>
    <r>
      <rPr>
        <sz val="12"/>
        <rFont val="Visual Geez Unicode"/>
        <family val="0"/>
      </rPr>
      <t xml:space="preserve">/</t>
    </r>
    <r>
      <rPr>
        <sz val="12"/>
        <rFont val="Noto Sans Devanagari"/>
        <family val="2"/>
      </rPr>
      <t xml:space="preserve">ቤት ህንฺፀ  ግንባታ</t>
    </r>
  </si>
  <si>
    <t xml:space="preserve">Construction of Federal First Instance Court Buildings at 5 Different  Places</t>
  </si>
  <si>
    <t xml:space="preserve">15/00/000/122/08</t>
  </si>
  <si>
    <t xml:space="preserve">የፐብሊክ ሴክተር አቅም ግንባታ</t>
  </si>
  <si>
    <t xml:space="preserve">Public Sector Capacity Building</t>
  </si>
  <si>
    <t xml:space="preserve">15/00/000/122/08/01/00/001</t>
  </si>
  <si>
    <t xml:space="preserve">የፍርድ ቤቶች የአሠራር ሥርአት ማሻሻያ ፕሮጀክት</t>
  </si>
  <si>
    <t xml:space="preserve"> Courts Systems Reform Project </t>
  </si>
  <si>
    <t xml:space="preserve">15/00/000/125/03</t>
  </si>
  <si>
    <t xml:space="preserve">የፍትህ ሥርዓት ማሻሻያ ፕሮግራም</t>
  </si>
  <si>
    <t xml:space="preserve">Justice System Reform Program </t>
  </si>
  <si>
    <t xml:space="preserve">15/00/000/125/03/01/00/001</t>
  </si>
  <si>
    <r>
      <rPr>
        <sz val="12"/>
        <rFont val="Noto Sans Devanagari"/>
        <family val="2"/>
      </rPr>
      <t xml:space="preserve">የፕሮግራሙ ማስተባበሪያ ጽ</t>
    </r>
    <r>
      <rPr>
        <sz val="12"/>
        <rFont val="Visual Geez Unicode"/>
        <family val="0"/>
      </rPr>
      <t xml:space="preserve">/</t>
    </r>
    <r>
      <rPr>
        <sz val="12"/>
        <rFont val="Noto Sans Devanagari"/>
        <family val="2"/>
      </rPr>
      <t xml:space="preserve">ቤት</t>
    </r>
  </si>
  <si>
    <t xml:space="preserve">Justice System Reform Program Office</t>
  </si>
  <si>
    <t xml:space="preserve">15/00/000/125/03/01/00/002</t>
  </si>
  <si>
    <r>
      <rPr>
        <sz val="12"/>
        <rFont val="Noto Sans Devanagari"/>
        <family val="2"/>
      </rPr>
      <t xml:space="preserve">የህግ ትምህርት ማሻሻያና የፍትህ አስከባሪ አካላት አ</t>
    </r>
    <r>
      <rPr>
        <sz val="12"/>
        <rFont val="Visual Geez Unicode"/>
        <family val="0"/>
      </rPr>
      <t xml:space="preserve">/</t>
    </r>
    <r>
      <rPr>
        <sz val="12"/>
        <rFont val="Noto Sans Devanagari"/>
        <family val="2"/>
      </rPr>
      <t xml:space="preserve">ግ ፕሮጀክት</t>
    </r>
  </si>
  <si>
    <t xml:space="preserve">Capacity Building Project for  Improvment of Law School Curriculum and Protectors of Justice Sys.</t>
  </si>
  <si>
    <t xml:space="preserve">15/00/000/125/08</t>
  </si>
  <si>
    <t xml:space="preserve">የፐብሊክ ሴክተር አቅም ግንባታ </t>
  </si>
  <si>
    <t xml:space="preserve"> Justice System Reform Program</t>
  </si>
  <si>
    <t xml:space="preserve">15/00/000/125/08/01/00/002</t>
  </si>
  <si>
    <t xml:space="preserve">የፍትህ ስርዓት ማሻሻያ ፕሮግራም</t>
  </si>
  <si>
    <t xml:space="preserve">Federal Justice System Reform Program</t>
  </si>
  <si>
    <t xml:space="preserve">15/00/000/126/02</t>
  </si>
  <si>
    <t xml:space="preserve">አቅም ግንባታ</t>
  </si>
  <si>
    <t xml:space="preserve">Capacity Building</t>
  </si>
  <si>
    <t xml:space="preserve">15/00/000/126/02/01/02/017</t>
  </si>
  <si>
    <t xml:space="preserve">የሬዲዮ ሪፒተር ግዢና ተከላ</t>
  </si>
  <si>
    <t xml:space="preserve">Purchasing and Plantation of Radio Repiter</t>
  </si>
  <si>
    <t xml:space="preserve">15/00/000/126/02/01/04/006</t>
  </si>
  <si>
    <t xml:space="preserve">የተቀናጀ የኢሚግሬሽንና ቁጥጥር ሲስተም</t>
  </si>
  <si>
    <t xml:space="preserve">Integrated Immigration Control System</t>
  </si>
  <si>
    <t xml:space="preserve">15/00/000/127/01</t>
  </si>
  <si>
    <t xml:space="preserve">Crime Prevention</t>
  </si>
  <si>
    <t xml:space="preserve">15/00/000/127/01/01/00/003</t>
  </si>
  <si>
    <r>
      <rPr>
        <sz val="12"/>
        <rFont val="Noto Sans Devanagari"/>
        <family val="2"/>
      </rPr>
      <t xml:space="preserve">የኢት</t>
    </r>
    <r>
      <rPr>
        <sz val="12"/>
        <rFont val="Visual Geez Unicode"/>
        <family val="0"/>
      </rPr>
      <t xml:space="preserve">/</t>
    </r>
    <r>
      <rPr>
        <sz val="12"/>
        <rFont val="Noto Sans Devanagari"/>
        <family val="2"/>
      </rPr>
      <t xml:space="preserve">ፖሊስ ኮሌጅ ስልጠና ማሰፋፊያ</t>
    </r>
  </si>
  <si>
    <t xml:space="preserve">ETHIOPIAN POLICE COLEGE TRAINING </t>
  </si>
  <si>
    <t xml:space="preserve">15/00/000/127/01/01/00/004</t>
  </si>
  <si>
    <r>
      <rPr>
        <sz val="12"/>
        <rFont val="Noto Sans Devanagari"/>
        <family val="2"/>
      </rPr>
      <t xml:space="preserve">የፌ</t>
    </r>
    <r>
      <rPr>
        <sz val="12"/>
        <rFont val="Visual Geez Unicode"/>
        <family val="0"/>
      </rPr>
      <t xml:space="preserve">/</t>
    </r>
    <r>
      <rPr>
        <sz val="12"/>
        <rFont val="Noto Sans Devanagari"/>
        <family val="2"/>
      </rPr>
      <t xml:space="preserve">ፖሊስ ሆስፒታል ማስፋፊያ ግንባታ</t>
    </r>
  </si>
  <si>
    <t xml:space="preserve">Federal Police Hospital Project</t>
  </si>
  <si>
    <t xml:space="preserve">15/00/000/127/01/01/00/005</t>
  </si>
  <si>
    <r>
      <rPr>
        <sz val="12"/>
        <rFont val="Noto Sans Devanagari"/>
        <family val="2"/>
      </rPr>
      <t xml:space="preserve">የፌ</t>
    </r>
    <r>
      <rPr>
        <sz val="12"/>
        <rFont val="Visual Geez Unicode"/>
        <family val="0"/>
      </rPr>
      <t xml:space="preserve">/</t>
    </r>
    <r>
      <rPr>
        <sz val="12"/>
        <rFont val="Noto Sans Devanagari"/>
        <family val="2"/>
      </rPr>
      <t xml:space="preserve">ፖ ወንጀል መከላከል የአባሎች መኖሪያ ካምፖች ግንባታ</t>
    </r>
  </si>
  <si>
    <t xml:space="preserve">Fereral Police Members Crime Prevention Housing Project</t>
  </si>
  <si>
    <t xml:space="preserve">15/00/000/127/01/01/00/006</t>
  </si>
  <si>
    <r>
      <rPr>
        <sz val="12"/>
        <rFont val="Noto Sans Devanagari"/>
        <family val="2"/>
      </rPr>
      <t xml:space="preserve">የፌ</t>
    </r>
    <r>
      <rPr>
        <sz val="12"/>
        <rFont val="Visual Geez Unicode"/>
        <family val="0"/>
      </rPr>
      <t xml:space="preserve">/</t>
    </r>
    <r>
      <rPr>
        <sz val="12"/>
        <rFont val="Noto Sans Devanagari"/>
        <family val="2"/>
      </rPr>
      <t xml:space="preserve">ፈጥኖ ደራሽ ፖሊሰ አባላት መኖሪያ ካምፕ ግንባታ</t>
    </r>
  </si>
  <si>
    <t xml:space="preserve">Federal Rapid Force Camp </t>
  </si>
  <si>
    <t xml:space="preserve">15/00/000/127/01/01/00/014</t>
  </si>
  <si>
    <t xml:space="preserve">የፎረንሲክ ላቦራቶሪ እቃ ግዢና ተከላ</t>
  </si>
  <si>
    <t xml:space="preserve">Purcasing Materials and Plantation of Forensic Laboratory  </t>
  </si>
  <si>
    <t xml:space="preserve">15/00/000/129/02</t>
  </si>
  <si>
    <t xml:space="preserve">15/00/000/129/02/00/00/001</t>
  </si>
  <si>
    <t xml:space="preserve">የፌዴራል ማረሚያ ቤቶች ሕንፃ ግንባታ</t>
  </si>
  <si>
    <t xml:space="preserve">Federal Prison Administration Building Construction</t>
  </si>
  <si>
    <t xml:space="preserve">15/00/000/129/02/00/00/003</t>
  </si>
  <si>
    <t xml:space="preserve">የድሬዳዋ ማረሚያ ቤት ግንባታ</t>
  </si>
  <si>
    <t xml:space="preserve">Construction of Building for Diredawa Prison</t>
  </si>
  <si>
    <t xml:space="preserve">15/00/000/129/02/00/00/004</t>
  </si>
  <si>
    <t xml:space="preserve">አዲስ አበባ ማረሚያ ቤት አዲስ ሀንጻ ግንባታ</t>
  </si>
  <si>
    <t xml:space="preserve">Addis Ababa Prison Building Construction</t>
  </si>
  <si>
    <t xml:space="preserve">15/00/000/129/02/00/00/006</t>
  </si>
  <si>
    <r>
      <rPr>
        <sz val="12"/>
        <rFont val="Noto Sans Devanagari"/>
        <family val="2"/>
      </rPr>
      <t xml:space="preserve">በሰ๊ዋ ሮቢት ማ</t>
    </r>
    <r>
      <rPr>
        <sz val="12"/>
        <rFont val="Visual Geez Unicode"/>
        <family val="0"/>
      </rPr>
      <t xml:space="preserve">/</t>
    </r>
    <r>
      <rPr>
        <sz val="12"/>
        <rFont val="Noto Sans Devanagari"/>
        <family val="2"/>
      </rPr>
      <t xml:space="preserve">ቤት የህግ ታራሚዎች መኖሪያ ቤት ት</t>
    </r>
    <r>
      <rPr>
        <sz val="12"/>
        <rFont val="Visual Geez Unicode"/>
        <family val="0"/>
      </rPr>
      <t xml:space="preserve">/</t>
    </r>
    <r>
      <rPr>
        <sz val="12"/>
        <rFont val="Noto Sans Devanagari"/>
        <family val="2"/>
      </rPr>
      <t xml:space="preserve">ቤትና ክሊኒክ ግንባታ</t>
    </r>
  </si>
  <si>
    <t xml:space="preserve">Construction of Building for Shoa-Robbit Prison</t>
  </si>
  <si>
    <t xml:space="preserve">15/00/000/129/02/00/00/007</t>
  </si>
  <si>
    <r>
      <rPr>
        <sz val="12"/>
        <rFont val="Noto Sans Devanagari"/>
        <family val="2"/>
      </rPr>
      <t xml:space="preserve">በዝ๊ዋይ ማ</t>
    </r>
    <r>
      <rPr>
        <sz val="12"/>
        <rFont val="Visual Geez Unicode"/>
        <family val="0"/>
      </rPr>
      <t xml:space="preserve">/</t>
    </r>
    <r>
      <rPr>
        <sz val="12"/>
        <rFont val="Noto Sans Devanagari"/>
        <family val="2"/>
      </rPr>
      <t xml:space="preserve">ቤት የህግ ታራሚዎች  መኖሪያ ቤት ት</t>
    </r>
    <r>
      <rPr>
        <sz val="12"/>
        <rFont val="Visual Geez Unicode"/>
        <family val="0"/>
      </rPr>
      <t xml:space="preserve">/</t>
    </r>
    <r>
      <rPr>
        <sz val="12"/>
        <rFont val="Noto Sans Devanagari"/>
        <family val="2"/>
      </rPr>
      <t xml:space="preserve">ቤትና ክሊኒክ ግንባታ</t>
    </r>
  </si>
  <si>
    <t xml:space="preserve">Construction of Building for Zeway Prison</t>
  </si>
  <si>
    <t xml:space="preserve">15/00/000/151/02</t>
  </si>
  <si>
    <t xml:space="preserve"> ሕንፃ ግንባታ</t>
  </si>
  <si>
    <t xml:space="preserve">15/00/000/151/02/01/01/004</t>
  </si>
  <si>
    <r>
      <rPr>
        <sz val="12"/>
        <rFont val="Noto Sans Devanagari"/>
        <family val="2"/>
      </rPr>
      <t xml:space="preserve">የኤፍዲሪ በካርቱም የአምባሳደር መኖሪያና ጽ</t>
    </r>
    <r>
      <rPr>
        <sz val="12"/>
        <rFont val="Visual Geez Unicode"/>
        <family val="0"/>
      </rPr>
      <t xml:space="preserve">/</t>
    </r>
    <r>
      <rPr>
        <sz val="12"/>
        <rFont val="Noto Sans Devanagari"/>
        <family val="2"/>
      </rPr>
      <t xml:space="preserve">ቤት ግንባታ </t>
    </r>
  </si>
  <si>
    <t xml:space="preserve">F.R.D.E- Ambassador Residence and Chancery buildings-Karthoum</t>
  </si>
  <si>
    <t xml:space="preserve">15/00/000/152/06</t>
  </si>
  <si>
    <t xml:space="preserve">ሕንፃ ግንባታ </t>
  </si>
  <si>
    <t xml:space="preserve">15/00/000/152/06/00/00/004</t>
  </si>
  <si>
    <t xml:space="preserve">የገንዘብና ኢኮኖሚ ልማት ሚኒስቴር ህንፃ ጥገና ጥናት</t>
  </si>
  <si>
    <t xml:space="preserve">MoFED Building Maintenance</t>
  </si>
  <si>
    <t xml:space="preserve">15/00/000/152/08</t>
  </si>
  <si>
    <t xml:space="preserve">15/00/000/152/08/00/00/001</t>
  </si>
  <si>
    <t xml:space="preserve">የመንግስት የወጪ አስተዳደርና ቁጥጥር ንዑስ ፕሮግራም</t>
  </si>
  <si>
    <t xml:space="preserve">Public Expenditure Management and Control Sub Program PSCAP</t>
  </si>
  <si>
    <t xml:space="preserve">15/00/000/153/02</t>
  </si>
  <si>
    <t xml:space="preserve">capacity building</t>
  </si>
  <si>
    <t xml:space="preserve">15/00/000/153/02/01/00/002</t>
  </si>
  <si>
    <t xml:space="preserve">ሞደርናይዜሽን ኘሮጀክት</t>
  </si>
  <si>
    <t xml:space="preserve">Modernaization Project</t>
  </si>
  <si>
    <t xml:space="preserve">15/00/000/154/02</t>
  </si>
  <si>
    <t xml:space="preserve">የኢኮኖሚ ስታትስቲክስ</t>
  </si>
  <si>
    <t xml:space="preserve">Economic Statistics</t>
  </si>
  <si>
    <t xml:space="preserve">15/00/000/154/02/01/00/001</t>
  </si>
  <si>
    <t xml:space="preserve">ብሔራዊ የተቀናጀ ሰርቨይ ፕሮግራም</t>
  </si>
  <si>
    <t xml:space="preserve">National Integrated Survey Program</t>
  </si>
  <si>
    <t xml:space="preserve">15/00/000/156/08</t>
  </si>
  <si>
    <t xml:space="preserve">የፐብሊክ ሴክተር አቅም ግንባታ ፕሮግራም</t>
  </si>
  <si>
    <t xml:space="preserve">15/00/000/156/08/00/00/001</t>
  </si>
  <si>
    <t xml:space="preserve">የፌዴራል ታክስ ስርአት ማሻሻያ ፕሮግራም</t>
  </si>
  <si>
    <t xml:space="preserve">Federal Tax System Reform Program PSCAP</t>
  </si>
  <si>
    <t xml:space="preserve">15/00/000/158/02</t>
  </si>
  <si>
    <t xml:space="preserve">የአቅም ግንባታ</t>
  </si>
  <si>
    <t xml:space="preserve">15/00/000/158/02/01/00/010</t>
  </si>
  <si>
    <t xml:space="preserve">ጅጅጋ መቅረጫ ጣቢያ </t>
  </si>
  <si>
    <t xml:space="preserve">Jijiga Costoms Station  </t>
  </si>
  <si>
    <t xml:space="preserve">15/00/000/158/02/01/00/011</t>
  </si>
  <si>
    <t xml:space="preserve">አዋሽ መቆጣጠሪያ ጣቢያ</t>
  </si>
  <si>
    <t xml:space="preserve">Awash Customs Station  </t>
  </si>
  <si>
    <t xml:space="preserve">15/00/000/158/02/01/00/012</t>
  </si>
  <si>
    <t xml:space="preserve">አዲስ አበባ ላጋር ጉምሩክ ጣቢያ </t>
  </si>
  <si>
    <t xml:space="preserve">Addis Ababa Lagar Gumuruk </t>
  </si>
  <si>
    <t xml:space="preserve">15/00/000/158/02/01/00/014</t>
  </si>
  <si>
    <t xml:space="preserve">ሚሌ ጉምሩክ እቃ መፈተሻ መሣሪያ ጣቢያ</t>
  </si>
  <si>
    <t xml:space="preserve">mile customs cargo scanning  machine station</t>
  </si>
  <si>
    <t xml:space="preserve">15/00/000/161/01</t>
  </si>
  <si>
    <t xml:space="preserve">የሳይንስና ቴክኖሎጂ ልማት</t>
  </si>
  <si>
    <t xml:space="preserve">Science and Technology Development</t>
  </si>
  <si>
    <t xml:space="preserve">15/00/000/161/01/01/00/001</t>
  </si>
  <si>
    <t xml:space="preserve">የምርምርና ስርፀት ድጋፍ</t>
  </si>
  <si>
    <t xml:space="preserve">Research Grant</t>
  </si>
  <si>
    <t xml:space="preserve">15/00/000/161/01/01/00/002</t>
  </si>
  <si>
    <t xml:space="preserve">የአካባቢ ብከላን ያልተላበሰ አመራረት ማዕከል ምሥረታ ፕሮጀክት</t>
  </si>
  <si>
    <t xml:space="preserve">Pollution Protected Production System Center Establishment</t>
  </si>
  <si>
    <t xml:space="preserve">15/00/000/161/01/01/00/004</t>
  </si>
  <si>
    <t xml:space="preserve">የደቡብ ኢትዮጵያ ስምጥ ሸለቆ የቆላ ዝንብ ማጥፊያ ፕሮጀክት</t>
  </si>
  <si>
    <t xml:space="preserve">Southern Rift Valley Tsetse Eradication Project</t>
  </si>
  <si>
    <t xml:space="preserve">15/00/000/162/01</t>
  </si>
  <si>
    <t xml:space="preserve">የካርታ ዝግጅት</t>
  </si>
  <si>
    <t xml:space="preserve">Preparation Of Different Maps</t>
  </si>
  <si>
    <t xml:space="preserve">15/00/000/162/01/02/00/001</t>
  </si>
  <si>
    <r>
      <rPr>
        <sz val="12"/>
        <rFont val="Noto Sans Devanagari"/>
        <family val="2"/>
      </rPr>
      <t xml:space="preserve">የ</t>
    </r>
    <r>
      <rPr>
        <sz val="12"/>
        <rFont val="Visual Geez Unicode"/>
        <family val="0"/>
      </rPr>
      <t xml:space="preserve">1</t>
    </r>
    <r>
      <rPr>
        <sz val="12"/>
        <rFont val="Noto Sans Devanagari"/>
        <family val="2"/>
      </rPr>
      <t xml:space="preserve">ለ</t>
    </r>
    <r>
      <rPr>
        <sz val="12"/>
        <rFont val="Visual Geez Unicode"/>
        <family val="0"/>
      </rPr>
      <t xml:space="preserve">50000 </t>
    </r>
    <r>
      <rPr>
        <sz val="12"/>
        <rFont val="Noto Sans Devanagari"/>
        <family val="2"/>
      </rPr>
      <t xml:space="preserve">መስፈርት ብሔራዊ የቶፖግራፊክ ካርታ </t>
    </r>
  </si>
  <si>
    <t xml:space="preserve">1 to 50000 Scale Topographic Map Production</t>
  </si>
  <si>
    <t xml:space="preserve">15/00/000/211/02</t>
  </si>
  <si>
    <t xml:space="preserve">ግብርና ኤክስቴንሽን</t>
  </si>
  <si>
    <t xml:space="preserve">Agricultural Extension</t>
  </si>
  <si>
    <t xml:space="preserve">15/00/000/211/02/01/00/001</t>
  </si>
  <si>
    <t xml:space="preserve">የግብርና ቴክኒክና ሙያ ትምህርትና ስልጠና ፕሮግራም</t>
  </si>
  <si>
    <t xml:space="preserve">Agricultural Technical and Vocational Education and Training Program</t>
  </si>
  <si>
    <t xml:space="preserve">15/00/000/211/02/01/00/002</t>
  </si>
  <si>
    <t xml:space="preserve">የገጠር አቅም ግንባታ ፕሮጀክት</t>
  </si>
  <si>
    <t xml:space="preserve">Rural Capacity Building Project</t>
  </si>
  <si>
    <t xml:space="preserve">15/00/000/211/02/01/00/003</t>
  </si>
  <si>
    <t xml:space="preserve">የቡና ተክል ማሻሻያ ፕሮጀክት</t>
  </si>
  <si>
    <t xml:space="preserve">Coffee Improvement Project</t>
  </si>
  <si>
    <t xml:space="preserve">15/00/000/211/02/01/00/005</t>
  </si>
  <si>
    <t xml:space="preserve">የእንስሳትና የእንስሳት ውጤቶች ጥራት ፕሮጀክት</t>
  </si>
  <si>
    <t xml:space="preserve">Livestock and Livestock Products Quality Project</t>
  </si>
  <si>
    <t xml:space="preserve">15/00/000/211/02/01/00/006</t>
  </si>
  <si>
    <t xml:space="preserve">የእንስሳት ሀብት ልማት ማስተር ፕላን ጥናት ፕሮጀክት</t>
  </si>
  <si>
    <t xml:space="preserve">Livestock Development Master Plan Study Project</t>
  </si>
  <si>
    <t xml:space="preserve">15/00/000/211/02/01/00/007</t>
  </si>
  <si>
    <t xml:space="preserve">የዓሣ ሀብት ልማት ማስተር ፕላን ጥናት ፕሮጀክት</t>
  </si>
  <si>
    <t xml:space="preserve">Fishery Development Master Plan Study Project</t>
  </si>
  <si>
    <t xml:space="preserve">15/00/000/211/02/01/00/008</t>
  </si>
  <si>
    <t xml:space="preserve">የሐር ልማትና ድህረ ምርት ቴክኖሎጂ ማሰልጠኛ ማዕከል ግንባታ ፕሮጀክት</t>
  </si>
  <si>
    <t xml:space="preserve">Silk Development and Post Harvest Technology Training Center Construction</t>
  </si>
  <si>
    <t xml:space="preserve">15/00/000/211/03</t>
  </si>
  <si>
    <t xml:space="preserve">ግብርና ግብይት</t>
  </si>
  <si>
    <t xml:space="preserve">Agricultural Marketing </t>
  </si>
  <si>
    <t xml:space="preserve">15/00/000/211/03/01/00/001</t>
  </si>
  <si>
    <t xml:space="preserve">የግብርና ግብይት ማሻሻያ ፕሮግራም</t>
  </si>
  <si>
    <t xml:space="preserve">Agricultural Marketing Improvement Program</t>
  </si>
  <si>
    <t xml:space="preserve">15/00/000/211/04</t>
  </si>
  <si>
    <t xml:space="preserve">Natural Resource Development, Conservation and Utilization</t>
  </si>
  <si>
    <t xml:space="preserve">15/00/000/211/04/01/00/001</t>
  </si>
  <si>
    <t xml:space="preserve">የግብርና ዘርፍ ድጋፍ ሰጪ ፕሮጀክት</t>
  </si>
  <si>
    <t xml:space="preserve">Agricultural Sector Support Project</t>
  </si>
  <si>
    <t xml:space="preserve">15/00/000/211/04/01/00/002</t>
  </si>
  <si>
    <t xml:space="preserve">የምስራቅ አፍሪካ የቀርከሃ ልማት ፕሮጀክት</t>
  </si>
  <si>
    <t xml:space="preserve">Eastern Africa Bamboo Development Project</t>
  </si>
  <si>
    <t xml:space="preserve">15/00/000/211/04/01/00/003</t>
  </si>
  <si>
    <t xml:space="preserve">የዛፍ ዘር ማበጠሪያና ማከማቻ ማዕከል</t>
  </si>
  <si>
    <t xml:space="preserve">Tree Seeds Cleaning and Storage Construction</t>
  </si>
  <si>
    <t xml:space="preserve">15/00/000/211/04/01/00/004</t>
  </si>
  <si>
    <t xml:space="preserve">ተሳትፎአዊ የአነስተኛ መስኖ ልማት ፕሮግራም</t>
  </si>
  <si>
    <t xml:space="preserve">Participatory Small Scale Irrigation Development Program</t>
  </si>
  <si>
    <t xml:space="preserve">15/00/000/211/05</t>
  </si>
  <si>
    <t xml:space="preserve">ቅድሚያ ማስጠንቀቂያና ምላሽ</t>
  </si>
  <si>
    <t xml:space="preserve">Early Warning and Response</t>
  </si>
  <si>
    <t xml:space="preserve">15/00/000/211/05/01/00/001</t>
  </si>
  <si>
    <t xml:space="preserve">ቅድሚያ ማስጠንቀቂያና ምላሽ ግንባታ</t>
  </si>
  <si>
    <t xml:space="preserve">Early Warning &amp; Response building</t>
  </si>
  <si>
    <t xml:space="preserve">15/00/000/211/07</t>
  </si>
  <si>
    <t xml:space="preserve">የእንስሳት፣ እፅዋት ጤናና ጥራት ቁጥጥርና ኢንስፔክሽን</t>
  </si>
  <si>
    <t xml:space="preserve">Animal and plant health, Quality control and Inspection</t>
  </si>
  <si>
    <t xml:space="preserve">15/00/000/211/07/01/00/002</t>
  </si>
  <si>
    <t xml:space="preserve">የተዛማች ተባዮች መከላከያ አውሮፕላን ማረፊያ ሜዳና አጥር ግንባታ ፕሮጀክት</t>
  </si>
  <si>
    <t xml:space="preserve">Migratory Pests Prevention Airstrip and Fencing Project </t>
  </si>
  <si>
    <t xml:space="preserve">15/00/000/211/07/01/00/003</t>
  </si>
  <si>
    <t xml:space="preserve">አፍሪካ ሰቶክፓይልስ ፕሮግራም</t>
  </si>
  <si>
    <t xml:space="preserve">Africa Stock Piles Program</t>
  </si>
  <si>
    <t xml:space="preserve">15/00/000/211/08</t>
  </si>
  <si>
    <t xml:space="preserve">ምግብ ዋስትና</t>
  </si>
  <si>
    <t xml:space="preserve">Food Security</t>
  </si>
  <si>
    <t xml:space="preserve">15/00/000/211/08/01/00/001</t>
  </si>
  <si>
    <t xml:space="preserve">የምግብ ዋስትና ፕሮግራም</t>
  </si>
  <si>
    <t xml:space="preserve">Food Security Program</t>
  </si>
  <si>
    <t xml:space="preserve">15/00/000/211/08/01/00/002</t>
  </si>
  <si>
    <t xml:space="preserve">የልማታዊ ሴፍቲኔት ፕሮግራም</t>
  </si>
  <si>
    <t xml:space="preserve">Productive Safety Net Program</t>
  </si>
  <si>
    <t xml:space="preserve">15/00/000/211/08/01/00/003</t>
  </si>
  <si>
    <t xml:space="preserve">የምግብ ዋስትና ፕሮጀክት</t>
  </si>
  <si>
    <t xml:space="preserve">Food Security Project</t>
  </si>
  <si>
    <t xml:space="preserve">15/00/000/211/09</t>
  </si>
  <si>
    <t xml:space="preserve">ማዕከላት</t>
  </si>
  <si>
    <t xml:space="preserve">Centers</t>
  </si>
  <si>
    <t xml:space="preserve">15/00/000/211/09/03/00/001</t>
  </si>
  <si>
    <t xml:space="preserve">የእንስሳት ጤና ምርመራ ፕሮግራም</t>
  </si>
  <si>
    <t xml:space="preserve">Animal Health Research Program</t>
  </si>
  <si>
    <t xml:space="preserve">15/00/000/211/09/06/00/001</t>
  </si>
  <si>
    <t xml:space="preserve">የቡና መረጃና ጨረታ ማዕከል የመኪና ማቆሚያ ጥገና ፕሮጀክት</t>
  </si>
  <si>
    <t xml:space="preserve">Maintenance Project for Parking of Coffee Auction Center </t>
  </si>
  <si>
    <t xml:space="preserve">15/00/000/213/01</t>
  </si>
  <si>
    <t xml:space="preserve">ሰብል ምርምር</t>
  </si>
  <si>
    <t xml:space="preserve">Crop Research</t>
  </si>
  <si>
    <t xml:space="preserve">15/00/000/213/01/02/00/001</t>
  </si>
  <si>
    <t xml:space="preserve">የብርዕ እና የአገዳ እህል ምርምር</t>
  </si>
  <si>
    <t xml:space="preserve">Cereal Research</t>
  </si>
  <si>
    <t xml:space="preserve">15/00/000/213/01/02/00/002</t>
  </si>
  <si>
    <r>
      <rPr>
        <sz val="12"/>
        <rFont val="Noto Sans Devanagari"/>
        <family val="2"/>
      </rPr>
      <t xml:space="preserve">ጥ</t>
    </r>
    <r>
      <rPr>
        <sz val="12"/>
        <rFont val="Visual Geez Unicode"/>
        <family val="0"/>
      </rPr>
      <t xml:space="preserve">r</t>
    </r>
    <r>
      <rPr>
        <sz val="12"/>
        <rFont val="Noto Sans Devanagari"/>
        <family val="2"/>
      </rPr>
      <t xml:space="preserve">ጥሬ ምርምር</t>
    </r>
  </si>
  <si>
    <t xml:space="preserve">Pulses Research</t>
  </si>
  <si>
    <t xml:space="preserve">15/00/000/213/01/02/00/003</t>
  </si>
  <si>
    <t xml:space="preserve">የቅባት እህሎች ምርምር</t>
  </si>
  <si>
    <t xml:space="preserve">Oil Crops Research</t>
  </si>
  <si>
    <t xml:space="preserve">15/00/000/213/01/02/00/004</t>
  </si>
  <si>
    <t xml:space="preserve">የአትክልትና አበባ ምርምር</t>
  </si>
  <si>
    <t xml:space="preserve">Vegetable &amp; Floriculture Crops Research</t>
  </si>
  <si>
    <t xml:space="preserve">15/00/000/213/01/02/00/005</t>
  </si>
  <si>
    <t xml:space="preserve">የስራስር ተክሎች ምርምር</t>
  </si>
  <si>
    <t xml:space="preserve">Roots &amp; Tubers Research</t>
  </si>
  <si>
    <t xml:space="preserve">15/00/000/213/01/02/00/006</t>
  </si>
  <si>
    <t xml:space="preserve">የፍራፍሬ ምርምር</t>
  </si>
  <si>
    <t xml:space="preserve">Fruits Research</t>
  </si>
  <si>
    <t xml:space="preserve">15/00/000/213/01/02/00/007</t>
  </si>
  <si>
    <t xml:space="preserve">የጭረት ሰብሎች ምርምር</t>
  </si>
  <si>
    <t xml:space="preserve">Fiber Crops Research</t>
  </si>
  <si>
    <t xml:space="preserve">15/00/000/213/01/02/00/008</t>
  </si>
  <si>
    <t xml:space="preserve">ቡናና ሻይ ምርምር</t>
  </si>
  <si>
    <t xml:space="preserve">Coffee &amp; Tea Research</t>
  </si>
  <si>
    <t xml:space="preserve">15/00/000/213/01/02/00/009</t>
  </si>
  <si>
    <t xml:space="preserve">ቅመማ ቅመሞ፣የመአዛማ ዘይቶችና የመድሐኒት ሰብሎች ምርምር</t>
  </si>
  <si>
    <t xml:space="preserve">Spices, Essential Oils and Medicinal Plants  Research</t>
  </si>
  <si>
    <t xml:space="preserve">15/00/000/213/01/02/00/010</t>
  </si>
  <si>
    <t xml:space="preserve">የጤፍ ብሪዲንግና ጀኔቲክስ</t>
  </si>
  <si>
    <t xml:space="preserve">Breeding and Genetic Basis For tef Improvement in Ethiopia</t>
  </si>
  <si>
    <t xml:space="preserve">15/00/000/213/02</t>
  </si>
  <si>
    <t xml:space="preserve">የአንስሳት ምርምር</t>
  </si>
  <si>
    <t xml:space="preserve">Animal Science</t>
  </si>
  <si>
    <t xml:space="preserve">15/00/000/213/02/02/00/010</t>
  </si>
  <si>
    <t xml:space="preserve">የወተት እና የእንሰሳት ስበት ኃይል ምርምር</t>
  </si>
  <si>
    <t xml:space="preserve">Dairy and Animal Traction Research</t>
  </si>
  <si>
    <t xml:space="preserve">15/00/000/213/02/02/00/011</t>
  </si>
  <si>
    <t xml:space="preserve">ስጋና ዶሮ ምርምር</t>
  </si>
  <si>
    <t xml:space="preserve">Meat and poultry Research</t>
  </si>
  <si>
    <t xml:space="preserve">15/00/000/213/02/02/00/012</t>
  </si>
  <si>
    <t xml:space="preserve">አሣ  ምርምር</t>
  </si>
  <si>
    <t xml:space="preserve">Fish Research</t>
  </si>
  <si>
    <t xml:space="preserve">15/00/000/213/02/02/00/013</t>
  </si>
  <si>
    <t xml:space="preserve">የመኖ፣ የግጦሽ፣ የእንስሳት ሥነ ምግብና ንብ ምርምር</t>
  </si>
  <si>
    <t xml:space="preserve">Forage, pasture, Animal Nutrition and Apiculture Research</t>
  </si>
  <si>
    <t xml:space="preserve">15/00/000/213/02/02/00/014</t>
  </si>
  <si>
    <t xml:space="preserve">የእንስሳት ጤና ምርምር</t>
  </si>
  <si>
    <t xml:space="preserve">Animal Health Research</t>
  </si>
  <si>
    <t xml:space="preserve">15/00/000/213/03</t>
  </si>
  <si>
    <t xml:space="preserve">የአፈርና ውሃ አያያዝ ምርምር</t>
  </si>
  <si>
    <t xml:space="preserve">Soil and Water Management Research</t>
  </si>
  <si>
    <t xml:space="preserve">15/00/000/213/03/02/00/015</t>
  </si>
  <si>
    <t xml:space="preserve">የአፈር ልማት አያያዝና ሃብት ግምገማ ምርምር</t>
  </si>
  <si>
    <t xml:space="preserve">Soil Fertility and Resource Characterization Research</t>
  </si>
  <si>
    <t xml:space="preserve">15/00/000/213/03/02/00/016</t>
  </si>
  <si>
    <t xml:space="preserve">የአፈርና ውሃ እቀባ መስኖና ጠፈፍ  ምርምር</t>
  </si>
  <si>
    <t xml:space="preserve">Soil  and  Water Conservation , Irrigation  and Drainage  Research</t>
  </si>
  <si>
    <t xml:space="preserve">15/00/000/213/04</t>
  </si>
  <si>
    <t xml:space="preserve">የሕፀተ ዝናብ ግብርና ምርምር</t>
  </si>
  <si>
    <t xml:space="preserve">Dry Land Agricultural Research</t>
  </si>
  <si>
    <t xml:space="preserve">15/00/000/213/04/02/00/017</t>
  </si>
  <si>
    <t xml:space="preserve">ዝናብ አጠር አካባቢዎች ሰብልና የተፈጥሮ ሃብት ምርምር</t>
  </si>
  <si>
    <t xml:space="preserve">Dry land Crops and Natural Resources  Research</t>
  </si>
  <si>
    <t xml:space="preserve">15/00/000/213/05</t>
  </si>
  <si>
    <t xml:space="preserve">የደን ምርምር</t>
  </si>
  <si>
    <t xml:space="preserve">Forest Research</t>
  </si>
  <si>
    <t xml:space="preserve">15/00/000/213/05/02/00/019</t>
  </si>
  <si>
    <t xml:space="preserve">የደን ሀብትና የዛፍ ማሻሻያ   ምርምር</t>
  </si>
  <si>
    <t xml:space="preserve">Forest Resources, Tree Improvement Research</t>
  </si>
  <si>
    <t xml:space="preserve">15/00/000/213/05/02/00/026</t>
  </si>
  <si>
    <t xml:space="preserve">የደን ውጤቶች አጠቃቀም ምርምር</t>
  </si>
  <si>
    <t xml:space="preserve">Forest Products  utilization Research</t>
  </si>
  <si>
    <t xml:space="preserve">15/00/000/213/06</t>
  </si>
  <si>
    <t xml:space="preserve">ሶሺዮ ኢኮኖሚክሰ ምርምር</t>
  </si>
  <si>
    <t xml:space="preserve">Socio-Economic Research</t>
  </si>
  <si>
    <t xml:space="preserve">15/00/000/213/06/02/00/020</t>
  </si>
  <si>
    <t xml:space="preserve">ሶሽዮ ኢኮኖሚክስ ምርምር</t>
  </si>
  <si>
    <t xml:space="preserve">Socio  Economics  Research</t>
  </si>
  <si>
    <t xml:space="preserve">15/00/000/213/07</t>
  </si>
  <si>
    <t xml:space="preserve">ብሔራዊ እጽዋት ጥበቃ ምርምር</t>
  </si>
  <si>
    <t xml:space="preserve">National Plant Protection Research</t>
  </si>
  <si>
    <t xml:space="preserve">15/00/000/213/07/02/00/021</t>
  </si>
  <si>
    <t xml:space="preserve">የዕፅዋት ጥበቃ ምርምር</t>
  </si>
  <si>
    <t xml:space="preserve">Plant Protection Research</t>
  </si>
  <si>
    <t xml:space="preserve">15/00/000/213/07/02/00/022</t>
  </si>
  <si>
    <t xml:space="preserve">የመጤና ተዛማች አረሞች ማስወገጃ ፕሮጀክት</t>
  </si>
  <si>
    <t xml:space="preserve">Removing Barrieres To Invasive Plants Management Prpject In Afrca</t>
  </si>
  <si>
    <t xml:space="preserve">15/00/000/213/08</t>
  </si>
  <si>
    <t xml:space="preserve">የግብርና ኤክስቴንሽን ምርምርና እና የቴክኖሎጂ ሽግግር</t>
  </si>
  <si>
    <t xml:space="preserve">Agricultural Extension Research and Technology Transfer</t>
  </si>
  <si>
    <t xml:space="preserve">15/00/000/213/08/02/00/022</t>
  </si>
  <si>
    <t xml:space="preserve">የግብርና ኤክስቴንሽን እና የቴክኖሎጂ ሽግግርና ምርምር</t>
  </si>
  <si>
    <t xml:space="preserve">Agricultural Extension &amp;Technology Transfer  Research</t>
  </si>
  <si>
    <t xml:space="preserve">15/00/000/213/09</t>
  </si>
  <si>
    <t xml:space="preserve">15/00/000/213/09/02/00/023</t>
  </si>
  <si>
    <t xml:space="preserve">የግብርና ሜካናይዜሽን እና የምግብ ሳይንስ  ምርምር</t>
  </si>
  <si>
    <t xml:space="preserve">Agricultural  Mechanization &amp; Food  Science Research</t>
  </si>
  <si>
    <t xml:space="preserve">15/00/000/213/09/02/00/024</t>
  </si>
  <si>
    <t xml:space="preserve">የዘርና የምርምር ማእከላት ልማትና ማኔጅመንት</t>
  </si>
  <si>
    <t xml:space="preserve">Seed and Research Centers Development &amp; Management</t>
  </si>
  <si>
    <t xml:space="preserve">15/00/000/213/09/02/00/025</t>
  </si>
  <si>
    <t xml:space="preserve">የግብርና ባዮቴክኖሎጂ ምርምር</t>
  </si>
  <si>
    <t xml:space="preserve">Agricultural Biotechnology  Research </t>
  </si>
  <si>
    <t xml:space="preserve">15/00/000/221/01</t>
  </si>
  <si>
    <t xml:space="preserve">የተፋሰስ ልማት</t>
  </si>
  <si>
    <t xml:space="preserve">Basin Development</t>
  </si>
  <si>
    <t xml:space="preserve">15/00/000/221/01/04/00/001</t>
  </si>
  <si>
    <t xml:space="preserve">የስምጥ ሸለቆ ሀይቆች ተፋሰስ የተቀናጀ ልማት ማስተር ኘላን ጥናት ፕሮጀክት</t>
  </si>
  <si>
    <t xml:space="preserve">Reft Valley Lakes Integrated Master Plan Project</t>
  </si>
  <si>
    <t xml:space="preserve">15/00/000/221/01/04/00/002</t>
  </si>
  <si>
    <t xml:space="preserve">የገናሌ ዳዋ ተፋሰስ ማስተር ኘላን ጥናት</t>
  </si>
  <si>
    <t xml:space="preserve">Genale Dawa River Basin Integrated Master Plan</t>
  </si>
  <si>
    <t xml:space="preserve">15/00/000/221/01/04/00/003</t>
  </si>
  <si>
    <t xml:space="preserve">የአባይ ተፋሰስ ባለስልጣን ማደራጃ ፕሮጄክት</t>
  </si>
  <si>
    <t xml:space="preserve">Nile River Basin Authority Organizing Project</t>
  </si>
  <si>
    <t xml:space="preserve">15/00/000/221/01/04/00/014</t>
  </si>
  <si>
    <t xml:space="preserve">የናይል ተፋሰስ እንክብካቤ ፕሮጀክት</t>
  </si>
  <si>
    <t xml:space="preserve">Nile Water Shed Management Project</t>
  </si>
  <si>
    <t xml:space="preserve">15/00/000/221/01/04/00/031</t>
  </si>
  <si>
    <r>
      <rPr>
        <sz val="12"/>
        <rFont val="Noto Sans Devanagari"/>
        <family val="2"/>
      </rPr>
      <t xml:space="preserve">ጣና በለስ የተቀናጀ ውሀ ልማት ሮጀክት </t>
    </r>
    <r>
      <rPr>
        <sz val="12"/>
        <rFont val="Visual Geez Unicode"/>
        <family val="0"/>
      </rPr>
      <t xml:space="preserve">/</t>
    </r>
    <r>
      <rPr>
        <sz val="12"/>
        <rFont val="Noto Sans Devanagari"/>
        <family val="2"/>
      </rPr>
      <t xml:space="preserve">አዲስ</t>
    </r>
    <r>
      <rPr>
        <sz val="12"/>
        <rFont val="Visual Geez Unicode"/>
        <family val="0"/>
      </rPr>
      <t xml:space="preserve">/</t>
    </r>
  </si>
  <si>
    <t xml:space="preserve">Tana-Beles Integrated Water Development Projct /New/</t>
  </si>
  <si>
    <t xml:space="preserve">15/00/000/221/02</t>
  </si>
  <si>
    <t xml:space="preserve">የውሃ አቅርቦትና ጤና አጠባበቅ ልማት አገልግሎት</t>
  </si>
  <si>
    <t xml:space="preserve">Water Supply and Sanitation Service Development</t>
  </si>
  <si>
    <t xml:space="preserve">15/00/000/221/02/06/00/017</t>
  </si>
  <si>
    <t xml:space="preserve">የመጠጥ ውሀና ሳኒቴሽን  ፕሮግራም </t>
  </si>
  <si>
    <t xml:space="preserve">Water Supply and Sanitation Program</t>
  </si>
  <si>
    <t xml:space="preserve">15/00/000/221/03</t>
  </si>
  <si>
    <t xml:space="preserve">የመሥኖና ሃይድሮ ፓዎር ግድብ ሥራዎች ልማት</t>
  </si>
  <si>
    <t xml:space="preserve">Irrigation  and Haydro Power Dam  Works Development</t>
  </si>
  <si>
    <t xml:space="preserve">15/00/000/221/03/01/02/007</t>
  </si>
  <si>
    <t xml:space="preserve">የመካከለኛ ሀይድሮፓወር ጣቢያዎች ጥናት</t>
  </si>
  <si>
    <t xml:space="preserve">Medium Scale Hydropower Study</t>
  </si>
  <si>
    <t xml:space="preserve">15/00/000/221/03/01/02/019</t>
  </si>
  <si>
    <t xml:space="preserve">የከሰምና ተንዳሆ ግድብና መስኖ ልማት ፕሮጀክት</t>
  </si>
  <si>
    <t xml:space="preserve">Kesem - Tendaho Dam &amp; Irrigation Project </t>
  </si>
  <si>
    <t xml:space="preserve">15/00/000/221/03/01/02/020</t>
  </si>
  <si>
    <t xml:space="preserve">ዝዋይ መስኖ ልማት ጥናትና ዲዛይን </t>
  </si>
  <si>
    <t xml:space="preserve">Zway Irrigation Project Study &amp; Design</t>
  </si>
  <si>
    <t xml:space="preserve">15/00/000/221/03/01/02/021</t>
  </si>
  <si>
    <r>
      <rPr>
        <sz val="12"/>
        <rFont val="Noto Sans Devanagari"/>
        <family val="2"/>
      </rPr>
      <t xml:space="preserve">አባያ ንኡስ ተፋሰስ </t>
    </r>
    <r>
      <rPr>
        <sz val="12"/>
        <rFont val="Visual Geez Unicode"/>
        <family val="0"/>
      </rPr>
      <t xml:space="preserve">/</t>
    </r>
    <r>
      <rPr>
        <sz val="12"/>
        <rFont val="Noto Sans Devanagari"/>
        <family val="2"/>
      </rPr>
      <t xml:space="preserve">ብላቴ፣ ገላና፣ ጊዳቦ እና ቦዮ</t>
    </r>
    <r>
      <rPr>
        <sz val="12"/>
        <rFont val="Visual Geez Unicode"/>
        <family val="0"/>
      </rPr>
      <t xml:space="preserve">/ </t>
    </r>
    <r>
      <rPr>
        <sz val="12"/>
        <rFont val="Noto Sans Devanagari"/>
        <family val="2"/>
      </rPr>
      <t xml:space="preserve">የመስኖ ልማት ጥናትና ግንባታ</t>
    </r>
  </si>
  <si>
    <t xml:space="preserve">Abaya sub basin /Blate, Gelana, Gidabo &amp; Boyo Irrigation Dev't Study &amp; Boyo dam Construction </t>
  </si>
  <si>
    <t xml:space="preserve">15/00/000/221/03/01/02/022</t>
  </si>
  <si>
    <r>
      <rPr>
        <sz val="12"/>
        <rFont val="Noto Sans Devanagari"/>
        <family val="2"/>
      </rPr>
      <t xml:space="preserve">የዋቢ ሸበሌ ተፋሰስ </t>
    </r>
    <r>
      <rPr>
        <sz val="12"/>
        <rFont val="Visual Geez Unicode"/>
        <family val="0"/>
      </rPr>
      <t xml:space="preserve">/</t>
    </r>
    <r>
      <rPr>
        <sz val="12"/>
        <rFont val="Noto Sans Devanagari"/>
        <family val="2"/>
      </rPr>
      <t xml:space="preserve">ጎሎልቻ፣ ኤረር፣ ምእራብ ጎዴ እና ኢሚ</t>
    </r>
    <r>
      <rPr>
        <sz val="12"/>
        <rFont val="Visual Geez Unicode"/>
        <family val="0"/>
      </rPr>
      <t xml:space="preserve">/ </t>
    </r>
    <r>
      <rPr>
        <sz val="12"/>
        <rFont val="Noto Sans Devanagari"/>
        <family val="2"/>
      </rPr>
      <t xml:space="preserve">መስኖ ልማት ዝርዝር ጥናትና ዲዛይን</t>
    </r>
  </si>
  <si>
    <t xml:space="preserve">Wabi Shebele Basin /Gololcha, Erer, east Gode &amp; Emmi Irrigation Dev't Study &amp; Detail Design</t>
  </si>
  <si>
    <t xml:space="preserve">15/00/000/221/03/01/02/023</t>
  </si>
  <si>
    <t xml:space="preserve">የአርጆ ደዴሳ የመስኖ ድሬኔጅ  ጥናት  ዲዛይንና ግንባታ ፕሮጀክት</t>
  </si>
  <si>
    <t xml:space="preserve">Arjo Dedessa Irrigation Dev't Study Design &amp; Construction Project</t>
  </si>
  <si>
    <t xml:space="preserve">15/00/000/221/03/03/01/004</t>
  </si>
  <si>
    <t xml:space="preserve">የአነስተኛ መስኖና ግብርና ልማት አቅም ግንባታ</t>
  </si>
  <si>
    <t xml:space="preserve">Small Scale Irrigation &amp; Agricaltural Capacity Building</t>
  </si>
  <si>
    <t xml:space="preserve">15/00/000/221/03/03/01/011</t>
  </si>
  <si>
    <t xml:space="preserve">ሁመራ የመስኖ ልማት ዝርዝር ጥናት ዲዛይንና ግንባታ</t>
  </si>
  <si>
    <t xml:space="preserve">Humera Irrigation Detail Study Design &amp; Construction </t>
  </si>
  <si>
    <t xml:space="preserve">15/00/000/221/03/03/01/012</t>
  </si>
  <si>
    <t xml:space="preserve">የጣና ሀይቅ አካባቢ መስኖ ልማት ዝርዝር ጥናት ዲዛይንና ግንባታ ፕሮጀክት</t>
  </si>
  <si>
    <t xml:space="preserve"> Lake Tana Area Irriigation Dev't Study,Detail Design &amp; Construction Mobilization Project</t>
  </si>
  <si>
    <t xml:space="preserve">15/00/000/221/03/03/01/013</t>
  </si>
  <si>
    <t xml:space="preserve">የከርሰ ምድር ውሃ ጥናት ዲዛይንና ግንባታ ፕሮጀክት</t>
  </si>
  <si>
    <t xml:space="preserve">Under Ground Water Study Design  &amp; Construction Project</t>
  </si>
  <si>
    <t xml:space="preserve">15/00/000/221/03/03/01/018</t>
  </si>
  <si>
    <t xml:space="preserve">የወልቃይት መስኖ ልማት ፕሮጀክት </t>
  </si>
  <si>
    <t xml:space="preserve">Wolkayit Irrigation Development Project</t>
  </si>
  <si>
    <t xml:space="preserve">15/00/000/221/03/03/01/026</t>
  </si>
  <si>
    <r>
      <rPr>
        <sz val="12"/>
        <rFont val="Noto Sans Devanagari"/>
        <family val="2"/>
      </rPr>
      <t xml:space="preserve">በዓለም ባንክ የኢትዮጵያ ናይል መስኖና ድሬኔጅ ፕሮጀክት ፕሮግራም </t>
    </r>
    <r>
      <rPr>
        <sz val="12"/>
        <rFont val="Visual Geez Unicode"/>
        <family val="0"/>
      </rPr>
      <t xml:space="preserve">2</t>
    </r>
  </si>
  <si>
    <t xml:space="preserve">Irrigation Study &amp; Design Program II</t>
  </si>
  <si>
    <t xml:space="preserve">15/00/000/221/04</t>
  </si>
  <si>
    <t xml:space="preserve">የወሰን ተሻጋሪ ወንዞች መብቶችና አጠቃቀም</t>
  </si>
  <si>
    <t xml:space="preserve">Trans-boundary River Rights and Utilization</t>
  </si>
  <si>
    <t xml:space="preserve">15/00/000/221/04/10/02/010</t>
  </si>
  <si>
    <t xml:space="preserve">የቆጋ የመስኖ ልማትና ተፋሰስ እንክብካቤ ፕሮጀክት</t>
  </si>
  <si>
    <t xml:space="preserve">Koga Irrigation  Development &amp; Water Shed Managment</t>
  </si>
  <si>
    <t xml:space="preserve">15/00/000/221/05</t>
  </si>
  <si>
    <t xml:space="preserve">አቅም ግንባታና ድጋፍ ሰጪ አገልግሎት</t>
  </si>
  <si>
    <t xml:space="preserve">Capacity Building and Support Services</t>
  </si>
  <si>
    <t xml:space="preserve">15/00/000/221/05/11/05/016</t>
  </si>
  <si>
    <t xml:space="preserve">የውሀ ስራዎች የቴክኒክ ሙያ  ስልጠና አቅም ግንባታ ፕሮጀክት</t>
  </si>
  <si>
    <t xml:space="preserve">Water Works Tecnical Training &amp; Capacity Building Program</t>
  </si>
  <si>
    <t xml:space="preserve">15/00/000/221/05/11/05/024</t>
  </si>
  <si>
    <t xml:space="preserve">የኢትዮጵያ የውሀ ቴክኖሎጂ ማእከል ፕሮጀክት</t>
  </si>
  <si>
    <t xml:space="preserve">Ethiopian Water Technology Project Center</t>
  </si>
  <si>
    <t xml:space="preserve">15/00/000/221/06</t>
  </si>
  <si>
    <t xml:space="preserve">የውሃ ሀብት አስተዳደር ዳታ ቤዝ መቋቋም</t>
  </si>
  <si>
    <t xml:space="preserve">Establishment of Water Resources Database Management System</t>
  </si>
  <si>
    <t xml:space="preserve">15/00/000/221/06/05/03/008</t>
  </si>
  <si>
    <t xml:space="preserve">የገጸ ምድር ውሃና የደለል መጠን ክትትል ጥናት</t>
  </si>
  <si>
    <t xml:space="preserve">Surface Water Resource and Sediment</t>
  </si>
  <si>
    <t xml:space="preserve">15/00/000/222/00</t>
  </si>
  <si>
    <t xml:space="preserve">የመጠጥ ውሃ አቅርቦት </t>
  </si>
  <si>
    <t xml:space="preserve">Drinking Water Supply </t>
  </si>
  <si>
    <t xml:space="preserve">15/00/000/222/00/01/00/012</t>
  </si>
  <si>
    <t xml:space="preserve">የከተሞች የመጠጥ ውሀ አቅርቦትና ሣኒቴሽን ፕሮጀክት</t>
  </si>
  <si>
    <t xml:space="preserve">Urban Water Supply &amp; Sanitation Projects</t>
  </si>
  <si>
    <t xml:space="preserve">15/00/000/223/01</t>
  </si>
  <si>
    <t xml:space="preserve">የሚቲዎሮሎጂ ኔትወርከ ማስፋፊያ</t>
  </si>
  <si>
    <t xml:space="preserve">Meteorology Network Expansion</t>
  </si>
  <si>
    <t xml:space="preserve">15/00/000/223/01/01/00/001</t>
  </si>
  <si>
    <t xml:space="preserve">የሚቲዎሮሎጂ ትንበያና ጣቢያዎች ማቋቋም</t>
  </si>
  <si>
    <t xml:space="preserve">Forecasting And Establishing Metrological Stations</t>
  </si>
  <si>
    <t xml:space="preserve">15/00/000/223/01/07/00/002</t>
  </si>
  <si>
    <t xml:space="preserve">በክልል የሚቲዎርሎጂ ጽህፈት ቤቶችን ማቋቋም</t>
  </si>
  <si>
    <t xml:space="preserve">Establishment of Regional Metrological Offices</t>
  </si>
  <si>
    <t xml:space="preserve">15/00/000/223/02</t>
  </si>
  <si>
    <t xml:space="preserve">የሜትሮሎጂ አገልግሎት  መስጠት</t>
  </si>
  <si>
    <t xml:space="preserve">15/00/000/223/02/03/00/003</t>
  </si>
  <si>
    <t xml:space="preserve">የኤሮኖቲካል ሚቲዎሮሎጂ አገልግሎት አቅም ማሳደግ</t>
  </si>
  <si>
    <t xml:space="preserve">Capacity Building For Aeronautical Meteorology</t>
  </si>
  <si>
    <t xml:space="preserve">15/00/000/231/02</t>
  </si>
  <si>
    <t xml:space="preserve">ኢንዱስትሪ ዘርፍ</t>
  </si>
  <si>
    <t xml:space="preserve">Industry Sector </t>
  </si>
  <si>
    <t xml:space="preserve">15/00/000/231/02/03/00/005</t>
  </si>
  <si>
    <t xml:space="preserve">የጨርቃ ጨርቅና ስፌት ኢንዱስትሪ ኢንስቲትዩት ፕሮጀክት</t>
  </si>
  <si>
    <t xml:space="preserve">Textile &amp; Garment Industry Institute Project</t>
  </si>
  <si>
    <t xml:space="preserve">15/00/000/231/10</t>
  </si>
  <si>
    <t xml:space="preserve">የግል ክፍለ ኤኮኖሚ ልማት ፕሮግራም</t>
  </si>
  <si>
    <t xml:space="preserve">Private Sector Development Program</t>
  </si>
  <si>
    <t xml:space="preserve">15/00/000/231/10/00/00/007</t>
  </si>
  <si>
    <t xml:space="preserve">የግል ዘርፍ ልማት አቅም ግንባታ</t>
  </si>
  <si>
    <t xml:space="preserve">Strengthening Private Sector Capacity</t>
  </si>
  <si>
    <t xml:space="preserve">15/00/000/236/00</t>
  </si>
  <si>
    <t xml:space="preserve">የሸቀጣሸቀጥ ትንተናና ደረጃዎች ማውጣት</t>
  </si>
  <si>
    <t xml:space="preserve">Standardaisation &amp; Analyses of Commodities</t>
  </si>
  <si>
    <t xml:space="preserve">15/00/000/236/00/01/00/002</t>
  </si>
  <si>
    <t xml:space="preserve">የአክርዲቴሽን ፕሮጀክት </t>
  </si>
  <si>
    <t xml:space="preserve">Acreditation project</t>
  </si>
  <si>
    <t xml:space="preserve">15/00/000/236/00/01/00/003</t>
  </si>
  <si>
    <t xml:space="preserve">ብሔራዊ የሚቲዎሮሎጂ ፕሮጀክት</t>
  </si>
  <si>
    <t xml:space="preserve">National Metrology Project</t>
  </si>
  <si>
    <t xml:space="preserve">15/00/000/236/00/01/00/004</t>
  </si>
  <si>
    <r>
      <rPr>
        <sz val="12"/>
        <rFont val="Noto Sans Devanagari"/>
        <family val="2"/>
      </rPr>
      <t xml:space="preserve">በቅርንጫፍ ጽ</t>
    </r>
    <r>
      <rPr>
        <sz val="12"/>
        <rFont val="Visual Geez Unicode"/>
        <family val="0"/>
      </rPr>
      <t xml:space="preserve">/</t>
    </r>
    <r>
      <rPr>
        <sz val="12"/>
        <rFont val="Noto Sans Devanagari"/>
        <family val="2"/>
      </rPr>
      <t xml:space="preserve">ቤቶች የላቦራቶሪ ግንባታ </t>
    </r>
  </si>
  <si>
    <t xml:space="preserve">Establishment of Laboratories in Branch Offices</t>
  </si>
  <si>
    <t xml:space="preserve">15/00/000/237/01</t>
  </si>
  <si>
    <t xml:space="preserve">15/00/000/237/01/01/01/000</t>
  </si>
  <si>
    <r>
      <rPr>
        <sz val="12"/>
        <rFont val="Noto Sans Devanagari"/>
        <family val="2"/>
      </rPr>
      <t xml:space="preserve">የአቃቂ የጫማ ኢንዱስትሪ ክላስተር መንደር የመዳረሻ መንገድ ፕሮጀክት</t>
    </r>
    <r>
      <rPr>
        <sz val="12"/>
        <rFont val="Visual Geez Unicode"/>
        <family val="0"/>
      </rPr>
      <t xml:space="preserve">/</t>
    </r>
    <r>
      <rPr>
        <sz val="12"/>
        <rFont val="Noto Sans Devanagari"/>
        <family val="2"/>
      </rPr>
      <t xml:space="preserve">አዲስ</t>
    </r>
    <r>
      <rPr>
        <sz val="12"/>
        <rFont val="Visual Geez Unicode"/>
        <family val="0"/>
      </rPr>
      <t xml:space="preserve">/</t>
    </r>
  </si>
  <si>
    <t xml:space="preserve">Akaki Shoe Industry Claster Internal Road &amp; Swerage Const. Project /New/</t>
  </si>
  <si>
    <t xml:space="preserve">15/00/000/241/06</t>
  </si>
  <si>
    <t xml:space="preserve">የኮልፎስፌትና ተዛማጅ ምርቶች</t>
  </si>
  <si>
    <t xml:space="preserve">Production of Coal Phosphet &amp; Byproducts</t>
  </si>
  <si>
    <t xml:space="preserve">15/00/000/241/06/01/00/001</t>
  </si>
  <si>
    <t xml:space="preserve">ኮልፎስፌት የማዳበሪያ ኮምኘሌክስ ኘርጀክት</t>
  </si>
  <si>
    <t xml:space="preserve">Coal Phosphatet Fertilizer Production Complex Project</t>
  </si>
  <si>
    <t xml:space="preserve">15/00/000/243/01</t>
  </si>
  <si>
    <t xml:space="preserve">ስልጠና</t>
  </si>
  <si>
    <t xml:space="preserve">Training</t>
  </si>
  <si>
    <t xml:space="preserve">15/00/000/243/01/01/00/002</t>
  </si>
  <si>
    <t xml:space="preserve">የመማሪያ ክፍሎች ግንባታ፣ የመኝታ ቤቶች፣ የዕቃና ኮምፒውተር ማዕከል</t>
  </si>
  <si>
    <t xml:space="preserve">Construction of class rooms, dormitories, stores and computer centers</t>
  </si>
  <si>
    <t xml:space="preserve">15/00/000/251/00</t>
  </si>
  <si>
    <t xml:space="preserve">15/00/000/251/00/01/00/011</t>
  </si>
  <si>
    <t xml:space="preserve">የባሕላዊና አነስተኛ ደረጃ ማዕድናት ምርት ገበያ ልማት ስትራተጂ</t>
  </si>
  <si>
    <t xml:space="preserve">Traditional &amp; Small Scale Minerals Production Market Strategy</t>
  </si>
  <si>
    <t xml:space="preserve">15/00/000/251/01</t>
  </si>
  <si>
    <t xml:space="preserve">የማዕድን ፍለጋ</t>
  </si>
  <si>
    <t xml:space="preserve">Mineral Exploration</t>
  </si>
  <si>
    <t xml:space="preserve">15/00/000/251/01/02/01/001</t>
  </si>
  <si>
    <t xml:space="preserve">የማዕድን ዘርፍ ማጠናከሪያ</t>
  </si>
  <si>
    <t xml:space="preserve">Strengthening the Mineral Sector</t>
  </si>
  <si>
    <t xml:space="preserve">15/00/000/251/02</t>
  </si>
  <si>
    <t xml:space="preserve">የፕሮሞሽን፣ የድርድር፣ የልማት ቁጥጥርና ጥናታዊ ሥራዎች ማካሄድ</t>
  </si>
  <si>
    <t xml:space="preserve">Natural Petroleum Research</t>
  </si>
  <si>
    <t xml:space="preserve">15/00/000/251/02/03/00/010</t>
  </si>
  <si>
    <t xml:space="preserve">የፔትሮሊየም ዳታ ስቶሬጅና ማኔጅመንት ፕሮጀክት </t>
  </si>
  <si>
    <t xml:space="preserve">Petroleum Data Storage and Management  System</t>
  </si>
  <si>
    <t xml:space="preserve">15/00/000/252/01</t>
  </si>
  <si>
    <t xml:space="preserve">የጂኦሎጂ ካርታ </t>
  </si>
  <si>
    <t xml:space="preserve">Geological Mapping Program</t>
  </si>
  <si>
    <t xml:space="preserve">15/00/000/252/01/01/01/028</t>
  </si>
  <si>
    <t xml:space="preserve">አባይና ከመቀሌ በስተ ምሥራቅ ቤዚኖች የፔትሮሊየም ፍለጋ ፕሮጀክት</t>
  </si>
  <si>
    <t xml:space="preserve">Petrolium Exploration in the Blue Nile Basin</t>
  </si>
  <si>
    <t xml:space="preserve">15/00/000/252/01/01/01/037</t>
  </si>
  <si>
    <t xml:space="preserve">ደብረ ማርቆስና ደብረ ብርሃን ማፕ ሺቶች የሰፊ ክልል ጂኦሎጂ ካርታ ሥራ</t>
  </si>
  <si>
    <t xml:space="preserve">Debre Markos &amp; Debrebirhan Regional Geological Mapping</t>
  </si>
  <si>
    <t xml:space="preserve">15/00/000/252/01/01/02/050</t>
  </si>
  <si>
    <t xml:space="preserve">ጋሌሣ ቡለን የከሰልና ኦይል ሼል ፍለጋ</t>
  </si>
  <si>
    <t xml:space="preserve">Galessa-- Bullen Coal &amp; Oil Shale Exploration</t>
  </si>
  <si>
    <t xml:space="preserve">15/00/000/252/02</t>
  </si>
  <si>
    <t xml:space="preserve">የሀይድሮጂኦሎጂ ኢንጂነሪንግ ጂኦሎጂና ጂኦተርማል ጥናት </t>
  </si>
  <si>
    <t xml:space="preserve">Hydrogeology, Engineering Geology and Geothermal Program</t>
  </si>
  <si>
    <t xml:space="preserve">15/00/000/252/02/02/03/019</t>
  </si>
  <si>
    <t xml:space="preserve">ሐረር ከርሠ ምድር ውሀ ፍለጋና የሀይድሮሎጂ ካርታ ሥራ </t>
  </si>
  <si>
    <t xml:space="preserve">Ground Water Exploration &amp; Hydrological Mapping in Harar Area</t>
  </si>
  <si>
    <t xml:space="preserve">15/00/000/252/02/02/03/049</t>
  </si>
  <si>
    <r>
      <rPr>
        <sz val="12"/>
        <rFont val="Noto Sans Devanagari"/>
        <family val="2"/>
      </rPr>
      <t xml:space="preserve">ወረኢሉና አቃቂ በሰቃ ማፕ ሺቶች የሰፊ ክልል ጂኦሎጂ ካርታ ሥራ </t>
    </r>
    <r>
      <rPr>
        <sz val="12"/>
        <rFont val="Visual Geez Unicode"/>
        <family val="0"/>
      </rPr>
      <t xml:space="preserve">/</t>
    </r>
    <r>
      <rPr>
        <sz val="12"/>
        <rFont val="Noto Sans Devanagari"/>
        <family val="2"/>
      </rPr>
      <t xml:space="preserve">አዲስ</t>
    </r>
    <r>
      <rPr>
        <sz val="12"/>
        <rFont val="Visual Geez Unicode"/>
        <family val="0"/>
      </rPr>
      <t xml:space="preserve">/  </t>
    </r>
  </si>
  <si>
    <t xml:space="preserve">Woreilu &amp; Akaki Beseka Map Sheets Regional Geological Mapping Project</t>
  </si>
  <si>
    <t xml:space="preserve">15/00/000/252/02/02/04/030</t>
  </si>
  <si>
    <t xml:space="preserve">ጀማ ቤዚንና በተመረጡ ቦታዎች የተፈጥሮ ሀብት ማኔጅመንትና ጂኦ ሀዛርድ ጥናት</t>
  </si>
  <si>
    <t xml:space="preserve">Water Resource Managment &amp; Environmental Protection Studies of the Jema River Basin for Imprved Food Security </t>
  </si>
  <si>
    <t xml:space="preserve">15/00/000/252/02/02/04/051</t>
  </si>
  <si>
    <r>
      <rPr>
        <sz val="12"/>
        <rFont val="Noto Sans Devanagari"/>
        <family val="2"/>
      </rPr>
      <t xml:space="preserve"> አዲስ አበባ ሺት የኢንጂነሪንግ ጂኦሎጂና የሐይድሮ ጂኦሎጂ ጥናት ፕሮጀክት </t>
    </r>
    <r>
      <rPr>
        <sz val="12"/>
        <rFont val="Visual Geez Unicode"/>
        <family val="0"/>
      </rPr>
      <t xml:space="preserve">/</t>
    </r>
    <r>
      <rPr>
        <sz val="12"/>
        <rFont val="Noto Sans Devanagari"/>
        <family val="2"/>
      </rPr>
      <t xml:space="preserve">አዲስ</t>
    </r>
    <r>
      <rPr>
        <sz val="12"/>
        <rFont val="Visual Geez Unicode"/>
        <family val="0"/>
      </rPr>
      <t xml:space="preserve">/  </t>
    </r>
  </si>
  <si>
    <t xml:space="preserve">Engineering Geology &amp; Hydro Geological Studies of Addis Ababa Sheet</t>
  </si>
  <si>
    <t xml:space="preserve">15/00/000/252/03</t>
  </si>
  <si>
    <t xml:space="preserve">የጂኦፊዚክስ ጥናት </t>
  </si>
  <si>
    <t xml:space="preserve">Geophysical Surveying Program</t>
  </si>
  <si>
    <t xml:space="preserve">15/00/000/252/03/03/06/019</t>
  </si>
  <si>
    <t xml:space="preserve">መካክለኛና ምዕራብ ኢትዮጵያ ግራቪቲ ጥናት </t>
  </si>
  <si>
    <t xml:space="preserve">Central and western Ethiopia Gravity Study </t>
  </si>
  <si>
    <t xml:space="preserve">15/00/000/252/03/03/08/022</t>
  </si>
  <si>
    <t xml:space="preserve">ቦረና ዞን ሀይድሮ ጂኦፊዚከሰ ካርታ  </t>
  </si>
  <si>
    <t xml:space="preserve">Borena Zone Hydrogeophysical Mapping</t>
  </si>
  <si>
    <t xml:space="preserve">15/00/000/252/04</t>
  </si>
  <si>
    <t xml:space="preserve">የኢኮኖሚ ማዕድናት ፍለጋና ጥናት</t>
  </si>
  <si>
    <t xml:space="preserve">Mineral Exploration Program</t>
  </si>
  <si>
    <t xml:space="preserve">15/00/000/252/04/04/09/030</t>
  </si>
  <si>
    <t xml:space="preserve">አረንፋማ የወርቅ ፍለጋ ጥናት</t>
  </si>
  <si>
    <t xml:space="preserve">Arenfama Gold Study</t>
  </si>
  <si>
    <t xml:space="preserve">15/00/000/252/04/04/09/036</t>
  </si>
  <si>
    <t xml:space="preserve">ዩራኒየም ማዕድን ፍለጋ </t>
  </si>
  <si>
    <t xml:space="preserve">Uranium Exploration</t>
  </si>
  <si>
    <t xml:space="preserve">15/00/000/252/04/04/09/045</t>
  </si>
  <si>
    <t xml:space="preserve">ግምቢ ነጆ የሪኮናሰንስ ጂኦሎጂና ጂኦ ኬሚስትሪ ጥናት</t>
  </si>
  <si>
    <t xml:space="preserve">Gimbi-Nejo Reconnaissance &amp; Geo-Chemistry Study /New/</t>
  </si>
  <si>
    <t xml:space="preserve">15/00/000/252/04/04/10/019</t>
  </si>
  <si>
    <t xml:space="preserve">አዋጣ ዳዋ የደለል ወርቅ ጥናት</t>
  </si>
  <si>
    <t xml:space="preserve">Awata - Dawa Basin Gold Study</t>
  </si>
  <si>
    <t xml:space="preserve">15/00/000/252/06</t>
  </si>
  <si>
    <t xml:space="preserve">ድጋፍ ሰጪ</t>
  </si>
  <si>
    <t xml:space="preserve">Support Service</t>
  </si>
  <si>
    <t xml:space="preserve">15/00/000/252/06/06/01/001</t>
  </si>
  <si>
    <r>
      <rPr>
        <sz val="12"/>
        <rFont val="Noto Sans Devanagari"/>
        <family val="2"/>
      </rPr>
      <t xml:space="preserve">የኢትዮጵያ ጂኦሎጂካል ሰርቬይ አቅም ማጠናከሪያ </t>
    </r>
    <r>
      <rPr>
        <sz val="12"/>
        <rFont val="Visual Geez Unicode"/>
        <family val="0"/>
      </rPr>
      <t xml:space="preserve">/</t>
    </r>
    <r>
      <rPr>
        <sz val="12"/>
        <rFont val="Noto Sans Devanagari"/>
        <family val="2"/>
      </rPr>
      <t xml:space="preserve">መሣሪያ ግዥ</t>
    </r>
    <r>
      <rPr>
        <sz val="12"/>
        <rFont val="Visual Geez Unicode"/>
        <family val="0"/>
      </rPr>
      <t xml:space="preserve">/ </t>
    </r>
  </si>
  <si>
    <t xml:space="preserve">Enhancement /Machinary Purchase /</t>
  </si>
  <si>
    <t xml:space="preserve">15/00/000/254/01</t>
  </si>
  <si>
    <t xml:space="preserve">ፔትሮሊየም ማከማቸትና ማሰራጨት</t>
  </si>
  <si>
    <t xml:space="preserve">Petroleum Oils Storage and Distribution</t>
  </si>
  <si>
    <t xml:space="preserve">15/00/000/254/01/01/00/010</t>
  </si>
  <si>
    <t xml:space="preserve">የባህር ዳር ነዳጅ ዴፖ የሠራተኞች መኖሪያ ቤት ግንባታ</t>
  </si>
  <si>
    <t xml:space="preserve">Construction of Operator Houses at Bahirdar Depots</t>
  </si>
  <si>
    <t xml:space="preserve">15/00/000/254/01/01/00/012</t>
  </si>
  <si>
    <t xml:space="preserve">የነባር ዴፖዎች ሪሀብሊቴሽን ፕሮጀክት</t>
  </si>
  <si>
    <t xml:space="preserve">Existing Depots Rehabilitation Project </t>
  </si>
  <si>
    <t xml:space="preserve">15/00/000/255/04</t>
  </si>
  <si>
    <t xml:space="preserve">የገጠር ኤነርጂ ልማት ማስፋፋት</t>
  </si>
  <si>
    <t xml:space="preserve">15/00/000/255/04/04/00/001</t>
  </si>
  <si>
    <r>
      <rPr>
        <sz val="12"/>
        <rFont val="Noto Sans Devanagari"/>
        <family val="2"/>
      </rPr>
      <t xml:space="preserve">የባዮ ጋዝ ቴክኖሎጂ ልማት ፕሮጀክት </t>
    </r>
    <r>
      <rPr>
        <sz val="12"/>
        <rFont val="Visual Geez Unicode"/>
        <family val="0"/>
      </rPr>
      <t xml:space="preserve">/</t>
    </r>
    <r>
      <rPr>
        <sz val="12"/>
        <rFont val="Noto Sans Devanagari"/>
        <family val="2"/>
      </rPr>
      <t xml:space="preserve">አዲስ</t>
    </r>
    <r>
      <rPr>
        <sz val="12"/>
        <rFont val="Visual Geez Unicode"/>
        <family val="0"/>
      </rPr>
      <t xml:space="preserve">/</t>
    </r>
  </si>
  <si>
    <t xml:space="preserve">Bio-Gas Technology Development Project /New/</t>
  </si>
  <si>
    <t xml:space="preserve">15/00/000/255/04/04/00/004</t>
  </si>
  <si>
    <t xml:space="preserve">የገጠር ቤተሰብ ኤነርጂ ብቃት ማሻሻያ ጥናት</t>
  </si>
  <si>
    <t xml:space="preserve">Rural Household Energy Efficiency Improvement Study</t>
  </si>
  <si>
    <t xml:space="preserve">15/00/000/255/04/04/00/009</t>
  </si>
  <si>
    <t xml:space="preserve">በርቀት ያሉ የገጠር መንደሮች ኤሌክትሪፊኬሽን </t>
  </si>
  <si>
    <t xml:space="preserve">Electrification of remote rural areas</t>
  </si>
  <si>
    <t xml:space="preserve">15/00/000/255/04/04/00/014</t>
  </si>
  <si>
    <r>
      <rPr>
        <sz val="12"/>
        <rFont val="Noto Sans Devanagari"/>
        <family val="2"/>
      </rPr>
      <t xml:space="preserve">የአማራጭ ኤነርጂ ፕሮጀክቶች ጥናት </t>
    </r>
    <r>
      <rPr>
        <sz val="12"/>
        <rFont val="Visual Geez Unicode"/>
        <family val="0"/>
      </rPr>
      <t xml:space="preserve">|</t>
    </r>
    <r>
      <rPr>
        <sz val="12"/>
        <rFont val="Noto Sans Devanagari"/>
        <family val="2"/>
      </rPr>
      <t xml:space="preserve">አዲስ</t>
    </r>
    <r>
      <rPr>
        <sz val="12"/>
        <rFont val="Visual Geez Unicode"/>
        <family val="0"/>
      </rPr>
      <t xml:space="preserve">|</t>
    </r>
  </si>
  <si>
    <t xml:space="preserve">Study of Alternative Energy Projects /New/</t>
  </si>
  <si>
    <t xml:space="preserve">15/00/000/263/01</t>
  </si>
  <si>
    <t xml:space="preserve">የመገናኛ ናቪጌሽን ሰርቬለንስና አየር ፊክ አስተዳደር</t>
  </si>
  <si>
    <t xml:space="preserve">Comm'n, Navigation, Surveillance and Air Traffic Mgt. (CNS/ATM)</t>
  </si>
  <si>
    <t xml:space="preserve">15/00/000/263/01/01/01/049</t>
  </si>
  <si>
    <r>
      <rPr>
        <sz val="12"/>
        <rFont val="Noto Sans Devanagari"/>
        <family val="2"/>
      </rPr>
      <t xml:space="preserve">የኤ</t>
    </r>
    <r>
      <rPr>
        <sz val="12"/>
        <rFont val="Visual Geez Unicode"/>
        <family val="0"/>
      </rPr>
      <t xml:space="preserve">.</t>
    </r>
    <r>
      <rPr>
        <sz val="12"/>
        <rFont val="Noto Sans Devanagari"/>
        <family val="2"/>
      </rPr>
      <t xml:space="preserve">ኤም</t>
    </r>
    <r>
      <rPr>
        <sz val="12"/>
        <rFont val="Visual Geez Unicode"/>
        <family val="0"/>
      </rPr>
      <t xml:space="preserve">.</t>
    </r>
    <r>
      <rPr>
        <sz val="12"/>
        <rFont val="Noto Sans Devanagari"/>
        <family val="2"/>
      </rPr>
      <t xml:space="preserve">ኤስ</t>
    </r>
    <r>
      <rPr>
        <sz val="12"/>
        <rFont val="Visual Geez Unicode"/>
        <family val="0"/>
      </rPr>
      <t xml:space="preserve">.</t>
    </r>
    <r>
      <rPr>
        <sz val="12"/>
        <rFont val="Noto Sans Devanagari"/>
        <family val="2"/>
      </rPr>
      <t xml:space="preserve">ኤስ መሳሪያ ግዠና ተከላ</t>
    </r>
  </si>
  <si>
    <t xml:space="preserve">AMSS Equpment Purchase and Installation </t>
  </si>
  <si>
    <t xml:space="preserve">15/00/000/263/01/01/01/050</t>
  </si>
  <si>
    <t xml:space="preserve">የበረራ ካሊብሬሽን ኮንሱል ግዥ </t>
  </si>
  <si>
    <t xml:space="preserve">Flight Calibration Consul Purchase </t>
  </si>
  <si>
    <t xml:space="preserve">15/00/000/263/01/01/01/057</t>
  </si>
  <si>
    <r>
      <rPr>
        <sz val="12"/>
        <rFont val="Noto Sans Devanagari"/>
        <family val="2"/>
      </rPr>
      <t xml:space="preserve">ለ</t>
    </r>
    <r>
      <rPr>
        <sz val="12"/>
        <rFont val="Visual Geez Unicode"/>
        <family val="0"/>
      </rPr>
      <t xml:space="preserve">8 </t>
    </r>
    <r>
      <rPr>
        <sz val="12"/>
        <rFont val="Noto Sans Devanagari"/>
        <family val="2"/>
      </rPr>
      <t xml:space="preserve">ኤርፖርቶች የሚያገለግል የአየር ትራፊክ ቴኘሪከርደር ግዥ</t>
    </r>
  </si>
  <si>
    <t xml:space="preserve">Purchase of HF transceiver and Air Traffic Tape Recorder for 8 airports</t>
  </si>
  <si>
    <t xml:space="preserve">15/00/000/263/01/01/01/058</t>
  </si>
  <si>
    <t xml:space="preserve">ለባህር ዳር ኤርፖርት የማታ በረራ ዝግጅት</t>
  </si>
  <si>
    <t xml:space="preserve">Purchase and Installation of VOR/DME Localizer for Bahir Dar Airport</t>
  </si>
  <si>
    <t xml:space="preserve">15/00/000/263/01/01/02/037</t>
  </si>
  <si>
    <t xml:space="preserve">የአውቶማቲክ ዲፐንደንሲ ሰርቨላንስ ግዥና ተከላ</t>
  </si>
  <si>
    <t xml:space="preserve">Automatic Dependency Surveilance Purchase and Insallation</t>
  </si>
  <si>
    <t xml:space="preserve">15/00/000/263/01/01/02/061</t>
  </si>
  <si>
    <r>
      <rPr>
        <sz val="12"/>
        <rFont val="Noto Sans Devanagari"/>
        <family val="2"/>
      </rPr>
      <t xml:space="preserve">ለአዲስ አበባ ቦሌ ዓ</t>
    </r>
    <r>
      <rPr>
        <sz val="12"/>
        <rFont val="Visual Geez Unicode"/>
        <family val="0"/>
      </rPr>
      <t xml:space="preserve">/</t>
    </r>
    <r>
      <rPr>
        <sz val="12"/>
        <rFont val="Noto Sans Devanagari"/>
        <family val="2"/>
      </rPr>
      <t xml:space="preserve">አቀፍ ኤርፖርት የራዳር ግዥና ተከላ</t>
    </r>
  </si>
  <si>
    <t xml:space="preserve">Addis Ababa Bole Int'l Airport Approach Primary &amp; Secondary Servellance Radar Procurment &amp; Installation</t>
  </si>
  <si>
    <t xml:space="preserve">15/00/000/263/02</t>
  </si>
  <si>
    <t xml:space="preserve">የአየር ትራንስፖርት የቁጥጥር አገልገሎት እና የአቪዬሽን መሠረተ ልማት ግንባታ</t>
  </si>
  <si>
    <t xml:space="preserve">Air Transport Regulation &amp; Aviation Infrustructure Development</t>
  </si>
  <si>
    <t xml:space="preserve">15/00/000/263/02/02/01/041</t>
  </si>
  <si>
    <r>
      <rPr>
        <sz val="12"/>
        <rFont val="Noto Sans Devanagari"/>
        <family val="2"/>
      </rPr>
      <t xml:space="preserve">የጋምቤላ  ታወር  ቢከን ቤቶች ኤሌክ</t>
    </r>
    <r>
      <rPr>
        <sz val="12"/>
        <rFont val="Visual Geez Unicode"/>
        <family val="0"/>
      </rPr>
      <t xml:space="preserve">. </t>
    </r>
    <r>
      <rPr>
        <sz val="12"/>
        <rFont val="Noto Sans Devanagari"/>
        <family val="2"/>
      </rPr>
      <t xml:space="preserve">መስ</t>
    </r>
    <r>
      <rPr>
        <sz val="12"/>
        <rFont val="Visual Geez Unicode"/>
        <family val="0"/>
      </rPr>
      <t xml:space="preserve">. </t>
    </r>
    <r>
      <rPr>
        <sz val="12"/>
        <rFont val="Noto Sans Devanagari"/>
        <family val="2"/>
      </rPr>
      <t xml:space="preserve">መዳረሻ መንገድነና  አጥር</t>
    </r>
  </si>
  <si>
    <t xml:space="preserve">Gambella Airport Bikon house, Electric line, Access Road &amp; Fence Work</t>
  </si>
  <si>
    <t xml:space="preserve">15/00/000/263/02/02/01/044</t>
  </si>
  <si>
    <t xml:space="preserve">የድሬዳዋ ኤርፖርት ኤር ናቪጌሽን ፋሲሊቲ ማሻሻያ</t>
  </si>
  <si>
    <t xml:space="preserve">Dire Dawa Airport Air Navigation Fascility Rehabilitation</t>
  </si>
  <si>
    <t xml:space="preserve">15/00/000/263/02/02/01/046</t>
  </si>
  <si>
    <t xml:space="preserve">የኮሙኒኬሽን ትራንስሚቲንግ ስቴሽን ሕንጻ ከፍተኛ ጥገና መዳረሻ  መንገድ አጥርና ውሃ መስመር ዝርጋታ </t>
  </si>
  <si>
    <t xml:space="preserve">Communication Transmitting Station Bldg Major Maintenace, Access Road, Fence &amp; Water line Inst'l</t>
  </si>
  <si>
    <t xml:space="preserve">15/00/000/263/02/02/01/047</t>
  </si>
  <si>
    <t xml:space="preserve">የሁመራና የጂጀጋ ኤርፖርቶች ኤር ናቪጌሽን ፋሲሊቲ </t>
  </si>
  <si>
    <t xml:space="preserve">Hummera &amp; Jijiga Airport Air Navigation Fascility</t>
  </si>
  <si>
    <t xml:space="preserve">15/00/000/263/03</t>
  </si>
  <si>
    <t xml:space="preserve">የሲቪል አቪዬሽን የድጋፍ ሰጪ አገልግሎት እና አቅም ግንባታ</t>
  </si>
  <si>
    <t xml:space="preserve">Civil Aviation Supportive Service &amp; Capacity Building</t>
  </si>
  <si>
    <t xml:space="preserve">15/00/000/263/03/03/01/038</t>
  </si>
  <si>
    <t xml:space="preserve">የሥራ አመራር መፈጃ ዝርጋታ</t>
  </si>
  <si>
    <t xml:space="preserve">System Management Development</t>
  </si>
  <si>
    <t xml:space="preserve">15/00/000/263/03/03/02/033</t>
  </si>
  <si>
    <t xml:space="preserve">የአቪዬሽን ማሰልጠኛ መሣሪያዎች ግዢና ተከላ</t>
  </si>
  <si>
    <t xml:space="preserve">Aviation Training Equipment Procurment &amp; Installation</t>
  </si>
  <si>
    <t xml:space="preserve">15/00/000/265/01</t>
  </si>
  <si>
    <t xml:space="preserve">የተለያዩ የትራንስፖርት አገልግሎቶች ብቃት ማረጋገጫ</t>
  </si>
  <si>
    <t xml:space="preserve">Verification  of the validity of various transport services</t>
  </si>
  <si>
    <t xml:space="preserve">15/00/000/265/01/02/00/001</t>
  </si>
  <si>
    <t xml:space="preserve">የጁቡቲ መናኸሪያ ምእራፍ ሁለት</t>
  </si>
  <si>
    <t xml:space="preserve">Djbouti Terminal Phase Two</t>
  </si>
  <si>
    <t xml:space="preserve">15/00/000/265/02</t>
  </si>
  <si>
    <t xml:space="preserve">አዲስ አበባ ቅርንጫፍ ትራንስፖርት ልማት</t>
  </si>
  <si>
    <t xml:space="preserve">Addis Ababa Transport Development  Branch </t>
  </si>
  <si>
    <t xml:space="preserve">15/00/000/265/02/04/00/010</t>
  </si>
  <si>
    <t xml:space="preserve">አዲሱ ገበያ መናኸሪያ ግንባታ</t>
  </si>
  <si>
    <t xml:space="preserve">Addisu  Gebya Terminal Constraction</t>
  </si>
  <si>
    <t xml:space="preserve">15/00/000/265/02/04/00/011</t>
  </si>
  <si>
    <t xml:space="preserve">ቃሊቲ መናኸሪያ ግንባታ</t>
  </si>
  <si>
    <t xml:space="preserve">Kality Terminal Constraction</t>
  </si>
  <si>
    <t xml:space="preserve">15/00/000/265/02/04/00/012</t>
  </si>
  <si>
    <t xml:space="preserve">ላም በረት መናኸሪያ ግንባታ</t>
  </si>
  <si>
    <t xml:space="preserve">Lam beret Terminal Constraction </t>
  </si>
  <si>
    <t xml:space="preserve">15/00/000/266/02</t>
  </si>
  <si>
    <t xml:space="preserve">የሬዲዮ ጣቢያዎች ማስፋፋት</t>
  </si>
  <si>
    <t xml:space="preserve">Expansion of Radio Stations</t>
  </si>
  <si>
    <t xml:space="preserve">15/00/000/266/02/01/00/003</t>
  </si>
  <si>
    <t xml:space="preserve">መቀሌ ሬዲዮ ማሠራጫ ጣቢያ </t>
  </si>
  <si>
    <t xml:space="preserve">Mekele Radio Transmission  Station </t>
  </si>
  <si>
    <t xml:space="preserve">15/00/000/266/02/01/00/004</t>
  </si>
  <si>
    <t xml:space="preserve">ሐረር የሬዲዮ ትራንስሚሽን ጣቢያ </t>
  </si>
  <si>
    <t xml:space="preserve">Harar Radio transmission station</t>
  </si>
  <si>
    <t xml:space="preserve">15/00/000/266/02/01/00/019</t>
  </si>
  <si>
    <t xml:space="preserve">ሬዲዮ ስርጭት ማስፋፊያ</t>
  </si>
  <si>
    <t xml:space="preserve">Radio Transmission Expansion</t>
  </si>
  <si>
    <t xml:space="preserve">15/00/000/266/03</t>
  </si>
  <si>
    <t xml:space="preserve">የቴሌቪዥን ጣቢያዎች ማስፋፋት</t>
  </si>
  <si>
    <t xml:space="preserve">Expansion of TV Transmission</t>
  </si>
  <si>
    <t xml:space="preserve">15/00/000/266/03/02/00/006</t>
  </si>
  <si>
    <t xml:space="preserve">የቴሌቪዠን ስቱዲዮ ቢ መሳሪያ መተኪያ ፕሮጀክት</t>
  </si>
  <si>
    <t xml:space="preserve">Studio B Equipment Purchase and  Replacement</t>
  </si>
  <si>
    <t xml:space="preserve">15/00/000/266/03/02/00/007</t>
  </si>
  <si>
    <t xml:space="preserve"> ሚዛን ተፈሪ ቴሌቪዥን ማሠራጫ ጣቢያ </t>
  </si>
  <si>
    <t xml:space="preserve">Mizanteferi Tv. Transmission Station  </t>
  </si>
  <si>
    <t xml:space="preserve">15/00/000/266/03/02/00/009</t>
  </si>
  <si>
    <t xml:space="preserve">ነገሌ ቦረና ቴሌቪዥን ጣቢያ </t>
  </si>
  <si>
    <t xml:space="preserve">Negele Borena Television Station</t>
  </si>
  <si>
    <t xml:space="preserve">15/00/000/266/03/02/00/014</t>
  </si>
  <si>
    <t xml:space="preserve">የቴሌቨዥን ስቱዲዮ አርካይብ ስርዐት ማሻሻያ</t>
  </si>
  <si>
    <t xml:space="preserve">Improvment of Television Studio Archieve System</t>
  </si>
  <si>
    <t xml:space="preserve">15/00/000/266/03/02/00/037</t>
  </si>
  <si>
    <t xml:space="preserve">የቴሌቪዝን ስርጭት ማስፋፊያ  </t>
  </si>
  <si>
    <t xml:space="preserve">Television Transmission Expansion</t>
  </si>
  <si>
    <t xml:space="preserve">15/00/000/271/05</t>
  </si>
  <si>
    <t xml:space="preserve">የመሬትና ቤት ልማት ማስተባበሪያ</t>
  </si>
  <si>
    <t xml:space="preserve">Land and Housing Development Coordination</t>
  </si>
  <si>
    <t xml:space="preserve">15/00/000/271/05/12/01/002</t>
  </si>
  <si>
    <t xml:space="preserve">የመንግስት ቢሮዎች ሕንጻ ግንባታ ፕሮግራም</t>
  </si>
  <si>
    <t xml:space="preserve">GOVERNEMENT BUILDINGS CONSTRACTION</t>
  </si>
  <si>
    <t xml:space="preserve">15/00/000/271/08</t>
  </si>
  <si>
    <t xml:space="preserve">የከተማ ልማት አቅም ግንባታ</t>
  </si>
  <si>
    <t xml:space="preserve">Urban Development Capacity Building</t>
  </si>
  <si>
    <t xml:space="preserve">15/00/000/271/08/15/01/002</t>
  </si>
  <si>
    <t xml:space="preserve">የከተሞች  ያልተማከለ አገልግሎት አሰጣጥ ፕርጄክት</t>
  </si>
  <si>
    <t xml:space="preserve">urban centers decentralized service delivery</t>
  </si>
  <si>
    <t xml:space="preserve">15/00/000/271/08/15/01/003</t>
  </si>
  <si>
    <t xml:space="preserve">የከተማ ልማት ፈንድ ፕርጄክት</t>
  </si>
  <si>
    <t xml:space="preserve">urban development fund project</t>
  </si>
  <si>
    <t xml:space="preserve">15/00/000/271/08/15/01/005</t>
  </si>
  <si>
    <t xml:space="preserve">የከተሞች የመሰረተ ልማት ፕሮገክት</t>
  </si>
  <si>
    <t xml:space="preserve">Urban Local Government Development Project</t>
  </si>
  <si>
    <t xml:space="preserve">15/00/000/271/08/15/02/004</t>
  </si>
  <si>
    <t xml:space="preserve">የከተሞች አስተዳደር ማሻሻያ ፕሮጄክት</t>
  </si>
  <si>
    <t xml:space="preserve">urban administration reform project</t>
  </si>
  <si>
    <t xml:space="preserve">15/00/000/271/09</t>
  </si>
  <si>
    <t xml:space="preserve">ፌደራል የከተሞች ኘላን </t>
  </si>
  <si>
    <t xml:space="preserve">Federal Urban Planning coordination</t>
  </si>
  <si>
    <t xml:space="preserve">15/00/000/271/09/24/00/001</t>
  </si>
  <si>
    <t xml:space="preserve">የከተማ ፕላን ዝግጅት</t>
  </si>
  <si>
    <t xml:space="preserve">Urban Plans Prepartion</t>
  </si>
  <si>
    <t xml:space="preserve">15/00/000/271/11</t>
  </si>
  <si>
    <t xml:space="preserve">የኢንዱስትሪና የከተማ ልማት ፕሮግራም</t>
  </si>
  <si>
    <t xml:space="preserve">Industry and Urban Development Program</t>
  </si>
  <si>
    <t xml:space="preserve">15/00/000/271/11/11/00/010</t>
  </si>
  <si>
    <t xml:space="preserve">የተቀናጀ የቤቶች ልማት ፕሮጀክት</t>
  </si>
  <si>
    <t xml:space="preserve">Integrated House Development Project</t>
  </si>
  <si>
    <t xml:space="preserve">15/00/000/271/11/11/00/011</t>
  </si>
  <si>
    <t xml:space="preserve">የጥቃቅንና አነስተኛ ተቋማት ልማት ፕሮጀክት</t>
  </si>
  <si>
    <t xml:space="preserve">Micro and Small Scale Enterprises Development Project</t>
  </si>
  <si>
    <t xml:space="preserve">Gelagute/Ketema-Guba</t>
  </si>
  <si>
    <t xml:space="preserve">15/00/000/273/02</t>
  </si>
  <si>
    <t xml:space="preserve">ዋና መንገዶችን ማጠናከር</t>
  </si>
  <si>
    <t xml:space="preserve">Trunk Road Rehabilitation</t>
  </si>
  <si>
    <t xml:space="preserve">15/00/000/273/02/02/01/002</t>
  </si>
  <si>
    <r>
      <rPr>
        <sz val="12"/>
        <rFont val="Noto Sans Devanagari"/>
        <family val="2"/>
      </rPr>
      <t xml:space="preserve">አዲስ </t>
    </r>
    <r>
      <rPr>
        <sz val="12"/>
        <rFont val="Visual Geez Unicode"/>
        <family val="0"/>
      </rPr>
      <t xml:space="preserve">- </t>
    </r>
    <r>
      <rPr>
        <sz val="12"/>
        <rFont val="Noto Sans Devanagari"/>
        <family val="2"/>
      </rPr>
      <t xml:space="preserve">አዋሳ</t>
    </r>
  </si>
  <si>
    <t xml:space="preserve">Addis-Awassa</t>
  </si>
  <si>
    <t xml:space="preserve">15/00/000/273/02/02/01/003</t>
  </si>
  <si>
    <r>
      <rPr>
        <sz val="12"/>
        <rFont val="Noto Sans Devanagari"/>
        <family val="2"/>
      </rPr>
      <t xml:space="preserve">አዲስ </t>
    </r>
    <r>
      <rPr>
        <sz val="12"/>
        <rFont val="Visual Geez Unicode"/>
        <family val="0"/>
      </rPr>
      <t xml:space="preserve">- </t>
    </r>
    <r>
      <rPr>
        <sz val="12"/>
        <rFont val="Noto Sans Devanagari"/>
        <family val="2"/>
      </rPr>
      <t xml:space="preserve">ግዮን </t>
    </r>
    <r>
      <rPr>
        <sz val="12"/>
        <rFont val="Visual Geez Unicode"/>
        <family val="0"/>
      </rPr>
      <t xml:space="preserve">- </t>
    </r>
    <r>
      <rPr>
        <sz val="12"/>
        <rFont val="Noto Sans Devanagari"/>
        <family val="2"/>
      </rPr>
      <t xml:space="preserve">ጂማ</t>
    </r>
  </si>
  <si>
    <t xml:space="preserve">Addis-Ghion-Jimma</t>
  </si>
  <si>
    <t xml:space="preserve">15/00/000/273/02/02/01/007</t>
  </si>
  <si>
    <r>
      <rPr>
        <sz val="12"/>
        <rFont val="Noto Sans Devanagari"/>
        <family val="2"/>
      </rPr>
      <t xml:space="preserve">አዲስ </t>
    </r>
    <r>
      <rPr>
        <sz val="12"/>
        <rFont val="Visual Geez Unicode"/>
        <family val="0"/>
      </rPr>
      <t xml:space="preserve">- </t>
    </r>
    <r>
      <rPr>
        <sz val="12"/>
        <rFont val="Noto Sans Devanagari"/>
        <family val="2"/>
      </rPr>
      <t xml:space="preserve">ደብረብርሃን</t>
    </r>
  </si>
  <si>
    <t xml:space="preserve">Addis-Debrebirhan</t>
  </si>
  <si>
    <t xml:space="preserve">15/00/000/273/02/02/01/010</t>
  </si>
  <si>
    <r>
      <rPr>
        <sz val="12"/>
        <rFont val="Noto Sans Devanagari"/>
        <family val="2"/>
      </rPr>
      <t xml:space="preserve">ጎሃጽዮን </t>
    </r>
    <r>
      <rPr>
        <sz val="12"/>
        <rFont val="Visual Geez Unicode"/>
        <family val="0"/>
      </rPr>
      <t xml:space="preserve">- </t>
    </r>
    <r>
      <rPr>
        <sz val="12"/>
        <rFont val="Noto Sans Devanagari"/>
        <family val="2"/>
      </rPr>
      <t xml:space="preserve">ደጀን</t>
    </r>
  </si>
  <si>
    <t xml:space="preserve">Gohatsion - Dejen</t>
  </si>
  <si>
    <t xml:space="preserve">15/00/000/273/02/02/01/011</t>
  </si>
  <si>
    <r>
      <rPr>
        <sz val="12"/>
        <rFont val="Noto Sans Devanagari"/>
        <family val="2"/>
      </rPr>
      <t xml:space="preserve">አዲስ </t>
    </r>
    <r>
      <rPr>
        <sz val="12"/>
        <rFont val="Visual Geez Unicode"/>
        <family val="0"/>
      </rPr>
      <t xml:space="preserve">- </t>
    </r>
    <r>
      <rPr>
        <sz val="12"/>
        <rFont val="Noto Sans Devanagari"/>
        <family val="2"/>
      </rPr>
      <t xml:space="preserve">አምቦ</t>
    </r>
  </si>
  <si>
    <t xml:space="preserve">Addis-Ambo</t>
  </si>
  <si>
    <t xml:space="preserve">15/00/000/273/02/02/01/117</t>
  </si>
  <si>
    <r>
      <rPr>
        <sz val="12"/>
        <rFont val="Noto Sans Devanagari"/>
        <family val="2"/>
      </rPr>
      <t xml:space="preserve">ናዝሬት </t>
    </r>
    <r>
      <rPr>
        <sz val="12"/>
        <rFont val="Visual Geez Unicode"/>
        <family val="0"/>
      </rPr>
      <t xml:space="preserve">- </t>
    </r>
    <r>
      <rPr>
        <sz val="12"/>
        <rFont val="Noto Sans Devanagari"/>
        <family val="2"/>
      </rPr>
      <t xml:space="preserve">አሠላ</t>
    </r>
  </si>
  <si>
    <t xml:space="preserve">Nazaret-Assela</t>
  </si>
  <si>
    <t xml:space="preserve">15/00/000/273/02/02/01/120</t>
  </si>
  <si>
    <r>
      <rPr>
        <sz val="12"/>
        <rFont val="Noto Sans Devanagari"/>
        <family val="2"/>
      </rPr>
      <t xml:space="preserve">ጌዶ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ባኮ</t>
    </r>
  </si>
  <si>
    <t xml:space="preserve">Gedo-Bako</t>
  </si>
  <si>
    <t xml:space="preserve">15/00/000/273/02/02/01/151</t>
  </si>
  <si>
    <r>
      <rPr>
        <sz val="12"/>
        <rFont val="Noto Sans Devanagari"/>
        <family val="2"/>
      </rPr>
      <t xml:space="preserve">አምቦ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ጌዶ</t>
    </r>
  </si>
  <si>
    <t xml:space="preserve">Ambo-Gedo</t>
  </si>
  <si>
    <t xml:space="preserve">15/00/000/273/02/02/01/255</t>
  </si>
  <si>
    <r>
      <rPr>
        <sz val="12"/>
        <rFont val="Noto Sans Devanagari"/>
        <family val="2"/>
      </rPr>
      <t xml:space="preserve">አዲስ አበባ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አዳማ</t>
    </r>
  </si>
  <si>
    <t xml:space="preserve">Addis Ababa-Adama</t>
  </si>
  <si>
    <t xml:space="preserve">15/00/000/273/02/02/01/256</t>
  </si>
  <si>
    <r>
      <rPr>
        <sz val="12"/>
        <rFont val="Noto Sans Devanagari"/>
        <family val="2"/>
      </rPr>
      <t xml:space="preserve">ደብረብርሃን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ጣርማበር</t>
    </r>
  </si>
  <si>
    <t xml:space="preserve">Debrebirhan-Tarmaber</t>
  </si>
  <si>
    <t xml:space="preserve">15/00/000/273/02/02/01/317</t>
  </si>
  <si>
    <r>
      <rPr>
        <sz val="12"/>
        <rFont val="Noto Sans Devanagari"/>
        <family val="2"/>
      </rPr>
      <t xml:space="preserve">ባኮ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ነቀምት</t>
    </r>
  </si>
  <si>
    <t xml:space="preserve">Baco-Nekempte</t>
  </si>
  <si>
    <t xml:space="preserve">15/00/000/273/02/03/01/009</t>
  </si>
  <si>
    <r>
      <rPr>
        <sz val="12"/>
        <rFont val="Noto Sans Devanagari"/>
        <family val="2"/>
      </rPr>
      <t xml:space="preserve">ኮምቦልቻ </t>
    </r>
    <r>
      <rPr>
        <sz val="12"/>
        <rFont val="Visual Geez Unicode"/>
        <family val="0"/>
      </rPr>
      <t xml:space="preserve">- </t>
    </r>
    <r>
      <rPr>
        <sz val="12"/>
        <rFont val="Noto Sans Devanagari"/>
        <family val="2"/>
      </rPr>
      <t xml:space="preserve">ወልዲያ</t>
    </r>
  </si>
  <si>
    <t xml:space="preserve">Combolcha - Weldiya</t>
  </si>
  <si>
    <t xml:space="preserve">15/00/000/273/03</t>
  </si>
  <si>
    <t xml:space="preserve">ዋና መንገዶችን ማሻሻል</t>
  </si>
  <si>
    <t xml:space="preserve">Trunk Road Upgrading</t>
  </si>
  <si>
    <t xml:space="preserve">15/00/000/273/03/02/01/252</t>
  </si>
  <si>
    <r>
      <rPr>
        <sz val="12"/>
        <rFont val="Noto Sans Devanagari"/>
        <family val="2"/>
      </rPr>
      <t xml:space="preserve">ውቅሮ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አዲግራት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ዛላንበሳ</t>
    </r>
  </si>
  <si>
    <t xml:space="preserve">Wukro-Adigrat-Zalanbessa</t>
  </si>
  <si>
    <t xml:space="preserve">15/00/000/273/03/02/02/021</t>
  </si>
  <si>
    <r>
      <rPr>
        <sz val="12"/>
        <rFont val="Noto Sans Devanagari"/>
        <family val="2"/>
      </rPr>
      <t xml:space="preserve">መንዲ </t>
    </r>
    <r>
      <rPr>
        <sz val="12"/>
        <rFont val="Visual Geez Unicode"/>
        <family val="0"/>
      </rPr>
      <t xml:space="preserve">- </t>
    </r>
    <r>
      <rPr>
        <sz val="12"/>
        <rFont val="Noto Sans Devanagari"/>
        <family val="2"/>
      </rPr>
      <t xml:space="preserve">አሶሳ</t>
    </r>
  </si>
  <si>
    <t xml:space="preserve">Mendi-Assosa</t>
  </si>
  <si>
    <t xml:space="preserve">15/00/000/273/03/02/02/100</t>
  </si>
  <si>
    <r>
      <rPr>
        <sz val="12"/>
        <rFont val="Noto Sans Devanagari"/>
        <family val="2"/>
      </rPr>
      <t xml:space="preserve">ነቀምት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መቀነጆ</t>
    </r>
  </si>
  <si>
    <t xml:space="preserve">Nekempt-Mekenejo</t>
  </si>
  <si>
    <t xml:space="preserve">15/00/000/273/03/02/02/101</t>
  </si>
  <si>
    <r>
      <rPr>
        <sz val="12"/>
        <rFont val="Noto Sans Devanagari"/>
        <family val="2"/>
      </rPr>
      <t xml:space="preserve">ደምቢ </t>
    </r>
    <r>
      <rPr>
        <sz val="12"/>
        <rFont val="Visual Geez Unicode"/>
        <family val="0"/>
      </rPr>
      <t xml:space="preserve">- </t>
    </r>
    <r>
      <rPr>
        <sz val="12"/>
        <rFont val="Noto Sans Devanagari"/>
        <family val="2"/>
      </rPr>
      <t xml:space="preserve">በደሌ</t>
    </r>
  </si>
  <si>
    <t xml:space="preserve">Dembi-Bedele</t>
  </si>
  <si>
    <t xml:space="preserve">15/00/000/273/03/02/02/102</t>
  </si>
  <si>
    <r>
      <rPr>
        <sz val="12"/>
        <rFont val="Noto Sans Devanagari"/>
        <family val="2"/>
      </rPr>
      <t xml:space="preserve">መቀነጆ </t>
    </r>
    <r>
      <rPr>
        <sz val="12"/>
        <rFont val="Visual Geez Unicode"/>
        <family val="0"/>
      </rPr>
      <t xml:space="preserve">- </t>
    </r>
    <r>
      <rPr>
        <sz val="12"/>
        <rFont val="Noto Sans Devanagari"/>
        <family val="2"/>
      </rPr>
      <t xml:space="preserve">ነጆ </t>
    </r>
  </si>
  <si>
    <t xml:space="preserve">Mekenajo-Nejo-Mendi</t>
  </si>
  <si>
    <t xml:space="preserve">15/00/000/273/03/02/02/108</t>
  </si>
  <si>
    <r>
      <rPr>
        <sz val="12"/>
        <rFont val="Noto Sans Devanagari"/>
        <family val="2"/>
      </rPr>
      <t xml:space="preserve">ሚኤሶ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ድሬዳዋ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ደወሌ</t>
    </r>
  </si>
  <si>
    <t xml:space="preserve">Miesso-Dire Dawa-Dewele</t>
  </si>
  <si>
    <t xml:space="preserve">15/00/000/273/03/02/02/119</t>
  </si>
  <si>
    <r>
      <rPr>
        <sz val="12"/>
        <rFont val="Noto Sans Devanagari"/>
        <family val="2"/>
      </rPr>
      <t xml:space="preserve">ነጆ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መንዲ</t>
    </r>
  </si>
  <si>
    <t xml:space="preserve">Nejo-Mendi</t>
  </si>
  <si>
    <t xml:space="preserve">15/00/000/273/03/02/02/122</t>
  </si>
  <si>
    <r>
      <rPr>
        <sz val="12"/>
        <rFont val="Noto Sans Devanagari"/>
        <family val="2"/>
      </rPr>
      <t xml:space="preserve">መቱ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ጉሬ</t>
    </r>
  </si>
  <si>
    <t xml:space="preserve">Metu-Gore</t>
  </si>
  <si>
    <t xml:space="preserve">15/00/000/273/03/02/02/123</t>
  </si>
  <si>
    <r>
      <rPr>
        <sz val="12"/>
        <rFont val="Noto Sans Devanagari"/>
        <family val="2"/>
      </rPr>
      <t xml:space="preserve">ጎሬ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ጋምቤላ</t>
    </r>
  </si>
  <si>
    <t xml:space="preserve">Gore-Gambella</t>
  </si>
  <si>
    <t xml:space="preserve">15/00/000/273/03/02/02/124</t>
  </si>
  <si>
    <r>
      <rPr>
        <sz val="12"/>
        <rFont val="Noto Sans Devanagari"/>
        <family val="2"/>
      </rPr>
      <t xml:space="preserve">ቡታጅራ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ሆሳዕና</t>
    </r>
  </si>
  <si>
    <t xml:space="preserve">Butajira-Hossana</t>
  </si>
  <si>
    <t xml:space="preserve">15/00/000/273/03/02/02/125</t>
  </si>
  <si>
    <r>
      <rPr>
        <sz val="12"/>
        <rFont val="Noto Sans Devanagari"/>
        <family val="2"/>
      </rPr>
      <t xml:space="preserve">ሆሳዕና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ሶዶ</t>
    </r>
  </si>
  <si>
    <t xml:space="preserve">Hossana-Sodo</t>
  </si>
  <si>
    <t xml:space="preserve">15/00/000/273/03/02/02/134</t>
  </si>
  <si>
    <r>
      <rPr>
        <sz val="12"/>
        <rFont val="Noto Sans Devanagari"/>
        <family val="2"/>
      </rPr>
      <t xml:space="preserve">አርባምንጭ 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ድልባና </t>
    </r>
    <r>
      <rPr>
        <sz val="12"/>
        <rFont val="Visual Geez Unicode"/>
        <family val="0"/>
      </rPr>
      <t xml:space="preserve">(</t>
    </r>
    <r>
      <rPr>
        <sz val="12"/>
        <rFont val="Noto Sans Devanagari"/>
        <family val="2"/>
      </rPr>
      <t xml:space="preserve">የጊዶሌን ከተማ በማገናኘት</t>
    </r>
    <r>
      <rPr>
        <sz val="12"/>
        <rFont val="Visual Geez Unicode"/>
        <family val="0"/>
      </rPr>
      <t xml:space="preserve">)</t>
    </r>
  </si>
  <si>
    <t xml:space="preserve">Arbaminch -Dilbana (Connecting Gidole Town)</t>
  </si>
  <si>
    <t xml:space="preserve">15/00/000/273/03/02/02/153</t>
  </si>
  <si>
    <r>
      <rPr>
        <sz val="12"/>
        <rFont val="Noto Sans Devanagari"/>
        <family val="2"/>
      </rPr>
      <t xml:space="preserve">ሐረር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ጅጅጋ</t>
    </r>
  </si>
  <si>
    <t xml:space="preserve">Harrar-Jijiga</t>
  </si>
  <si>
    <t xml:space="preserve">15/00/000/273/03/02/02/154</t>
  </si>
  <si>
    <r>
      <rPr>
        <sz val="12"/>
        <rFont val="Noto Sans Devanagari"/>
        <family val="2"/>
      </rPr>
      <t xml:space="preserve">ድልባና </t>
    </r>
    <r>
      <rPr>
        <sz val="12"/>
        <rFont val="Visual Geez Unicode"/>
        <family val="0"/>
      </rPr>
      <t xml:space="preserve">- </t>
    </r>
    <r>
      <rPr>
        <sz val="12"/>
        <rFont val="Noto Sans Devanagari"/>
        <family val="2"/>
      </rPr>
      <t xml:space="preserve">ጅንካ </t>
    </r>
  </si>
  <si>
    <t xml:space="preserve">Dilbana - Jinka</t>
  </si>
  <si>
    <t xml:space="preserve">15/00/000/273/03/02/02/186</t>
  </si>
  <si>
    <r>
      <rPr>
        <sz val="12"/>
        <rFont val="Noto Sans Devanagari"/>
        <family val="2"/>
      </rPr>
      <t xml:space="preserve">አሠላ 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ዶዶላ መገንጠያ</t>
    </r>
  </si>
  <si>
    <t xml:space="preserve">Assela -Dodola Janktion</t>
  </si>
  <si>
    <t xml:space="preserve">15/00/000/273/03/02/02/187</t>
  </si>
  <si>
    <r>
      <rPr>
        <sz val="12"/>
        <rFont val="Noto Sans Devanagari"/>
        <family val="2"/>
      </rPr>
      <t xml:space="preserve">ዶዶላ መገንጠያ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ጉባ</t>
    </r>
  </si>
  <si>
    <t xml:space="preserve">Dodola Junktion-Goba</t>
  </si>
  <si>
    <t xml:space="preserve">15/00/000/273/03/02/02/188</t>
  </si>
  <si>
    <r>
      <rPr>
        <sz val="12"/>
        <rFont val="Noto Sans Devanagari"/>
        <family val="2"/>
      </rPr>
      <t xml:space="preserve">ሻሸመኔ </t>
    </r>
    <r>
      <rPr>
        <sz val="12"/>
        <rFont val="Visual Geez Unicode"/>
        <family val="0"/>
      </rPr>
      <t xml:space="preserve">35 </t>
    </r>
    <r>
      <rPr>
        <sz val="12"/>
        <rFont val="Noto Sans Devanagari"/>
        <family val="2"/>
      </rPr>
      <t xml:space="preserve">ኪ</t>
    </r>
    <r>
      <rPr>
        <sz val="12"/>
        <rFont val="Visual Geez Unicode"/>
        <family val="0"/>
      </rPr>
      <t xml:space="preserve">/</t>
    </r>
    <r>
      <rPr>
        <sz val="12"/>
        <rFont val="Noto Sans Devanagari"/>
        <family val="2"/>
      </rPr>
      <t xml:space="preserve">ሜ </t>
    </r>
    <r>
      <rPr>
        <sz val="12"/>
        <rFont val="Visual Geez Unicode"/>
        <family val="0"/>
      </rPr>
      <t xml:space="preserve">/</t>
    </r>
    <r>
      <rPr>
        <sz val="12"/>
        <rFont val="Noto Sans Devanagari"/>
        <family val="2"/>
      </rPr>
      <t xml:space="preserve">አሺካ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ሮቤ</t>
    </r>
    <r>
      <rPr>
        <sz val="12"/>
        <rFont val="Visual Geez Unicode"/>
        <family val="0"/>
      </rPr>
      <t xml:space="preserve">/</t>
    </r>
  </si>
  <si>
    <t xml:space="preserve">Shashamane 35 Km /Ashika-Robe/</t>
  </si>
  <si>
    <t xml:space="preserve">15/00/000/273/03/02/02/189</t>
  </si>
  <si>
    <r>
      <rPr>
        <sz val="12"/>
        <rFont val="Visual Geez Unicode"/>
        <family val="0"/>
      </rPr>
      <t xml:space="preserve">35 </t>
    </r>
    <r>
      <rPr>
        <sz val="12"/>
        <rFont val="Noto Sans Devanagari"/>
        <family val="2"/>
      </rPr>
      <t xml:space="preserve">ኪ</t>
    </r>
    <r>
      <rPr>
        <sz val="12"/>
        <rFont val="Visual Geez Unicode"/>
        <family val="0"/>
      </rPr>
      <t xml:space="preserve">/</t>
    </r>
    <r>
      <rPr>
        <sz val="12"/>
        <rFont val="Noto Sans Devanagari"/>
        <family val="2"/>
      </rPr>
      <t xml:space="preserve">ሜ </t>
    </r>
    <r>
      <rPr>
        <sz val="12"/>
        <rFont val="Visual Geez Unicode"/>
        <family val="0"/>
      </rPr>
      <t xml:space="preserve">/</t>
    </r>
    <r>
      <rPr>
        <sz val="12"/>
        <rFont val="Noto Sans Devanagari"/>
        <family val="2"/>
      </rPr>
      <t xml:space="preserve">አሺካ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ሮቤ</t>
    </r>
    <r>
      <rPr>
        <sz val="12"/>
        <rFont val="Visual Geez Unicode"/>
        <family val="0"/>
      </rPr>
      <t xml:space="preserve">/-</t>
    </r>
    <r>
      <rPr>
        <sz val="12"/>
        <rFont val="Noto Sans Devanagari"/>
        <family val="2"/>
      </rPr>
      <t xml:space="preserve">ዶዶላ መገንጠያ</t>
    </r>
  </si>
  <si>
    <t xml:space="preserve">35 Km /Ashika-Robe-Dodola Junktion</t>
  </si>
  <si>
    <t xml:space="preserve">15/00/000/273/03/02/02/190</t>
  </si>
  <si>
    <t xml:space="preserve">የጉንደር ከተማ ተለዋጭ መንገድ</t>
  </si>
  <si>
    <t xml:space="preserve">Gondar Town dual way</t>
  </si>
  <si>
    <t xml:space="preserve">15/00/000/273/03/02/02/201</t>
  </si>
  <si>
    <r>
      <rPr>
        <sz val="12"/>
        <rFont val="Noto Sans Devanagari"/>
        <family val="2"/>
      </rPr>
      <t xml:space="preserve">ጂማ</t>
    </r>
    <r>
      <rPr>
        <sz val="12"/>
        <rFont val="Visual Geez Unicode"/>
        <family val="0"/>
      </rPr>
      <t xml:space="preserve">- </t>
    </r>
    <r>
      <rPr>
        <sz val="12"/>
        <rFont val="Noto Sans Devanagari"/>
        <family val="2"/>
      </rPr>
      <t xml:space="preserve">ቦንጋ</t>
    </r>
  </si>
  <si>
    <t xml:space="preserve">Jimma-Bonga</t>
  </si>
  <si>
    <t xml:space="preserve">15/00/000/273/03/02/02/207</t>
  </si>
  <si>
    <r>
      <rPr>
        <sz val="12"/>
        <rFont val="Noto Sans Devanagari"/>
        <family val="2"/>
      </rPr>
      <t xml:space="preserve">ቀብሪደሐር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ደናን</t>
    </r>
  </si>
  <si>
    <t xml:space="preserve">Kebridehar-Denan</t>
  </si>
  <si>
    <t xml:space="preserve">15/00/000/273/03/02/02/222</t>
  </si>
  <si>
    <r>
      <rPr>
        <sz val="12"/>
        <rFont val="Noto Sans Devanagari"/>
        <family val="2"/>
      </rPr>
      <t xml:space="preserve">ቀብሪደሐር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ሽላቦ</t>
    </r>
  </si>
  <si>
    <t xml:space="preserve">Kebridehar-Shilabo</t>
  </si>
  <si>
    <t xml:space="preserve">15/00/000/273/03/02/02/257</t>
  </si>
  <si>
    <r>
      <rPr>
        <sz val="12"/>
        <rFont val="Noto Sans Devanagari"/>
        <family val="2"/>
      </rPr>
      <t xml:space="preserve">ጐንደር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ደባርቅ</t>
    </r>
  </si>
  <si>
    <t xml:space="preserve">Gondar-Debark</t>
  </si>
  <si>
    <t xml:space="preserve">15/00/000/273/03/02/02/258</t>
  </si>
  <si>
    <r>
      <rPr>
        <sz val="12"/>
        <rFont val="Noto Sans Devanagari"/>
        <family val="2"/>
      </rPr>
      <t xml:space="preserve">ደናን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ጐዴ</t>
    </r>
  </si>
  <si>
    <t xml:space="preserve">Denan-Gode</t>
  </si>
  <si>
    <t xml:space="preserve">15/00/000/273/03/02/02/318</t>
  </si>
  <si>
    <r>
      <rPr>
        <sz val="12"/>
        <rFont val="Noto Sans Devanagari"/>
        <family val="2"/>
      </rPr>
      <t xml:space="preserve">ቦንጋ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ሚዛን</t>
    </r>
  </si>
  <si>
    <t xml:space="preserve">Bonga-Mizan</t>
  </si>
  <si>
    <t xml:space="preserve">15/00/000/273/03/03/02/035</t>
  </si>
  <si>
    <r>
      <rPr>
        <sz val="12"/>
        <rFont val="Noto Sans Devanagari"/>
        <family val="2"/>
      </rPr>
      <t xml:space="preserve">ጅጅጋ </t>
    </r>
    <r>
      <rPr>
        <sz val="12"/>
        <rFont val="Visual Geez Unicode"/>
        <family val="0"/>
      </rPr>
      <t xml:space="preserve">- </t>
    </r>
    <r>
      <rPr>
        <sz val="12"/>
        <rFont val="Noto Sans Devanagari"/>
        <family val="2"/>
      </rPr>
      <t xml:space="preserve">ደገሐቡር</t>
    </r>
  </si>
  <si>
    <t xml:space="preserve">Jijiga-Degehabour</t>
  </si>
  <si>
    <t xml:space="preserve">15/00/000/273/03/03/02/204</t>
  </si>
  <si>
    <r>
      <rPr>
        <sz val="12"/>
        <rFont val="Noto Sans Devanagari"/>
        <family val="2"/>
      </rPr>
      <t xml:space="preserve">ደገሐቡር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ሼኮሽ</t>
    </r>
  </si>
  <si>
    <t xml:space="preserve">Degehabour-Shekosh</t>
  </si>
  <si>
    <t xml:space="preserve">15/00/000/273/03/03/02/261</t>
  </si>
  <si>
    <r>
      <rPr>
        <sz val="12"/>
        <rFont val="Noto Sans Devanagari"/>
        <family val="2"/>
      </rPr>
      <t xml:space="preserve">ሼሸኮሽ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ቀብሪደሐር</t>
    </r>
  </si>
  <si>
    <t xml:space="preserve">Shekosh- K/Dehar</t>
  </si>
  <si>
    <t xml:space="preserve">15/00/000/273/04</t>
  </si>
  <si>
    <t xml:space="preserve">አገናኝ መንገዶችን ማሻሻል</t>
  </si>
  <si>
    <t xml:space="preserve">Major Link Road Upgrading</t>
  </si>
  <si>
    <t xml:space="preserve">15/00/000/273/04/02/01/104</t>
  </si>
  <si>
    <r>
      <rPr>
        <sz val="12"/>
        <rFont val="Noto Sans Devanagari"/>
        <family val="2"/>
      </rPr>
      <t xml:space="preserve">አዲግራት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አዲአቡን</t>
    </r>
  </si>
  <si>
    <t xml:space="preserve">Adigrat-Adiabun</t>
  </si>
  <si>
    <t xml:space="preserve">15/00/000/273/04/02/01/135</t>
  </si>
  <si>
    <r>
      <rPr>
        <sz val="12"/>
        <rFont val="Noto Sans Devanagari"/>
        <family val="2"/>
      </rPr>
      <t xml:space="preserve">አዲቡን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ሽሬ</t>
    </r>
  </si>
  <si>
    <t xml:space="preserve">Adiabun-Shire</t>
  </si>
  <si>
    <t xml:space="preserve">15/00/000/273/04/02/01/155</t>
  </si>
  <si>
    <r>
      <rPr>
        <sz val="12"/>
        <rFont val="Noto Sans Devanagari"/>
        <family val="2"/>
      </rPr>
      <t xml:space="preserve">ሆለታ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ሙገር</t>
    </r>
  </si>
  <si>
    <t xml:space="preserve">Holeta-Muger</t>
  </si>
  <si>
    <t xml:space="preserve">15/00/000/273/04/02/01/158</t>
  </si>
  <si>
    <r>
      <rPr>
        <sz val="12"/>
        <rFont val="Noto Sans Devanagari"/>
        <family val="2"/>
      </rPr>
      <t xml:space="preserve">አዘዞ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ጊንት</t>
    </r>
  </si>
  <si>
    <t xml:space="preserve">Azezo-Gint</t>
  </si>
  <si>
    <t xml:space="preserve">15/00/000/273/04/02/01/192</t>
  </si>
  <si>
    <r>
      <rPr>
        <sz val="12"/>
        <rFont val="Visual Geez Unicode"/>
        <family val="0"/>
      </rPr>
      <t xml:space="preserve">49 </t>
    </r>
    <r>
      <rPr>
        <sz val="12"/>
        <rFont val="Noto Sans Devanagari"/>
        <family val="2"/>
      </rPr>
      <t xml:space="preserve">ኪ</t>
    </r>
    <r>
      <rPr>
        <sz val="12"/>
        <rFont val="Visual Geez Unicode"/>
        <family val="0"/>
      </rPr>
      <t xml:space="preserve">/</t>
    </r>
    <r>
      <rPr>
        <sz val="12"/>
        <rFont val="Noto Sans Devanagari"/>
        <family val="2"/>
      </rPr>
      <t xml:space="preserve">ሜትር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ጐብጐብ</t>
    </r>
  </si>
  <si>
    <t xml:space="preserve">49 Km-Gobgob</t>
  </si>
  <si>
    <t xml:space="preserve">15/00/000/273/04/02/01/197</t>
  </si>
  <si>
    <r>
      <rPr>
        <sz val="12"/>
        <rFont val="Noto Sans Devanagari"/>
        <family val="2"/>
      </rPr>
      <t xml:space="preserve">ሰርዶ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አፍዴራ </t>
    </r>
    <r>
      <rPr>
        <sz val="12"/>
        <rFont val="Visual Geez Unicode"/>
        <family val="0"/>
      </rPr>
      <t xml:space="preserve">90 </t>
    </r>
    <r>
      <rPr>
        <sz val="12"/>
        <rFont val="Noto Sans Devanagari"/>
        <family val="2"/>
      </rPr>
      <t xml:space="preserve">ኪ</t>
    </r>
    <r>
      <rPr>
        <sz val="12"/>
        <rFont val="Visual Geez Unicode"/>
        <family val="0"/>
      </rPr>
      <t xml:space="preserve">/</t>
    </r>
    <r>
      <rPr>
        <sz val="12"/>
        <rFont val="Noto Sans Devanagari"/>
        <family val="2"/>
      </rPr>
      <t xml:space="preserve">ሜትር</t>
    </r>
  </si>
  <si>
    <t xml:space="preserve">Serdo-Afrar 90 Km</t>
  </si>
  <si>
    <t xml:space="preserve">15/00/000/273/04/02/01/198</t>
  </si>
  <si>
    <r>
      <rPr>
        <sz val="12"/>
        <rFont val="Visual Geez Unicode"/>
        <family val="0"/>
      </rPr>
      <t xml:space="preserve">90 </t>
    </r>
    <r>
      <rPr>
        <sz val="12"/>
        <rFont val="Noto Sans Devanagari"/>
        <family val="2"/>
      </rPr>
      <t xml:space="preserve">ኪ</t>
    </r>
    <r>
      <rPr>
        <sz val="12"/>
        <rFont val="Visual Geez Unicode"/>
        <family val="0"/>
      </rPr>
      <t xml:space="preserve">/</t>
    </r>
    <r>
      <rPr>
        <sz val="12"/>
        <rFont val="Noto Sans Devanagari"/>
        <family val="2"/>
      </rPr>
      <t xml:space="preserve">ሜትር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አፍራር ሐይቅ</t>
    </r>
  </si>
  <si>
    <t xml:space="preserve">90 Km-Afrar Haik</t>
  </si>
  <si>
    <t xml:space="preserve">15/00/000/273/04/02/01/202</t>
  </si>
  <si>
    <r>
      <rPr>
        <sz val="12"/>
        <rFont val="Noto Sans Devanagari"/>
        <family val="2"/>
      </rPr>
      <t xml:space="preserve">ጅጅጋ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ቶጉ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ጫሌ</t>
    </r>
  </si>
  <si>
    <t xml:space="preserve">Jijiga-Togo-Chale</t>
  </si>
  <si>
    <t xml:space="preserve">15/00/000/273/04/02/01/203</t>
  </si>
  <si>
    <r>
      <rPr>
        <sz val="12"/>
        <rFont val="Noto Sans Devanagari"/>
        <family val="2"/>
      </rPr>
      <t xml:space="preserve">ሽሬ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አዲጐሹ</t>
    </r>
  </si>
  <si>
    <t xml:space="preserve">Shire-Adigoshu</t>
  </si>
  <si>
    <t xml:space="preserve">15/00/000/273/04/02/01/208</t>
  </si>
  <si>
    <r>
      <rPr>
        <sz val="12"/>
        <rFont val="Noto Sans Devanagari"/>
        <family val="2"/>
      </rPr>
      <t xml:space="preserve">ሚሌ</t>
    </r>
    <r>
      <rPr>
        <sz val="12"/>
        <rFont val="Visual Geez Unicode"/>
        <family val="0"/>
      </rPr>
      <t xml:space="preserve">-85 </t>
    </r>
    <r>
      <rPr>
        <sz val="12"/>
        <rFont val="Noto Sans Devanagari"/>
        <family val="2"/>
      </rPr>
      <t xml:space="preserve">ኪ</t>
    </r>
    <r>
      <rPr>
        <sz val="12"/>
        <rFont val="Visual Geez Unicode"/>
        <family val="0"/>
      </rPr>
      <t xml:space="preserve">/</t>
    </r>
    <r>
      <rPr>
        <sz val="12"/>
        <rFont val="Noto Sans Devanagari"/>
        <family val="2"/>
      </rPr>
      <t xml:space="preserve">ሜትር</t>
    </r>
  </si>
  <si>
    <t xml:space="preserve">Mille-85 Km</t>
  </si>
  <si>
    <t xml:space="preserve">15/00/000/273/04/02/01/240</t>
  </si>
  <si>
    <r>
      <rPr>
        <sz val="12"/>
        <rFont val="Noto Sans Devanagari"/>
        <family val="2"/>
      </rPr>
      <t xml:space="preserve">ጌዶ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ፊንጫ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ለምለም በረሃ</t>
    </r>
  </si>
  <si>
    <t xml:space="preserve">Gedo-Fincha-Lemlem Berha</t>
  </si>
  <si>
    <t xml:space="preserve">15/00/000/273/04/02/01/262</t>
  </si>
  <si>
    <r>
      <rPr>
        <sz val="12"/>
        <rFont val="Noto Sans Devanagari"/>
        <family val="2"/>
      </rPr>
      <t xml:space="preserve">አዲጐሹ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ሉግዲ</t>
    </r>
  </si>
  <si>
    <t xml:space="preserve">Adigoshu-Lugdi</t>
  </si>
  <si>
    <t xml:space="preserve">15/00/000/273/04/02/01/263</t>
  </si>
  <si>
    <r>
      <rPr>
        <sz val="12"/>
        <rFont val="Visual Geez Unicode"/>
        <family val="0"/>
      </rPr>
      <t xml:space="preserve">85 </t>
    </r>
    <r>
      <rPr>
        <sz val="12"/>
        <rFont val="Noto Sans Devanagari"/>
        <family val="2"/>
      </rPr>
      <t xml:space="preserve">ኪ</t>
    </r>
    <r>
      <rPr>
        <sz val="12"/>
        <rFont val="Visual Geez Unicode"/>
        <family val="0"/>
      </rPr>
      <t xml:space="preserve">/</t>
    </r>
    <r>
      <rPr>
        <sz val="12"/>
        <rFont val="Noto Sans Devanagari"/>
        <family val="2"/>
      </rPr>
      <t xml:space="preserve">ሜትር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አለውሃ</t>
    </r>
  </si>
  <si>
    <t xml:space="preserve">85 Km-Alewuha</t>
  </si>
  <si>
    <t xml:space="preserve">15/00/000/273/04/02/01/268</t>
  </si>
  <si>
    <r>
      <rPr>
        <sz val="12"/>
        <rFont val="Noto Sans Devanagari"/>
        <family val="2"/>
      </rPr>
      <t xml:space="preserve">አላማጣ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መሆኔ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ሂዋኔ</t>
    </r>
  </si>
  <si>
    <t xml:space="preserve">Alamata-Mehone-Hiwane</t>
  </si>
  <si>
    <t xml:space="preserve">15/00/000/273/04/02/01/287</t>
  </si>
  <si>
    <r>
      <rPr>
        <sz val="12"/>
        <rFont val="Noto Sans Devanagari"/>
        <family val="2"/>
      </rPr>
      <t xml:space="preserve">ዛሪማ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አዲአርቃይ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ሽሬ</t>
    </r>
  </si>
  <si>
    <t xml:space="preserve">Zarima-Adiarkay-Shire</t>
  </si>
  <si>
    <t xml:space="preserve">15/00/000/273/04/02/02/191</t>
  </si>
  <si>
    <r>
      <rPr>
        <sz val="12"/>
        <rFont val="Noto Sans Devanagari"/>
        <family val="2"/>
      </rPr>
      <t xml:space="preserve">ወረታ</t>
    </r>
    <r>
      <rPr>
        <sz val="12"/>
        <rFont val="Visual Geez Unicode"/>
        <family val="0"/>
      </rPr>
      <t xml:space="preserve">-49 </t>
    </r>
    <r>
      <rPr>
        <sz val="12"/>
        <rFont val="Noto Sans Devanagari"/>
        <family val="2"/>
      </rPr>
      <t xml:space="preserve">ኪ</t>
    </r>
    <r>
      <rPr>
        <sz val="12"/>
        <rFont val="Visual Geez Unicode"/>
        <family val="0"/>
      </rPr>
      <t xml:space="preserve">/</t>
    </r>
    <r>
      <rPr>
        <sz val="12"/>
        <rFont val="Noto Sans Devanagari"/>
        <family val="2"/>
      </rPr>
      <t xml:space="preserve">ሜትር</t>
    </r>
  </si>
  <si>
    <t xml:space="preserve">Woreta-49 Km</t>
  </si>
  <si>
    <t xml:space="preserve">15/00/000/273/04/02/02/193</t>
  </si>
  <si>
    <r>
      <rPr>
        <sz val="12"/>
        <rFont val="Noto Sans Devanagari"/>
        <family val="2"/>
      </rPr>
      <t xml:space="preserve">ጉብጉብ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ጋሸና</t>
    </r>
  </si>
  <si>
    <t xml:space="preserve">Gobgob-Gashena</t>
  </si>
  <si>
    <t xml:space="preserve">15/00/000/273/04/02/02/194</t>
  </si>
  <si>
    <r>
      <rPr>
        <sz val="12"/>
        <rFont val="Noto Sans Devanagari"/>
        <family val="2"/>
      </rPr>
      <t xml:space="preserve">ጋሸና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ወልደያ</t>
    </r>
  </si>
  <si>
    <t xml:space="preserve">Gashena-Woldeya</t>
  </si>
  <si>
    <t xml:space="preserve">15/00/000/273/04/02/02/195</t>
  </si>
  <si>
    <r>
      <rPr>
        <sz val="12"/>
        <rFont val="Noto Sans Devanagari"/>
        <family val="2"/>
      </rPr>
      <t xml:space="preserve">ጉንደር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ዳንሻ</t>
    </r>
  </si>
  <si>
    <t xml:space="preserve">Gondar-Dansha</t>
  </si>
  <si>
    <t xml:space="preserve">15/00/000/273/04/02/02/196</t>
  </si>
  <si>
    <r>
      <rPr>
        <sz val="12"/>
        <rFont val="Noto Sans Devanagari"/>
        <family val="2"/>
      </rPr>
      <t xml:space="preserve">ዳንሻ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ሁመራ</t>
    </r>
  </si>
  <si>
    <t xml:space="preserve">Dansha-Humera</t>
  </si>
  <si>
    <t xml:space="preserve">15/00/000/273/04/02/02/209</t>
  </si>
  <si>
    <r>
      <rPr>
        <sz val="12"/>
        <rFont val="Noto Sans Devanagari"/>
        <family val="2"/>
      </rPr>
      <t xml:space="preserve">ዝዋይ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ቡታጀራ</t>
    </r>
  </si>
  <si>
    <t xml:space="preserve">Zeway-Butajira</t>
  </si>
  <si>
    <t xml:space="preserve">15/00/000/273/04/02/02/210</t>
  </si>
  <si>
    <r>
      <rPr>
        <sz val="12"/>
        <rFont val="Noto Sans Devanagari"/>
        <family val="2"/>
      </rPr>
      <t xml:space="preserve">ሻሸመኔ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ወንዶገነት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ገመጦ</t>
    </r>
  </si>
  <si>
    <t xml:space="preserve">Shashamane-Wondogenet-Gemeto</t>
  </si>
  <si>
    <t xml:space="preserve">15/00/000/273/04/02/02/254</t>
  </si>
  <si>
    <r>
      <rPr>
        <sz val="12"/>
        <rFont val="Noto Sans Devanagari"/>
        <family val="2"/>
      </rPr>
      <t xml:space="preserve">ወልቂጤ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ሆሳዕና</t>
    </r>
  </si>
  <si>
    <t xml:space="preserve">Welkite-Hosana</t>
  </si>
  <si>
    <t xml:space="preserve">15/00/000/273/04/02/02/264</t>
  </si>
  <si>
    <r>
      <rPr>
        <sz val="12"/>
        <rFont val="Noto Sans Devanagari"/>
        <family val="2"/>
      </rPr>
      <t xml:space="preserve">አቦስቶ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ኢርባ ሞዳ</t>
    </r>
  </si>
  <si>
    <t xml:space="preserve">Abosto-Irba moda</t>
  </si>
  <si>
    <t xml:space="preserve">15/00/000/273/04/02/02/265</t>
  </si>
  <si>
    <r>
      <rPr>
        <sz val="12"/>
        <rFont val="Noto Sans Devanagari"/>
        <family val="2"/>
      </rPr>
      <t xml:space="preserve">ቡታጂራ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ጉብሬ</t>
    </r>
  </si>
  <si>
    <t xml:space="preserve">Butajira-Gubre</t>
  </si>
  <si>
    <t xml:space="preserve">15/00/000/273/04/02/02/307</t>
  </si>
  <si>
    <r>
      <rPr>
        <sz val="12"/>
        <rFont val="Noto Sans Devanagari"/>
        <family val="2"/>
      </rPr>
      <t xml:space="preserve">ጊንት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መተማ</t>
    </r>
  </si>
  <si>
    <t xml:space="preserve">Gint-Metema</t>
  </si>
  <si>
    <t xml:space="preserve">15/00/000/273/04/02/02/308</t>
  </si>
  <si>
    <r>
      <rPr>
        <sz val="12"/>
        <rFont val="Noto Sans Devanagari"/>
        <family val="2"/>
      </rPr>
      <t xml:space="preserve">ጐቤንሳ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ሰንቦ</t>
    </r>
  </si>
  <si>
    <t xml:space="preserve">Gobensa-Senbo</t>
  </si>
  <si>
    <t xml:space="preserve">15/00/000/273/04/02/02/320</t>
  </si>
  <si>
    <r>
      <rPr>
        <sz val="12"/>
        <rFont val="Noto Sans Devanagari"/>
        <family val="2"/>
      </rPr>
      <t xml:space="preserve">አረርቲ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ጐቤንሳ</t>
    </r>
  </si>
  <si>
    <t xml:space="preserve">Arerti-Gobensa</t>
  </si>
  <si>
    <t xml:space="preserve">15/00/000/273/04/02/02/321</t>
  </si>
  <si>
    <r>
      <rPr>
        <sz val="12"/>
        <rFont val="Noto Sans Devanagari"/>
        <family val="2"/>
      </rPr>
      <t xml:space="preserve">ኢርባ ሞዳ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ዋደራ</t>
    </r>
  </si>
  <si>
    <t xml:space="preserve">Irba Moda-Wadera</t>
  </si>
  <si>
    <t xml:space="preserve">15/00/000/273/04/02/02/322</t>
  </si>
  <si>
    <r>
      <rPr>
        <sz val="12"/>
        <rFont val="Noto Sans Devanagari"/>
        <family val="2"/>
      </rPr>
      <t xml:space="preserve">ዋደራ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ነገሌ</t>
    </r>
  </si>
  <si>
    <t xml:space="preserve">Wadera-Negele</t>
  </si>
  <si>
    <t xml:space="preserve">15/00/000/273/04/02/02/323</t>
  </si>
  <si>
    <r>
      <rPr>
        <sz val="12"/>
        <rFont val="Noto Sans Devanagari"/>
        <family val="2"/>
      </rPr>
      <t xml:space="preserve">መትበላ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መተሃራ</t>
    </r>
  </si>
  <si>
    <t xml:space="preserve">Metbela-Metehara</t>
  </si>
  <si>
    <t xml:space="preserve">15/00/000/273/04/02/02/333</t>
  </si>
  <si>
    <r>
      <rPr>
        <sz val="12"/>
        <rFont val="Noto Sans Devanagari"/>
        <family val="2"/>
      </rPr>
      <t xml:space="preserve">ወራቤ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ቦጃበር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ቦሌ</t>
    </r>
  </si>
  <si>
    <t xml:space="preserve">Worabe-Bojaber-Bole</t>
  </si>
  <si>
    <t xml:space="preserve">15/00/000/273/04/02/03/024</t>
  </si>
  <si>
    <r>
      <rPr>
        <sz val="12"/>
        <rFont val="Noto Sans Devanagari"/>
        <family val="2"/>
      </rPr>
      <t xml:space="preserve">ዱራሜ </t>
    </r>
    <r>
      <rPr>
        <sz val="12"/>
        <rFont val="Visual Geez Unicode"/>
        <family val="0"/>
      </rPr>
      <t xml:space="preserve">- </t>
    </r>
    <r>
      <rPr>
        <sz val="12"/>
        <rFont val="Noto Sans Devanagari"/>
        <family val="2"/>
      </rPr>
      <t xml:space="preserve">ዱርጊ</t>
    </r>
  </si>
  <si>
    <t xml:space="preserve">Durame-Durgi</t>
  </si>
  <si>
    <t xml:space="preserve">15/00/000/273/04/02/03/212</t>
  </si>
  <si>
    <r>
      <rPr>
        <sz val="12"/>
        <rFont val="Noto Sans Devanagari"/>
        <family val="2"/>
      </rPr>
      <t xml:space="preserve">ሞጆ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አረርቲ</t>
    </r>
  </si>
  <si>
    <t xml:space="preserve">Modjo-Arerti</t>
  </si>
  <si>
    <t xml:space="preserve">15/00/000/273/04/02/03/250</t>
  </si>
  <si>
    <r>
      <rPr>
        <sz val="12"/>
        <rFont val="Noto Sans Devanagari"/>
        <family val="2"/>
      </rPr>
      <t xml:space="preserve">ሮቤ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ጋሰራ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ጊኒር</t>
    </r>
  </si>
  <si>
    <t xml:space="preserve">Robe-Gasera-Ginir</t>
  </si>
  <si>
    <t xml:space="preserve">15/00/000/273/04/02/03/266</t>
  </si>
  <si>
    <r>
      <rPr>
        <sz val="12"/>
        <rFont val="Noto Sans Devanagari"/>
        <family val="2"/>
      </rPr>
      <t xml:space="preserve">ጊኒር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በረዲምቱ</t>
    </r>
  </si>
  <si>
    <t xml:space="preserve">Ginir-Beredimtu</t>
  </si>
  <si>
    <t xml:space="preserve">15/00/000/273/04/02/03/269</t>
  </si>
  <si>
    <r>
      <rPr>
        <sz val="12"/>
        <rFont val="Noto Sans Devanagari"/>
        <family val="2"/>
      </rPr>
      <t xml:space="preserve">አለታወንዶ</t>
    </r>
    <r>
      <rPr>
        <sz val="12"/>
        <rFont val="Visual Geez Unicode"/>
        <family val="0"/>
      </rPr>
      <t xml:space="preserve">--</t>
    </r>
    <r>
      <rPr>
        <sz val="12"/>
        <rFont val="Noto Sans Devanagari"/>
        <family val="2"/>
      </rPr>
      <t xml:space="preserve">ዳዬ</t>
    </r>
  </si>
  <si>
    <t xml:space="preserve">AletaWondo--Daye</t>
  </si>
  <si>
    <t xml:space="preserve">15/00/000/273/04/02/03/309</t>
  </si>
  <si>
    <r>
      <rPr>
        <sz val="12"/>
        <rFont val="Noto Sans Devanagari"/>
        <family val="2"/>
      </rPr>
      <t xml:space="preserve">በረዲምቱ 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ኢሚ</t>
    </r>
  </si>
  <si>
    <t xml:space="preserve">Beredimtu -Imi</t>
  </si>
  <si>
    <t xml:space="preserve">15/00/000/273/04/02/03/310</t>
  </si>
  <si>
    <r>
      <rPr>
        <sz val="12"/>
        <rFont val="Noto Sans Devanagari"/>
        <family val="2"/>
      </rPr>
      <t xml:space="preserve">ኢሚ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ላብ</t>
    </r>
  </si>
  <si>
    <t xml:space="preserve">Imi-lab</t>
  </si>
  <si>
    <t xml:space="preserve">15/00/000/273/04/02/03/319</t>
  </si>
  <si>
    <r>
      <rPr>
        <sz val="12"/>
        <rFont val="Noto Sans Devanagari"/>
        <family val="2"/>
      </rPr>
      <t xml:space="preserve">ላብ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ጐዴ</t>
    </r>
  </si>
  <si>
    <t xml:space="preserve">Lab-Gode</t>
  </si>
  <si>
    <t xml:space="preserve">15/00/000/273/04/03/02/211</t>
  </si>
  <si>
    <r>
      <rPr>
        <sz val="12"/>
        <rFont val="Noto Sans Devanagari"/>
        <family val="2"/>
      </rPr>
      <t xml:space="preserve">ጋምቤላ </t>
    </r>
    <r>
      <rPr>
        <sz val="12"/>
        <rFont val="Visual Geez Unicode"/>
        <family val="0"/>
      </rPr>
      <t xml:space="preserve">- </t>
    </r>
    <r>
      <rPr>
        <sz val="12"/>
        <rFont val="Noto Sans Devanagari"/>
        <family val="2"/>
      </rPr>
      <t xml:space="preserve">ኢታንግ </t>
    </r>
    <r>
      <rPr>
        <sz val="12"/>
        <rFont val="Visual Geez Unicode"/>
        <family val="0"/>
      </rPr>
      <t xml:space="preserve">- </t>
    </r>
    <r>
      <rPr>
        <sz val="12"/>
        <rFont val="Noto Sans Devanagari"/>
        <family val="2"/>
      </rPr>
      <t xml:space="preserve">ጂካዎ</t>
    </r>
  </si>
  <si>
    <t xml:space="preserve">Gambela -Itang- Jikawo</t>
  </si>
  <si>
    <t xml:space="preserve">15/00/000/273/05</t>
  </si>
  <si>
    <t xml:space="preserve">የአገናኝ መንገዶች ግንባታ</t>
  </si>
  <si>
    <t xml:space="preserve">Major Link Road Construction</t>
  </si>
  <si>
    <t xml:space="preserve">15/00/000/273/05/02/02/270</t>
  </si>
  <si>
    <t xml:space="preserve">የሊማሊሞ ተለዋጭ መንገድ</t>
  </si>
  <si>
    <t xml:space="preserve">Lemalimo Alternate Road</t>
  </si>
  <si>
    <t xml:space="preserve">15/00/000/273/05/02/03/030</t>
  </si>
  <si>
    <r>
      <rPr>
        <sz val="12"/>
        <rFont val="Noto Sans Devanagari"/>
        <family val="2"/>
      </rPr>
      <t xml:space="preserve">ዱርቤቴ </t>
    </r>
    <r>
      <rPr>
        <sz val="12"/>
        <rFont val="Visual Geez Unicode"/>
        <family val="0"/>
      </rPr>
      <t xml:space="preserve">- </t>
    </r>
    <r>
      <rPr>
        <sz val="12"/>
        <rFont val="Noto Sans Devanagari"/>
        <family val="2"/>
      </rPr>
      <t xml:space="preserve">ሻሁራ</t>
    </r>
  </si>
  <si>
    <t xml:space="preserve">Durbete-Shahura</t>
  </si>
  <si>
    <t xml:space="preserve">15/00/000/273/05/02/03/031</t>
  </si>
  <si>
    <r>
      <rPr>
        <sz val="12"/>
        <rFont val="Noto Sans Devanagari"/>
        <family val="2"/>
      </rPr>
      <t xml:space="preserve">ሼክሁሴን </t>
    </r>
    <r>
      <rPr>
        <sz val="12"/>
        <rFont val="Visual Geez Unicode"/>
        <family val="0"/>
      </rPr>
      <t xml:space="preserve">- </t>
    </r>
    <r>
      <rPr>
        <sz val="12"/>
        <rFont val="Noto Sans Devanagari"/>
        <family val="2"/>
      </rPr>
      <t xml:space="preserve">ሚጨታ</t>
    </r>
  </si>
  <si>
    <t xml:space="preserve">Sheikhussein-Mechata</t>
  </si>
  <si>
    <t xml:space="preserve">15/00/000/273/05/02/03/078</t>
  </si>
  <si>
    <r>
      <rPr>
        <sz val="12"/>
        <rFont val="Noto Sans Devanagari"/>
        <family val="2"/>
      </rPr>
      <t xml:space="preserve">ዋሻውሃ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ናምራፑዝ</t>
    </r>
  </si>
  <si>
    <t xml:space="preserve">Washawuha-Namrapuz</t>
  </si>
  <si>
    <t xml:space="preserve">15/00/000/273/05/02/03/088</t>
  </si>
  <si>
    <r>
      <rPr>
        <sz val="12"/>
        <rFont val="Noto Sans Devanagari"/>
        <family val="2"/>
      </rPr>
      <t xml:space="preserve">ባቢሌ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ፊቅ</t>
    </r>
  </si>
  <si>
    <t xml:space="preserve">Babile-Fik</t>
  </si>
  <si>
    <t xml:space="preserve">15/00/000/273/05/02/03/106</t>
  </si>
  <si>
    <r>
      <rPr>
        <sz val="12"/>
        <rFont val="Noto Sans Devanagari"/>
        <family val="2"/>
      </rPr>
      <t xml:space="preserve">ዴራ </t>
    </r>
    <r>
      <rPr>
        <sz val="12"/>
        <rFont val="Visual Geez Unicode"/>
        <family val="0"/>
      </rPr>
      <t xml:space="preserve">- </t>
    </r>
    <r>
      <rPr>
        <sz val="12"/>
        <rFont val="Noto Sans Devanagari"/>
        <family val="2"/>
      </rPr>
      <t xml:space="preserve">ማኛ</t>
    </r>
    <r>
      <rPr>
        <sz val="12"/>
        <rFont val="Visual Geez Unicode"/>
        <family val="0"/>
      </rPr>
      <t xml:space="preserve">( </t>
    </r>
    <r>
      <rPr>
        <sz val="12"/>
        <rFont val="Noto Sans Devanagari"/>
        <family val="2"/>
      </rPr>
      <t xml:space="preserve">የጮሌን ከተማ በማገናኘት</t>
    </r>
    <r>
      <rPr>
        <sz val="12"/>
        <rFont val="Visual Geez Unicode"/>
        <family val="0"/>
      </rPr>
      <t xml:space="preserve">) </t>
    </r>
  </si>
  <si>
    <t xml:space="preserve">Dera - Magna (Connecting Chole)</t>
  </si>
  <si>
    <t xml:space="preserve">15/00/000/273/05/02/03/127</t>
  </si>
  <si>
    <r>
      <rPr>
        <sz val="12"/>
        <rFont val="Noto Sans Devanagari"/>
        <family val="2"/>
      </rPr>
      <t xml:space="preserve">ሣውላ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ማጂ</t>
    </r>
  </si>
  <si>
    <t xml:space="preserve">Sawla-Maji</t>
  </si>
  <si>
    <t xml:space="preserve">15/00/000/273/05/02/03/137</t>
  </si>
  <si>
    <r>
      <rPr>
        <sz val="12"/>
        <rFont val="Noto Sans Devanagari"/>
        <family val="2"/>
      </rPr>
      <t xml:space="preserve">ዋቻ 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ማጂ</t>
    </r>
  </si>
  <si>
    <t xml:space="preserve">Wacha -Maji</t>
  </si>
  <si>
    <t xml:space="preserve">15/00/000/273/05/02/03/139</t>
  </si>
  <si>
    <r>
      <rPr>
        <sz val="12"/>
        <rFont val="Noto Sans Devanagari"/>
        <family val="2"/>
      </rPr>
      <t xml:space="preserve">ማኛ </t>
    </r>
    <r>
      <rPr>
        <sz val="12"/>
        <rFont val="Visual Geez Unicode"/>
        <family val="0"/>
      </rPr>
      <t xml:space="preserve">- </t>
    </r>
    <r>
      <rPr>
        <sz val="12"/>
        <rFont val="Noto Sans Devanagari"/>
        <family val="2"/>
      </rPr>
      <t xml:space="preserve">መቻራ</t>
    </r>
  </si>
  <si>
    <t xml:space="preserve">Magna - Mechra</t>
  </si>
  <si>
    <t xml:space="preserve">15/00/000/273/05/02/03/160</t>
  </si>
  <si>
    <r>
      <rPr>
        <sz val="12"/>
        <rFont val="Noto Sans Devanagari"/>
        <family val="2"/>
      </rPr>
      <t xml:space="preserve">ኤሊያ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አዱራ</t>
    </r>
  </si>
  <si>
    <t xml:space="preserve">Eliya-Adura</t>
  </si>
  <si>
    <t xml:space="preserve">15/00/000/273/05/02/03/161</t>
  </si>
  <si>
    <r>
      <rPr>
        <sz val="12"/>
        <rFont val="Noto Sans Devanagari"/>
        <family val="2"/>
      </rPr>
      <t xml:space="preserve">ነጆ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ጃርሶ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ቤጊ</t>
    </r>
  </si>
  <si>
    <t xml:space="preserve">Nejo-Jarso-Begi</t>
  </si>
  <si>
    <t xml:space="preserve">15/00/000/273/05/02/03/162</t>
  </si>
  <si>
    <r>
      <rPr>
        <sz val="12"/>
        <rFont val="Noto Sans Devanagari"/>
        <family val="2"/>
      </rPr>
      <t xml:space="preserve">ሻሁራ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ገላጎ</t>
    </r>
  </si>
  <si>
    <t xml:space="preserve">Shahura-Gelago</t>
  </si>
  <si>
    <t xml:space="preserve">15/00/000/273/05/02/03/163</t>
  </si>
  <si>
    <r>
      <rPr>
        <sz val="12"/>
        <rFont val="Noto Sans Devanagari"/>
        <family val="2"/>
      </rPr>
      <t xml:space="preserve">ዓለምከተማ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አቀስታ እና ሶስት ድልድዮች</t>
    </r>
  </si>
  <si>
    <t xml:space="preserve">Alemketema-Akesta and 3 bridges</t>
  </si>
  <si>
    <t xml:space="preserve">15/00/000/273/05/02/03/180</t>
  </si>
  <si>
    <r>
      <rPr>
        <sz val="12"/>
        <rFont val="Noto Sans Devanagari"/>
        <family val="2"/>
      </rPr>
      <t xml:space="preserve">ጉቲን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ፊንጫ</t>
    </r>
  </si>
  <si>
    <t xml:space="preserve">Gutin-Fincha</t>
  </si>
  <si>
    <t xml:space="preserve">15/00/000/273/05/02/03/199</t>
  </si>
  <si>
    <r>
      <rPr>
        <sz val="12"/>
        <rFont val="Noto Sans Devanagari"/>
        <family val="2"/>
      </rPr>
      <t xml:space="preserve">ኮምቦልቻ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መካነሰላም</t>
    </r>
  </si>
  <si>
    <t xml:space="preserve">Combolcha-Mekaneselam</t>
  </si>
  <si>
    <t xml:space="preserve">15/00/000/273/05/02/03/200</t>
  </si>
  <si>
    <r>
      <rPr>
        <sz val="12"/>
        <rFont val="Noto Sans Devanagari"/>
        <family val="2"/>
      </rPr>
      <t xml:space="preserve">መካነሰላም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ግንደወይን</t>
    </r>
  </si>
  <si>
    <t xml:space="preserve">Mekaneselam-Gindewoin</t>
  </si>
  <si>
    <t xml:space="preserve">15/00/000/273/05/02/03/205</t>
  </si>
  <si>
    <r>
      <rPr>
        <sz val="12"/>
        <rFont val="Noto Sans Devanagari"/>
        <family val="2"/>
      </rPr>
      <t xml:space="preserve">አሶሳ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ሸርቆሌ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ብሉናይል</t>
    </r>
  </si>
  <si>
    <t xml:space="preserve">Assosa-Sherkole-Blue Nile</t>
  </si>
  <si>
    <t xml:space="preserve">15/00/000/273/05/02/03/206</t>
  </si>
  <si>
    <r>
      <rPr>
        <sz val="12"/>
        <rFont val="Noto Sans Devanagari"/>
        <family val="2"/>
      </rPr>
      <t xml:space="preserve">ብሉናይል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ጉባ</t>
    </r>
  </si>
  <si>
    <t xml:space="preserve">Blue Nile-Guba</t>
  </si>
  <si>
    <t xml:space="preserve">15/00/000/273/05/02/03/214</t>
  </si>
  <si>
    <r>
      <rPr>
        <sz val="12"/>
        <rFont val="Noto Sans Devanagari"/>
        <family val="2"/>
      </rPr>
      <t xml:space="preserve">አብአላ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ኢርበቲ</t>
    </r>
  </si>
  <si>
    <t xml:space="preserve">Abala-Erbeti</t>
  </si>
  <si>
    <t xml:space="preserve">15/00/000/273/05/02/03/215</t>
  </si>
  <si>
    <r>
      <rPr>
        <sz val="12"/>
        <rFont val="Noto Sans Devanagari"/>
        <family val="2"/>
      </rPr>
      <t xml:space="preserve">ሂዳ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ያሎ</t>
    </r>
  </si>
  <si>
    <t xml:space="preserve">Hida-Yalo</t>
  </si>
  <si>
    <t xml:space="preserve">15/00/000/273/05/02/03/216</t>
  </si>
  <si>
    <r>
      <rPr>
        <sz val="12"/>
        <rFont val="Noto Sans Devanagari"/>
        <family val="2"/>
      </rPr>
      <t xml:space="preserve">ቀርሳ በር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ደ</t>
    </r>
    <r>
      <rPr>
        <sz val="12"/>
        <rFont val="Visual Geez Unicode"/>
        <family val="0"/>
      </rPr>
      <t xml:space="preserve">/</t>
    </r>
    <r>
      <rPr>
        <sz val="12"/>
        <rFont val="Noto Sans Devanagari"/>
        <family val="2"/>
      </rPr>
      <t xml:space="preserve">ዳሞ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ብዘት</t>
    </r>
  </si>
  <si>
    <t xml:space="preserve">Kersaber-D/Damo-Bizet</t>
  </si>
  <si>
    <t xml:space="preserve">15/00/000/273/05/02/03/217</t>
  </si>
  <si>
    <r>
      <rPr>
        <sz val="12"/>
        <rFont val="Noto Sans Devanagari"/>
        <family val="2"/>
      </rPr>
      <t xml:space="preserve">ቀይአፈር </t>
    </r>
    <r>
      <rPr>
        <sz val="12"/>
        <rFont val="Visual Geez Unicode"/>
        <family val="0"/>
      </rPr>
      <t xml:space="preserve">- </t>
    </r>
    <r>
      <rPr>
        <sz val="12"/>
        <rFont val="Noto Sans Devanagari"/>
        <family val="2"/>
      </rPr>
      <t xml:space="preserve">ቱርሚ</t>
    </r>
  </si>
  <si>
    <t xml:space="preserve">Keyafer- Turmi</t>
  </si>
  <si>
    <t xml:space="preserve">15/00/000/273/05/02/03/218</t>
  </si>
  <si>
    <r>
      <rPr>
        <sz val="12"/>
        <rFont val="Noto Sans Devanagari"/>
        <family val="2"/>
      </rPr>
      <t xml:space="preserve">ሣውላ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ካኮ </t>
    </r>
    <r>
      <rPr>
        <sz val="12"/>
        <rFont val="Visual Geez Unicode"/>
        <family val="0"/>
      </rPr>
      <t xml:space="preserve">/</t>
    </r>
    <r>
      <rPr>
        <sz val="12"/>
        <rFont val="Noto Sans Devanagari"/>
        <family val="2"/>
      </rPr>
      <t xml:space="preserve">ኮንትራት </t>
    </r>
    <r>
      <rPr>
        <sz val="12"/>
        <rFont val="Visual Geez Unicode"/>
        <family val="0"/>
      </rPr>
      <t xml:space="preserve">1/</t>
    </r>
  </si>
  <si>
    <t xml:space="preserve">Sawla-Kako (Contract 1)</t>
  </si>
  <si>
    <t xml:space="preserve">15/00/000/273/05/02/03/225</t>
  </si>
  <si>
    <r>
      <rPr>
        <sz val="12"/>
        <rFont val="Noto Sans Devanagari"/>
        <family val="2"/>
      </rPr>
      <t xml:space="preserve">መሐልሜዳ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አቡስ</t>
    </r>
  </si>
  <si>
    <t xml:space="preserve">Mehalmeda-Abus</t>
  </si>
  <si>
    <t xml:space="preserve">15/00/000/273/05/02/03/235</t>
  </si>
  <si>
    <r>
      <rPr>
        <sz val="12"/>
        <rFont val="Noto Sans Devanagari"/>
        <family val="2"/>
      </rPr>
      <t xml:space="preserve">አላባ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ዓለምገበያ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ውልባረክ</t>
    </r>
  </si>
  <si>
    <t xml:space="preserve">Alaba-Alemgebeya-Wulbarek</t>
  </si>
  <si>
    <t xml:space="preserve">15/00/000/273/05/02/03/246</t>
  </si>
  <si>
    <r>
      <rPr>
        <sz val="12"/>
        <rFont val="Noto Sans Devanagari"/>
        <family val="2"/>
      </rPr>
      <t xml:space="preserve">አርባምንጭ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ካምባ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ሣውላ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አመያ</t>
    </r>
  </si>
  <si>
    <t xml:space="preserve">Arbaminch-Kamba-Sawla-Ameya</t>
  </si>
  <si>
    <t xml:space="preserve">15/00/000/273/05/02/03/272</t>
  </si>
  <si>
    <r>
      <rPr>
        <sz val="12"/>
        <rFont val="Noto Sans Devanagari"/>
        <family val="2"/>
      </rPr>
      <t xml:space="preserve">ሣውላ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ካኮ </t>
    </r>
    <r>
      <rPr>
        <sz val="12"/>
        <rFont val="Visual Geez Unicode"/>
        <family val="0"/>
      </rPr>
      <t xml:space="preserve">/</t>
    </r>
    <r>
      <rPr>
        <sz val="12"/>
        <rFont val="Noto Sans Devanagari"/>
        <family val="2"/>
      </rPr>
      <t xml:space="preserve">ኮንትራት </t>
    </r>
    <r>
      <rPr>
        <sz val="12"/>
        <rFont val="Visual Geez Unicode"/>
        <family val="0"/>
      </rPr>
      <t xml:space="preserve">2/</t>
    </r>
  </si>
  <si>
    <t xml:space="preserve">Sawla-Kako (Contract 2)</t>
  </si>
  <si>
    <t xml:space="preserve">15/00/000/273/05/02/03/274</t>
  </si>
  <si>
    <r>
      <rPr>
        <sz val="12"/>
        <rFont val="Noto Sans Devanagari"/>
        <family val="2"/>
      </rPr>
      <t xml:space="preserve">እንዳቶ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ጋሰራ</t>
    </r>
  </si>
  <si>
    <t xml:space="preserve">Indato-Gasera</t>
  </si>
  <si>
    <t xml:space="preserve">15/00/000/273/05/02/03/276</t>
  </si>
  <si>
    <r>
      <rPr>
        <sz val="12"/>
        <rFont val="Noto Sans Devanagari"/>
        <family val="2"/>
      </rPr>
      <t xml:space="preserve">አዲረመት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ደጀና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ዳንሻ</t>
    </r>
  </si>
  <si>
    <t xml:space="preserve">Adiramet-Dejena-Dansha</t>
  </si>
  <si>
    <t xml:space="preserve">15/00/000/273/05/02/03/277</t>
  </si>
  <si>
    <r>
      <rPr>
        <sz val="12"/>
        <rFont val="Noto Sans Devanagari"/>
        <family val="2"/>
      </rPr>
      <t xml:space="preserve">ፍየልውሃ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ሐውዜን</t>
    </r>
  </si>
  <si>
    <t xml:space="preserve">Fiyelwuha-Hawzen</t>
  </si>
  <si>
    <t xml:space="preserve">15/00/000/273/05/02/03/278</t>
  </si>
  <si>
    <r>
      <rPr>
        <sz val="12"/>
        <rFont val="Noto Sans Devanagari"/>
        <family val="2"/>
      </rPr>
      <t xml:space="preserve">ዲዲግሣላ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ያሎ</t>
    </r>
  </si>
  <si>
    <t xml:space="preserve">Didigsala-Yalo</t>
  </si>
  <si>
    <t xml:space="preserve">15/00/000/273/05/02/03/279</t>
  </si>
  <si>
    <r>
      <rPr>
        <sz val="12"/>
        <rFont val="Noto Sans Devanagari"/>
        <family val="2"/>
      </rPr>
      <t xml:space="preserve">ሳንኝጃ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ቀራቀር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አዲአርቃይ</t>
    </r>
  </si>
  <si>
    <t xml:space="preserve">Sanja-Keraker-Adiarkay</t>
  </si>
  <si>
    <t xml:space="preserve">15/00/000/273/05/02/03/284</t>
  </si>
  <si>
    <r>
      <rPr>
        <sz val="12"/>
        <rFont val="Noto Sans Devanagari"/>
        <family val="2"/>
      </rPr>
      <t xml:space="preserve">ቶንጐ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ጊዳሚ</t>
    </r>
  </si>
  <si>
    <t xml:space="preserve">Tongo-Gidami</t>
  </si>
  <si>
    <t xml:space="preserve">15/00/000/273/05/02/03/286</t>
  </si>
  <si>
    <r>
      <rPr>
        <sz val="12"/>
        <rFont val="Noto Sans Devanagari"/>
        <family val="2"/>
      </rPr>
      <t xml:space="preserve">አርበቲ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አፍዴራ</t>
    </r>
  </si>
  <si>
    <t xml:space="preserve">Arbeti-Afdera</t>
  </si>
  <si>
    <t xml:space="preserve">15/00/000/273/05/02/03/296</t>
  </si>
  <si>
    <r>
      <rPr>
        <sz val="12"/>
        <rFont val="Noto Sans Devanagari"/>
        <family val="2"/>
      </rPr>
      <t xml:space="preserve">ሚዛን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ዲማ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ቦማ</t>
    </r>
  </si>
  <si>
    <t xml:space="preserve">Mizan-Dima-Boma</t>
  </si>
  <si>
    <t xml:space="preserve">15/00/000/273/05/02/03/306</t>
  </si>
  <si>
    <r>
      <rPr>
        <sz val="12"/>
        <rFont val="Noto Sans Devanagari"/>
        <family val="2"/>
      </rPr>
      <t xml:space="preserve">ያሎ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ጨርጨር</t>
    </r>
    <r>
      <rPr>
        <sz val="12"/>
        <rFont val="Visual Geez Unicode"/>
        <family val="0"/>
      </rPr>
      <t xml:space="preserve">- </t>
    </r>
    <r>
      <rPr>
        <sz val="12"/>
        <rFont val="Noto Sans Devanagari"/>
        <family val="2"/>
      </rPr>
      <t xml:space="preserve">መሆኔ </t>
    </r>
  </si>
  <si>
    <t xml:space="preserve">Yalo- Chercher-Mehone</t>
  </si>
  <si>
    <t xml:space="preserve">15/00/000/273/05/02/03/311</t>
  </si>
  <si>
    <r>
      <rPr>
        <sz val="12"/>
        <rFont val="Noto Sans Devanagari"/>
        <family val="2"/>
      </rPr>
      <t xml:space="preserve">ሠመራ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ዲዲግሳላ</t>
    </r>
  </si>
  <si>
    <t xml:space="preserve">Semera-Didigsala</t>
  </si>
  <si>
    <t xml:space="preserve">15/00/000/273/05/02/03/312</t>
  </si>
  <si>
    <r>
      <rPr>
        <sz val="12"/>
        <rFont val="Noto Sans Devanagari"/>
        <family val="2"/>
      </rPr>
      <t xml:space="preserve">አሶሳ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ኩርሙክ</t>
    </r>
  </si>
  <si>
    <t xml:space="preserve">Assosa-Kurmuk</t>
  </si>
  <si>
    <t xml:space="preserve">15/00/000/273/05/02/03/313</t>
  </si>
  <si>
    <r>
      <rPr>
        <sz val="12"/>
        <rFont val="Noto Sans Devanagari"/>
        <family val="2"/>
      </rPr>
      <t xml:space="preserve">እንዳሥላሴ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ደደቢት</t>
    </r>
  </si>
  <si>
    <t xml:space="preserve">Indasesassie -Dedebit</t>
  </si>
  <si>
    <t xml:space="preserve">15/00/000/273/05/02/03/314</t>
  </si>
  <si>
    <r>
      <rPr>
        <sz val="12"/>
        <rFont val="Noto Sans Devanagari"/>
        <family val="2"/>
      </rPr>
      <t xml:space="preserve">ማይፀምሪ </t>
    </r>
    <r>
      <rPr>
        <sz val="12"/>
        <rFont val="Visual Geez Unicode"/>
        <family val="0"/>
      </rPr>
      <t xml:space="preserve">- </t>
    </r>
    <r>
      <rPr>
        <sz val="12"/>
        <rFont val="Noto Sans Devanagari"/>
        <family val="2"/>
      </rPr>
      <t xml:space="preserve">ፍየልውሃ</t>
    </r>
  </si>
  <si>
    <t xml:space="preserve">Mytsemri-Fiyelwuha</t>
  </si>
  <si>
    <t xml:space="preserve">15/00/000/273/05/02/03/315</t>
  </si>
  <si>
    <r>
      <rPr>
        <sz val="12"/>
        <rFont val="Noto Sans Devanagari"/>
        <family val="2"/>
      </rPr>
      <t xml:space="preserve">ካማሺ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ያሶ</t>
    </r>
  </si>
  <si>
    <t xml:space="preserve">Kamashi-Yaso</t>
  </si>
  <si>
    <t xml:space="preserve">15/00/000/273/05/02/03/316</t>
  </si>
  <si>
    <r>
      <rPr>
        <sz val="12"/>
        <rFont val="Noto Sans Devanagari"/>
        <family val="2"/>
      </rPr>
      <t xml:space="preserve">ግልገል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በለስ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ድባጤ</t>
    </r>
  </si>
  <si>
    <t xml:space="preserve">Gilgel-Beles-Dibate</t>
  </si>
  <si>
    <t xml:space="preserve">15/00/000/273/05/02/03/325</t>
  </si>
  <si>
    <r>
      <rPr>
        <sz val="12"/>
        <rFont val="Noto Sans Devanagari"/>
        <family val="2"/>
      </rPr>
      <t xml:space="preserve">ጊዳሚ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ሙጊ</t>
    </r>
  </si>
  <si>
    <t xml:space="preserve">Gidami-Mugi</t>
  </si>
  <si>
    <t xml:space="preserve">15/00/000/273/05/02/03/326</t>
  </si>
  <si>
    <r>
      <rPr>
        <sz val="12"/>
        <rFont val="Noto Sans Devanagari"/>
        <family val="2"/>
      </rPr>
      <t xml:space="preserve">ደደቢት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አዲረመት</t>
    </r>
  </si>
  <si>
    <t xml:space="preserve">Dedebit-Adiremet</t>
  </si>
  <si>
    <t xml:space="preserve">15/00/000/273/05/02/03/329</t>
  </si>
  <si>
    <r>
      <rPr>
        <sz val="12"/>
        <rFont val="Noto Sans Devanagari"/>
        <family val="2"/>
      </rPr>
      <t xml:space="preserve">ቧሂት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ድልይብዛ </t>
    </r>
  </si>
  <si>
    <t xml:space="preserve">Buhait-Dilyibza</t>
  </si>
  <si>
    <t xml:space="preserve">15/00/000/273/05/02/03/330</t>
  </si>
  <si>
    <r>
      <rPr>
        <sz val="12"/>
        <rFont val="Noto Sans Devanagari"/>
        <family val="2"/>
      </rPr>
      <t xml:space="preserve">አቡስ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ዓለምከተማ</t>
    </r>
  </si>
  <si>
    <t xml:space="preserve">Abus-Alemketema</t>
  </si>
  <si>
    <t xml:space="preserve">15/00/000/273/05/03/03/213</t>
  </si>
  <si>
    <r>
      <rPr>
        <sz val="12"/>
        <rFont val="Noto Sans Devanagari"/>
        <family val="2"/>
      </rPr>
      <t xml:space="preserve">አዱራ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አኮቦ እና አዱራ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ቡርቤ</t>
    </r>
  </si>
  <si>
    <t xml:space="preserve">Adura-Akobo and Adura-Burbe</t>
  </si>
  <si>
    <t xml:space="preserve">15/00/000/273/07</t>
  </si>
  <si>
    <t xml:space="preserve">ድልድየችን መገንባትና ማጠናከር</t>
  </si>
  <si>
    <t xml:space="preserve">Bridge Construction and Rehabilitation</t>
  </si>
  <si>
    <t xml:space="preserve">15/00/000/273/07/02/00/055</t>
  </si>
  <si>
    <t xml:space="preserve">የኦሞ ድልድይ ሥራ</t>
  </si>
  <si>
    <t xml:space="preserve">Omo River Bridge</t>
  </si>
  <si>
    <t xml:space="preserve">15/00/000/273/07/02/00/224</t>
  </si>
  <si>
    <t xml:space="preserve">የተለያዩ ድልድዮች</t>
  </si>
  <si>
    <t xml:space="preserve">Other Bridges</t>
  </si>
  <si>
    <t xml:space="preserve">15/00/000/273/07/02/00/324</t>
  </si>
  <si>
    <t xml:space="preserve">የአዋሽ ድልድይ ጥገናና አዲስ ተለዋጭ ድልድይ</t>
  </si>
  <si>
    <t xml:space="preserve">Awash Bridge Maintenance and new alternat bridge</t>
  </si>
  <si>
    <t xml:space="preserve">15/00/000/273/07/02/00/334</t>
  </si>
  <si>
    <r>
      <rPr>
        <sz val="12"/>
        <rFont val="Noto Sans Devanagari"/>
        <family val="2"/>
      </rPr>
      <t xml:space="preserve">ኮምቦልቻ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ባቲ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ሚሌ ድልድዮች ሥራ</t>
    </r>
  </si>
  <si>
    <t xml:space="preserve">Combolcha-Bati-Mille Bridge Construction</t>
  </si>
  <si>
    <t xml:space="preserve">15/00/000/273/08</t>
  </si>
  <si>
    <t xml:space="preserve">የፖሊሲ ድጋፍና የአቅም ግንባታ</t>
  </si>
  <si>
    <t xml:space="preserve">Policy Support and Capacity Building</t>
  </si>
  <si>
    <t xml:space="preserve">15/00/000/273/08/01/00/057</t>
  </si>
  <si>
    <t xml:space="preserve">ኢመባ የአቅም ግንባታ</t>
  </si>
  <si>
    <t xml:space="preserve"> ERA Capacity Building</t>
  </si>
  <si>
    <t xml:space="preserve">15/00/000/273/08/01/00/058</t>
  </si>
  <si>
    <t xml:space="preserve">የአሰራር ስርዓት ለውጥ ጥናትና የመዓለ ፕርግራም ማስፈጸሚያ</t>
  </si>
  <si>
    <t xml:space="preserve"> BPR</t>
  </si>
  <si>
    <t xml:space="preserve">15/00/000/273/08/02/00/059</t>
  </si>
  <si>
    <t xml:space="preserve">የገጠር ጉዞና ትራንስፖርት ፕሮግራም</t>
  </si>
  <si>
    <t xml:space="preserve">Rural Travel Transport Program</t>
  </si>
  <si>
    <t xml:space="preserve">15/00/000/273/08/02/00/062</t>
  </si>
  <si>
    <t xml:space="preserve">የጊንጪ ሠርቶ ማሳያ</t>
  </si>
  <si>
    <t xml:space="preserve">Ginchi Demonistration Center</t>
  </si>
  <si>
    <t xml:space="preserve">15/00/000/273/08/02/00/132</t>
  </si>
  <si>
    <t xml:space="preserve">ሜታ ሱጳ</t>
  </si>
  <si>
    <t xml:space="preserve">Meta Supa</t>
  </si>
  <si>
    <t xml:space="preserve">15/00/000/273/08/02/00/143</t>
  </si>
  <si>
    <t xml:space="preserve"> የዲዛይን ክለሣ አቅም ግንባታ</t>
  </si>
  <si>
    <t xml:space="preserve"> Design Review Capcity Building</t>
  </si>
  <si>
    <t xml:space="preserve">15/00/000/273/08/02/00/148</t>
  </si>
  <si>
    <t xml:space="preserve">ጫንጮ ሠርቶ ማሳያ ኘሮጀክት</t>
  </si>
  <si>
    <t xml:space="preserve">Chancho Demonstration Project</t>
  </si>
  <si>
    <t xml:space="preserve">15/00/000/273/08/02/00/165</t>
  </si>
  <si>
    <t xml:space="preserve">የትራንስፖርትና የድህነት አብዘርቫቶሪ ጥናት</t>
  </si>
  <si>
    <t xml:space="preserve">Transport and Poverty Observatory Study</t>
  </si>
  <si>
    <t xml:space="preserve">15/00/000/273/08/02/00/166</t>
  </si>
  <si>
    <t xml:space="preserve">ፐርፍርማንስ ሞኒተሪንግ ኢንዲኬተር</t>
  </si>
  <si>
    <t xml:space="preserve">Performance Monitoring Indicator</t>
  </si>
  <si>
    <t xml:space="preserve">15/00/000/273/08/02/00/168</t>
  </si>
  <si>
    <t xml:space="preserve">ምርምርና ስርጸት</t>
  </si>
  <si>
    <t xml:space="preserve">Research and Dev.</t>
  </si>
  <si>
    <t xml:space="preserve">15/00/000/273/08/02/00/221</t>
  </si>
  <si>
    <r>
      <rPr>
        <sz val="12"/>
        <rFont val="Noto Sans Devanagari"/>
        <family val="2"/>
      </rPr>
      <t xml:space="preserve">ኮምቦልቻ ዲስትሪክት ጽ</t>
    </r>
    <r>
      <rPr>
        <sz val="12"/>
        <rFont val="Visual Geez Unicode"/>
        <family val="0"/>
      </rPr>
      <t xml:space="preserve">/</t>
    </r>
    <r>
      <rPr>
        <sz val="12"/>
        <rFont val="Noto Sans Devanagari"/>
        <family val="2"/>
      </rPr>
      <t xml:space="preserve">ቤት ህንፃ ግንባታ</t>
    </r>
  </si>
  <si>
    <t xml:space="preserve">Combolcha District Office</t>
  </si>
  <si>
    <t xml:space="preserve">15/00/000/273/08/02/00/280</t>
  </si>
  <si>
    <r>
      <rPr>
        <sz val="12"/>
        <rFont val="Noto Sans Devanagari"/>
        <family val="2"/>
      </rPr>
      <t xml:space="preserve">ፋሪ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ገላን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ጉዳ ሠርቶ ማሳያ</t>
    </r>
  </si>
  <si>
    <t xml:space="preserve">Furi-Gelan-Guda Demonstration Project</t>
  </si>
  <si>
    <t xml:space="preserve">15/00/000/273/08/02/00/335</t>
  </si>
  <si>
    <t xml:space="preserve">ኢመባ ሞደርናይዜሽን</t>
  </si>
  <si>
    <t xml:space="preserve">ERA Modernization</t>
  </si>
  <si>
    <t xml:space="preserve">15/00/000/273/08/02/00/336</t>
  </si>
  <si>
    <t xml:space="preserve">የመንገድ ጥገና የቴክኒክ ድጋፍ አቅም ግንባተ</t>
  </si>
  <si>
    <t xml:space="preserve">Road Maintenance Technincal Support</t>
  </si>
  <si>
    <t xml:space="preserve">15/00/000/273/08/02/00/337</t>
  </si>
  <si>
    <r>
      <rPr>
        <sz val="12"/>
        <rFont val="Noto Sans Devanagari"/>
        <family val="2"/>
      </rPr>
      <t xml:space="preserve">የጐንደር ዲስትሪክት ጽ</t>
    </r>
    <r>
      <rPr>
        <sz val="12"/>
        <rFont val="Visual Geez Unicode"/>
        <family val="0"/>
      </rPr>
      <t xml:space="preserve">/</t>
    </r>
    <r>
      <rPr>
        <sz val="12"/>
        <rFont val="Noto Sans Devanagari"/>
        <family val="2"/>
      </rPr>
      <t xml:space="preserve">ቤት የህንፃ ግንባታ</t>
    </r>
  </si>
  <si>
    <t xml:space="preserve">Gondar District Office Construction</t>
  </si>
  <si>
    <t xml:space="preserve">15/00/000/273/09</t>
  </si>
  <si>
    <t xml:space="preserve">የፊዚቢሊቲ፣ የዲዛይንና የዲዛይን ክለሣ ሥራዎች</t>
  </si>
  <si>
    <t xml:space="preserve">Feasibility, Design and Design Review </t>
  </si>
  <si>
    <t xml:space="preserve">15/00/000/273/09/02/00/076</t>
  </si>
  <si>
    <r>
      <rPr>
        <sz val="12"/>
        <rFont val="Noto Sans Devanagari"/>
        <family val="2"/>
      </rPr>
      <t xml:space="preserve">ገላጉ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ቴ</t>
    </r>
    <r>
      <rPr>
        <sz val="12"/>
        <rFont val="Visual Geez Unicode"/>
        <family val="0"/>
      </rPr>
      <t xml:space="preserve">/</t>
    </r>
    <r>
      <rPr>
        <sz val="12"/>
        <rFont val="Noto Sans Devanagari"/>
        <family val="2"/>
      </rPr>
      <t xml:space="preserve">ከተማ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ጉባ</t>
    </r>
  </si>
  <si>
    <t xml:space="preserve">15/00/000/273/09/02/00/115</t>
  </si>
  <si>
    <r>
      <rPr>
        <sz val="12"/>
        <rFont val="Noto Sans Devanagari"/>
        <family val="2"/>
      </rPr>
      <t xml:space="preserve">አዋሽ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ዶፈን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ካሣመንደር</t>
    </r>
  </si>
  <si>
    <t xml:space="preserve">Awash-Dofen-Kassamender</t>
  </si>
  <si>
    <t xml:space="preserve">15/00/000/273/09/02/00/128</t>
  </si>
  <si>
    <r>
      <rPr>
        <sz val="12"/>
        <rFont val="Noto Sans Devanagari"/>
        <family val="2"/>
      </rPr>
      <t xml:space="preserve">ጎግ </t>
    </r>
    <r>
      <rPr>
        <sz val="12"/>
        <rFont val="Visual Geez Unicode"/>
        <family val="0"/>
      </rPr>
      <t xml:space="preserve">- </t>
    </r>
    <r>
      <rPr>
        <sz val="12"/>
        <rFont val="Noto Sans Devanagari"/>
        <family val="2"/>
      </rPr>
      <t xml:space="preserve">አኮቦ</t>
    </r>
  </si>
  <si>
    <t xml:space="preserve">Gog - Akobo</t>
  </si>
  <si>
    <t xml:space="preserve">15/00/000/273/09/02/00/129</t>
  </si>
  <si>
    <r>
      <rPr>
        <sz val="12"/>
        <rFont val="Noto Sans Devanagari"/>
        <family val="2"/>
      </rPr>
      <t xml:space="preserve">ጉባ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ወንበራ</t>
    </r>
  </si>
  <si>
    <t xml:space="preserve">Guba-Wonbera</t>
  </si>
  <si>
    <t xml:space="preserve">15/00/000/273/09/02/00/169</t>
  </si>
  <si>
    <r>
      <rPr>
        <sz val="12"/>
        <rFont val="Noto Sans Devanagari"/>
        <family val="2"/>
      </rPr>
      <t xml:space="preserve">አገረማሪያም </t>
    </r>
    <r>
      <rPr>
        <sz val="12"/>
        <rFont val="Visual Geez Unicode"/>
        <family val="0"/>
      </rPr>
      <t xml:space="preserve">- </t>
    </r>
    <r>
      <rPr>
        <sz val="12"/>
        <rFont val="Noto Sans Devanagari"/>
        <family val="2"/>
      </rPr>
      <t xml:space="preserve">ሞያሌ</t>
    </r>
  </si>
  <si>
    <t xml:space="preserve">Ageremariam - Moyale</t>
  </si>
  <si>
    <t xml:space="preserve">15/00/000/273/09/02/00/176</t>
  </si>
  <si>
    <r>
      <rPr>
        <sz val="12"/>
        <rFont val="Noto Sans Devanagari"/>
        <family val="2"/>
      </rPr>
      <t xml:space="preserve">ቦንጋ </t>
    </r>
    <r>
      <rPr>
        <sz val="12"/>
        <rFont val="Visual Geez Unicode"/>
        <family val="0"/>
      </rPr>
      <t xml:space="preserve">- </t>
    </r>
    <r>
      <rPr>
        <sz val="12"/>
        <rFont val="Noto Sans Devanagari"/>
        <family val="2"/>
      </rPr>
      <t xml:space="preserve">አመያ 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ጭዳ</t>
    </r>
  </si>
  <si>
    <t xml:space="preserve">Bonga -Ameya -Cida</t>
  </si>
  <si>
    <t xml:space="preserve">15/00/000/273/09/02/00/182</t>
  </si>
  <si>
    <r>
      <rPr>
        <sz val="12"/>
        <rFont val="Noto Sans Devanagari"/>
        <family val="2"/>
      </rPr>
      <t xml:space="preserve">አንኮበር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አልየአምባ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ዱለቻ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አዋሽአርባ</t>
    </r>
  </si>
  <si>
    <t xml:space="preserve">Ankober-Aliyuamba-Dulecha-Awasharba</t>
  </si>
  <si>
    <t xml:space="preserve">15/00/000/273/09/02/00/228</t>
  </si>
  <si>
    <r>
      <rPr>
        <sz val="12"/>
        <rFont val="Noto Sans Devanagari"/>
        <family val="2"/>
      </rPr>
      <t xml:space="preserve">ጉዴ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ቀላፍ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ፈርፈር</t>
    </r>
  </si>
  <si>
    <t xml:space="preserve">Gode-Kelafo-Ferfer</t>
  </si>
  <si>
    <t xml:space="preserve">15/00/000/273/09/02/00/229</t>
  </si>
  <si>
    <r>
      <rPr>
        <sz val="12"/>
        <rFont val="Noto Sans Devanagari"/>
        <family val="2"/>
      </rPr>
      <t xml:space="preserve">ጉሮ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ሐሮዲቤ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ፊልቱ</t>
    </r>
  </si>
  <si>
    <t xml:space="preserve">Goro-Harodebe-Filtu</t>
  </si>
  <si>
    <t xml:space="preserve">15/00/000/273/09/02/00/230</t>
  </si>
  <si>
    <r>
      <rPr>
        <sz val="12"/>
        <rFont val="Noto Sans Devanagari"/>
        <family val="2"/>
      </rPr>
      <t xml:space="preserve">ማጂ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ዋሻውሃ</t>
    </r>
  </si>
  <si>
    <t xml:space="preserve">Maji-Washawuha</t>
  </si>
  <si>
    <t xml:space="preserve">15/00/000/273/09/02/00/233</t>
  </si>
  <si>
    <r>
      <rPr>
        <sz val="12"/>
        <rFont val="Noto Sans Devanagari"/>
        <family val="2"/>
      </rPr>
      <t xml:space="preserve">ሐርጌሌ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ዶሎባይ</t>
    </r>
  </si>
  <si>
    <t xml:space="preserve">Hargele-Dolobay</t>
  </si>
  <si>
    <t xml:space="preserve">15/00/000/273/09/02/00/234</t>
  </si>
  <si>
    <r>
      <rPr>
        <sz val="12"/>
        <rFont val="Noto Sans Devanagari"/>
        <family val="2"/>
      </rPr>
      <t xml:space="preserve">አይል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ዙፋን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አንገረብ</t>
    </r>
  </si>
  <si>
    <t xml:space="preserve">Aykel-Zufan-Angereb</t>
  </si>
  <si>
    <t xml:space="preserve">15/00/000/273/09/02/00/241</t>
  </si>
  <si>
    <r>
      <rPr>
        <sz val="12"/>
        <rFont val="Noto Sans Devanagari"/>
        <family val="2"/>
      </rPr>
      <t xml:space="preserve">ሸዋሮቢት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ገዋኔ</t>
    </r>
  </si>
  <si>
    <t xml:space="preserve">Shewarobit-Gewane</t>
  </si>
  <si>
    <t xml:space="preserve">15/00/000/273/09/02/00/242</t>
  </si>
  <si>
    <r>
      <rPr>
        <sz val="12"/>
        <rFont val="Noto Sans Devanagari"/>
        <family val="2"/>
      </rPr>
      <t xml:space="preserve">ሙገር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ገብረጉራቻ</t>
    </r>
  </si>
  <si>
    <t xml:space="preserve">Muger-Gebreguracha</t>
  </si>
  <si>
    <t xml:space="preserve">15/00/000/273/09/02/00/243</t>
  </si>
  <si>
    <r>
      <rPr>
        <sz val="12"/>
        <rFont val="Noto Sans Devanagari"/>
        <family val="2"/>
      </rPr>
      <t xml:space="preserve">ሴሩ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ሸነን ወንዝ ሼክሁሴን</t>
    </r>
  </si>
  <si>
    <t xml:space="preserve">Seru-Shenene River-Shekhusen</t>
  </si>
  <si>
    <t xml:space="preserve">15/00/000/273/09/02/00/244</t>
  </si>
  <si>
    <r>
      <rPr>
        <sz val="12"/>
        <rFont val="Noto Sans Devanagari"/>
        <family val="2"/>
      </rPr>
      <t xml:space="preserve">አሶሳ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ዳለቲ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ባሩዳ</t>
    </r>
  </si>
  <si>
    <t xml:space="preserve">Assosa-Daleti-Baruda</t>
  </si>
  <si>
    <t xml:space="preserve">15/00/000/273/09/02/00/245</t>
  </si>
  <si>
    <r>
      <rPr>
        <sz val="12"/>
        <rFont val="Noto Sans Devanagari"/>
        <family val="2"/>
      </rPr>
      <t xml:space="preserve">ያቤሎ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ሜታገፈርሳ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ሻኪሶ</t>
    </r>
  </si>
  <si>
    <t xml:space="preserve">Yabelo-Metagefersa-Shakiso</t>
  </si>
  <si>
    <t xml:space="preserve">15/00/000/273/09/02/00/249</t>
  </si>
  <si>
    <t xml:space="preserve">ኢንላንድ ኮንቴነር ተርሚናል</t>
  </si>
  <si>
    <t xml:space="preserve">Inland Container Terminal</t>
  </si>
  <si>
    <t xml:space="preserve">15/00/000/273/09/02/00/251</t>
  </si>
  <si>
    <r>
      <rPr>
        <sz val="12"/>
        <rFont val="Noto Sans Devanagari"/>
        <family val="2"/>
      </rPr>
      <t xml:space="preserve">ሞጣ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ደብረታቦር</t>
    </r>
  </si>
  <si>
    <t xml:space="preserve">Mota-Debretabor</t>
  </si>
  <si>
    <t xml:space="preserve">15/00/000/273/09/02/00/273</t>
  </si>
  <si>
    <r>
      <rPr>
        <sz val="12"/>
        <rFont val="Noto Sans Devanagari"/>
        <family val="2"/>
      </rPr>
      <t xml:space="preserve">ነሂሌ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አብአላ</t>
    </r>
  </si>
  <si>
    <t xml:space="preserve">Nehile-Abala</t>
  </si>
  <si>
    <t xml:space="preserve">15/00/000/273/09/02/00/275</t>
  </si>
  <si>
    <r>
      <rPr>
        <sz val="12"/>
        <rFont val="Noto Sans Devanagari"/>
        <family val="2"/>
      </rPr>
      <t xml:space="preserve">ወይጦ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ኦሞራቴ</t>
    </r>
  </si>
  <si>
    <t xml:space="preserve">Woito-Omorate</t>
  </si>
  <si>
    <t xml:space="preserve">15/00/000/273/09/02/00/288</t>
  </si>
  <si>
    <r>
      <rPr>
        <sz val="12"/>
        <rFont val="Noto Sans Devanagari"/>
        <family val="2"/>
      </rPr>
      <t xml:space="preserve">አሶሳ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ዳቡስ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ወንበራ</t>
    </r>
  </si>
  <si>
    <t xml:space="preserve">Asosa-Dabus-Wonbera</t>
  </si>
  <si>
    <t xml:space="preserve">15/00/000/273/09/02/00/289</t>
  </si>
  <si>
    <r>
      <rPr>
        <sz val="12"/>
        <rFont val="Noto Sans Devanagari"/>
        <family val="2"/>
      </rPr>
      <t xml:space="preserve">ጊምቢ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ጉዮ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አልጌ</t>
    </r>
  </si>
  <si>
    <t xml:space="preserve">Gimbi-Guyo-Alge</t>
  </si>
  <si>
    <t xml:space="preserve">15/00/000/273/09/02/00/290</t>
  </si>
  <si>
    <r>
      <rPr>
        <sz val="12"/>
        <rFont val="Noto Sans Devanagari"/>
        <family val="2"/>
      </rPr>
      <t xml:space="preserve">ናንሴቦ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አንጋቱ</t>
    </r>
  </si>
  <si>
    <t xml:space="preserve">Nansebo-Angatu</t>
  </si>
  <si>
    <t xml:space="preserve">15/00/000/273/09/02/00/291</t>
  </si>
  <si>
    <r>
      <rPr>
        <sz val="12"/>
        <rFont val="Noto Sans Devanagari"/>
        <family val="2"/>
      </rPr>
      <t xml:space="preserve">መቀሌ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አቢአዲ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አደዋ</t>
    </r>
  </si>
  <si>
    <t xml:space="preserve">Mekele-Abiadi-Adwa</t>
  </si>
  <si>
    <t xml:space="preserve">15/00/000/273/09/02/00/292</t>
  </si>
  <si>
    <r>
      <rPr>
        <sz val="12"/>
        <rFont val="Noto Sans Devanagari"/>
        <family val="2"/>
      </rPr>
      <t xml:space="preserve">ኮምቦልቻ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ባቲ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ሚሌ</t>
    </r>
  </si>
  <si>
    <t xml:space="preserve">Combolcha-Bati-Mille</t>
  </si>
  <si>
    <t xml:space="preserve">15/00/000/273/09/02/00/293</t>
  </si>
  <si>
    <r>
      <rPr>
        <sz val="12"/>
        <rFont val="Noto Sans Devanagari"/>
        <family val="2"/>
      </rPr>
      <t xml:space="preserve">ሐርቲሼክ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ሐርሺን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ጋሻሞ</t>
    </r>
  </si>
  <si>
    <t xml:space="preserve">Hartishek-Harshine-Gashamo</t>
  </si>
  <si>
    <t xml:space="preserve">15/00/000/273/09/02/00/294</t>
  </si>
  <si>
    <r>
      <rPr>
        <sz val="12"/>
        <rFont val="Noto Sans Devanagari"/>
        <family val="2"/>
      </rPr>
      <t xml:space="preserve">ሲሬ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ሮቤ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አጋርፋ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አሊ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ሮቤ</t>
    </r>
  </si>
  <si>
    <t xml:space="preserve">Sire-Robe-Agarfa-Ali-Robe</t>
  </si>
  <si>
    <t xml:space="preserve">15/00/000/273/09/02/00/295</t>
  </si>
  <si>
    <r>
      <rPr>
        <sz val="12"/>
        <rFont val="Noto Sans Devanagari"/>
        <family val="2"/>
      </rPr>
      <t xml:space="preserve">ሐርጌሌ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አፍዴር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ባሬ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የት</t>
    </r>
  </si>
  <si>
    <t xml:space="preserve">Hargele-Afdere-Bare-Yet</t>
  </si>
  <si>
    <t xml:space="preserve">15/00/000/273/09/02/00/297</t>
  </si>
  <si>
    <r>
      <rPr>
        <sz val="12"/>
        <rFont val="Noto Sans Devanagari"/>
        <family val="2"/>
      </rPr>
      <t xml:space="preserve">ነቀምቴ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በደሌ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መቱ</t>
    </r>
  </si>
  <si>
    <t xml:space="preserve">Nekepte-Bedele-Metu</t>
  </si>
  <si>
    <t xml:space="preserve">15/00/000/273/09/02/00/299</t>
  </si>
  <si>
    <t xml:space="preserve">ፓኬጅ ስደስት የምክር አገልግሎት</t>
  </si>
  <si>
    <t xml:space="preserve">Package Six Consultancy service</t>
  </si>
  <si>
    <t xml:space="preserve">15/00/000/273/09/02/00/300</t>
  </si>
  <si>
    <r>
      <rPr>
        <sz val="12"/>
        <rFont val="Noto Sans Devanagari"/>
        <family val="2"/>
      </rPr>
      <t xml:space="preserve">ማዞሪያ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ዱራሜ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ዱርጊ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ኦሞ ወንዝ</t>
    </r>
  </si>
  <si>
    <t xml:space="preserve">Mazoria-Durame-Durgi-Omo River</t>
  </si>
  <si>
    <t xml:space="preserve">15/00/000/273/09/02/00/301</t>
  </si>
  <si>
    <r>
      <rPr>
        <sz val="12"/>
        <rFont val="Noto Sans Devanagari"/>
        <family val="2"/>
      </rPr>
      <t xml:space="preserve">ደሴ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ኩታበር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ወገልጤና</t>
    </r>
  </si>
  <si>
    <t xml:space="preserve">Dssie-Kutaber-Wogeltena</t>
  </si>
  <si>
    <t xml:space="preserve">15/00/000/273/09/02/00/302</t>
  </si>
  <si>
    <r>
      <rPr>
        <sz val="12"/>
        <rFont val="Noto Sans Devanagari"/>
        <family val="2"/>
      </rPr>
      <t xml:space="preserve">ያሎ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ነሂሌ</t>
    </r>
  </si>
  <si>
    <t xml:space="preserve">Yalo-Nehile</t>
  </si>
  <si>
    <t xml:space="preserve">15/00/000/273/09/02/00/303</t>
  </si>
  <si>
    <r>
      <rPr>
        <sz val="12"/>
        <rFont val="Noto Sans Devanagari"/>
        <family val="2"/>
      </rPr>
      <t xml:space="preserve">ፍሰሐገነት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ጨለለቅጡ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ኮንሶ</t>
    </r>
  </si>
  <si>
    <t xml:space="preserve">Fisehagenet-Chelelektu-Konso</t>
  </si>
  <si>
    <t xml:space="preserve">15/00/000/273/09/02/00/340</t>
  </si>
  <si>
    <r>
      <rPr>
        <sz val="12"/>
        <rFont val="Noto Sans Devanagari"/>
        <family val="2"/>
      </rPr>
      <t xml:space="preserve">ኮንሶ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ያቤሎ</t>
    </r>
  </si>
  <si>
    <t xml:space="preserve">Konso-Yabelo</t>
  </si>
  <si>
    <t xml:space="preserve">15/00/000/273/09/02/00/341</t>
  </si>
  <si>
    <r>
      <rPr>
        <sz val="12"/>
        <rFont val="Noto Sans Devanagari"/>
        <family val="2"/>
      </rPr>
      <t xml:space="preserve">ደጀን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ደብረማርቆስ</t>
    </r>
  </si>
  <si>
    <t xml:space="preserve">Dejen-D/Markos</t>
  </si>
  <si>
    <t xml:space="preserve">15/00/000/273/09/02/00/342</t>
  </si>
  <si>
    <r>
      <rPr>
        <sz val="12"/>
        <rFont val="Noto Sans Devanagari"/>
        <family val="2"/>
      </rPr>
      <t xml:space="preserve">አብአላ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ዳሎል</t>
    </r>
  </si>
  <si>
    <t xml:space="preserve">Abala-Dalol</t>
  </si>
  <si>
    <t xml:space="preserve">15/00/000/273/09/02/00/343</t>
  </si>
  <si>
    <r>
      <rPr>
        <sz val="12"/>
        <rFont val="Noto Sans Devanagari"/>
        <family val="2"/>
      </rPr>
      <t xml:space="preserve">አዳማ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አዋሽ</t>
    </r>
  </si>
  <si>
    <t xml:space="preserve">Adama-Awash</t>
  </si>
  <si>
    <t xml:space="preserve">15/00/000/273/09/02/00/344</t>
  </si>
  <si>
    <r>
      <rPr>
        <sz val="12"/>
        <rFont val="Noto Sans Devanagari"/>
        <family val="2"/>
      </rPr>
      <t xml:space="preserve">አዋሣ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አገረማርያም</t>
    </r>
  </si>
  <si>
    <t xml:space="preserve">Awassa-Ageremariam</t>
  </si>
  <si>
    <t xml:space="preserve">15/00/000/273/09/02/00/345</t>
  </si>
  <si>
    <r>
      <rPr>
        <sz val="12"/>
        <rFont val="Noto Sans Devanagari"/>
        <family val="2"/>
      </rPr>
      <t xml:space="preserve">ሞጆ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አዋሣ</t>
    </r>
  </si>
  <si>
    <t xml:space="preserve">Modjo-Awassa</t>
  </si>
  <si>
    <t xml:space="preserve">15/00/000/273/09/02/00/346</t>
  </si>
  <si>
    <r>
      <rPr>
        <sz val="12"/>
        <rFont val="Noto Sans Devanagari"/>
        <family val="2"/>
      </rPr>
      <t xml:space="preserve">ባንባሲ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ቶንጐ</t>
    </r>
  </si>
  <si>
    <t xml:space="preserve">Banbasi-Tongo</t>
  </si>
  <si>
    <t xml:space="preserve">15/00/000/275/02</t>
  </si>
  <si>
    <t xml:space="preserve">የቤቶች አስተዳደር</t>
  </si>
  <si>
    <t xml:space="preserve"> Administration of Housing</t>
  </si>
  <si>
    <t xml:space="preserve">15/00/000/275/02/02/00/001</t>
  </si>
  <si>
    <t xml:space="preserve">የቤቶች ከፍተኛ ጥገና</t>
  </si>
  <si>
    <t xml:space="preserve"> Major Maintenance of Housing</t>
  </si>
  <si>
    <t xml:space="preserve">15/00/000/275/02/02/00/002</t>
  </si>
  <si>
    <t xml:space="preserve">አዲሰ ሊፍት ማስገባት</t>
  </si>
  <si>
    <t xml:space="preserve">New Lift Installation</t>
  </si>
  <si>
    <t xml:space="preserve">15/00/000/275/02/02/00/003</t>
  </si>
  <si>
    <t xml:space="preserve">የቤቶች መረጃ ማሰባሰብ</t>
  </si>
  <si>
    <t xml:space="preserve">Inventory of Houses </t>
  </si>
  <si>
    <t xml:space="preserve">15/00/000/275/02/02/00/004</t>
  </si>
  <si>
    <t xml:space="preserve">የቤቶች የይዞታ ማረጋገጫ ሰርቲፊኬት ዝግጅት</t>
  </si>
  <si>
    <t xml:space="preserve">Housing Ttle Deed Preparation</t>
  </si>
  <si>
    <t xml:space="preserve">15/00/000/311/01</t>
  </si>
  <si>
    <t xml:space="preserve">አጠቃላይ ትምህርት</t>
  </si>
  <si>
    <t xml:space="preserve">General Education</t>
  </si>
  <si>
    <t xml:space="preserve">15/00/000/311/01/00/00/002</t>
  </si>
  <si>
    <t xml:space="preserve">የአጠቃላይ ትምህርት መምህራን ብቃት ማጉልበት</t>
  </si>
  <si>
    <t xml:space="preserve">General Education Teachers Capacity Building</t>
  </si>
  <si>
    <t xml:space="preserve">15/00/000/311/01/02/00/003</t>
  </si>
  <si>
    <t xml:space="preserve">ኢንፎርሜሽን ኮሙኒኬሽን ቴክኖሎጂ ለትምህርት ማጠናከሪያ</t>
  </si>
  <si>
    <t xml:space="preserve">Strengthening Information Communication Techn. for Education </t>
  </si>
  <si>
    <t xml:space="preserve">15/00/000/311/01/05/00/001</t>
  </si>
  <si>
    <t xml:space="preserve">እድገት ጎልማሶች አዳሪ ትምህርት ቤት ማጠናከሪያ</t>
  </si>
  <si>
    <t xml:space="preserve">Edget Adult's Boarding School</t>
  </si>
  <si>
    <t xml:space="preserve">15/00/000/311/02</t>
  </si>
  <si>
    <t xml:space="preserve">ከፍተኛ ትምህርት</t>
  </si>
  <si>
    <t xml:space="preserve">Higher Education</t>
  </si>
  <si>
    <t xml:space="preserve">15/00/000/311/02/01/00/027</t>
  </si>
  <si>
    <t xml:space="preserve">የከፍተኛ ትምህርት ሥርዓትና ብቃት ማጎልበት</t>
  </si>
  <si>
    <t xml:space="preserve"> Overhauling the system of higher education</t>
  </si>
  <si>
    <t xml:space="preserve">15/00/000/311/02/23/00/023</t>
  </si>
  <si>
    <t xml:space="preserve">አዳማ  የኒቨርሲቲ ማጠናከሪያ </t>
  </si>
  <si>
    <t xml:space="preserve">Strengthening of Adama University</t>
  </si>
  <si>
    <t xml:space="preserve">15/00/000/311/02/24/00/024</t>
  </si>
  <si>
    <t xml:space="preserve">ዲላ የኒቨርሲቲ ኮሌጅ ማጠናከሪያ </t>
  </si>
  <si>
    <t xml:space="preserve">Strengthening of Dilla university college</t>
  </si>
  <si>
    <t xml:space="preserve">15/00/000/311/02/25/00/025</t>
  </si>
  <si>
    <t xml:space="preserve">ደሬዳዋ የኒቨርሲቲ ኮሌጅ</t>
  </si>
  <si>
    <t xml:space="preserve">DireDawa university College</t>
  </si>
  <si>
    <t xml:space="preserve">15/00/000/311/02/26/00/026</t>
  </si>
  <si>
    <t xml:space="preserve">ጅጅጋ የኒቨርሲቲ ኮሌጅ</t>
  </si>
  <si>
    <t xml:space="preserve">15/00/000/311/02/27/00/027</t>
  </si>
  <si>
    <r>
      <rPr>
        <sz val="12"/>
        <rFont val="Noto Sans Devanagari"/>
        <family val="2"/>
      </rPr>
      <t xml:space="preserve"> ደሴ </t>
    </r>
    <r>
      <rPr>
        <sz val="12"/>
        <rFont val="Visual Geez Unicode"/>
        <family val="0"/>
      </rPr>
      <t xml:space="preserve">/ </t>
    </r>
    <r>
      <rPr>
        <sz val="12"/>
        <rFont val="Noto Sans Devanagari"/>
        <family val="2"/>
      </rPr>
      <t xml:space="preserve">ኮምቦልቻ የኒቨርሲቲ ኮሌጅ</t>
    </r>
  </si>
  <si>
    <t xml:space="preserve">Dessie/kombolcha University College</t>
  </si>
  <si>
    <t xml:space="preserve">15/00/000/311/02/28/00/028</t>
  </si>
  <si>
    <t xml:space="preserve">ደብረማርቆሰ የኒቨርሲቲ ኮሌጅ</t>
  </si>
  <si>
    <t xml:space="preserve">DebreMarkoS University College</t>
  </si>
  <si>
    <t xml:space="preserve">15/00/000/311/02/29/00/029</t>
  </si>
  <si>
    <t xml:space="preserve">ሶዶ የኒቨርሲቲ ኮሌጅ</t>
  </si>
  <si>
    <t xml:space="preserve">15/00/000/311/02/30/00/030</t>
  </si>
  <si>
    <t xml:space="preserve">ወለጋ የኒቨርሲቲ ኮሌጅ</t>
  </si>
  <si>
    <t xml:space="preserve">Wellega university College</t>
  </si>
  <si>
    <t xml:space="preserve">15/00/000/311/02/31/00/031</t>
  </si>
  <si>
    <t xml:space="preserve">አክሱም የኒቨርሲቲ ኮሌጅ</t>
  </si>
  <si>
    <t xml:space="preserve">Axum University Clollege</t>
  </si>
  <si>
    <t xml:space="preserve">15/00/000/311/02/32/00/032</t>
  </si>
  <si>
    <t xml:space="preserve"> መደወላቦ የኒቨርሲቲ ኮሌጅ</t>
  </si>
  <si>
    <t xml:space="preserve">Medewolabo University College</t>
  </si>
  <si>
    <t xml:space="preserve">15/00/000/311/02/33/00/033</t>
  </si>
  <si>
    <t xml:space="preserve">ደብረብርሀን  የኒቨርሲቲ ኮሌጅ</t>
  </si>
  <si>
    <t xml:space="preserve">DebreBirhan University college</t>
  </si>
  <si>
    <t xml:space="preserve">15/00/000/311/02/34/00/034</t>
  </si>
  <si>
    <r>
      <rPr>
        <sz val="12"/>
        <rFont val="Noto Sans Devanagari"/>
        <family val="2"/>
      </rPr>
      <t xml:space="preserve">ሚዛን </t>
    </r>
    <r>
      <rPr>
        <sz val="12"/>
        <rFont val="Visual Geez Unicode"/>
        <family val="0"/>
      </rPr>
      <t xml:space="preserve">/ </t>
    </r>
    <r>
      <rPr>
        <sz val="12"/>
        <rFont val="Noto Sans Devanagari"/>
        <family val="2"/>
      </rPr>
      <t xml:space="preserve">ቴፒ የኒቨርሲቲ ኮሌጅ</t>
    </r>
  </si>
  <si>
    <t xml:space="preserve">Mizan/Teppi University college</t>
  </si>
  <si>
    <t xml:space="preserve">15/00/000/311/02/35/00/035</t>
  </si>
  <si>
    <t xml:space="preserve">ሰመራ የኒቨርሲቲ ኮሌጅ</t>
  </si>
  <si>
    <t xml:space="preserve"> Semera University College</t>
  </si>
  <si>
    <t xml:space="preserve">15/00/000/311/02/37/00/037</t>
  </si>
  <si>
    <t xml:space="preserve">አምቦ ዩኒቨርስቲ ኮሌጅ ማጸናከሪያ</t>
  </si>
  <si>
    <t xml:space="preserve">Strengthening of Ambo University College</t>
  </si>
  <si>
    <t xml:space="preserve">15/00/000/311/03</t>
  </si>
  <si>
    <t xml:space="preserve">የቴክኒክና ሙያ ትምህርትና ሥልጠና ፕሮግራም</t>
  </si>
  <si>
    <t xml:space="preserve">Technical And Vocational Education</t>
  </si>
  <si>
    <t xml:space="preserve">15/00/000/311/03/00/00/023</t>
  </si>
  <si>
    <t xml:space="preserve">እዲሰ አበባ  መለስተኛ ቴክኒክና ሙያ ኮሌጅ ማጠናከሪያ</t>
  </si>
  <si>
    <t xml:space="preserve">Addis Abeba Junior TVET College</t>
  </si>
  <si>
    <t xml:space="preserve">15/00/000/311/03/00/00/024</t>
  </si>
  <si>
    <t xml:space="preserve">ጀነራል ዊንጌት መለስተኛ ቴክኒክና ሙያ ኮሌጅ ማጠናከሪያ</t>
  </si>
  <si>
    <t xml:space="preserve">General Wingate Junior TVTE College</t>
  </si>
  <si>
    <t xml:space="preserve">15/00/000/311/03/00/00/025</t>
  </si>
  <si>
    <t xml:space="preserve">ድሬዳዋ መለስተኛ ቴክኒክና ሙያ ኮሌጅ ማጠናከሪያ</t>
  </si>
  <si>
    <t xml:space="preserve">Dire Dawa Junior Technical College</t>
  </si>
  <si>
    <t xml:space="preserve">15/00/000/311/03/00/00/026</t>
  </si>
  <si>
    <t xml:space="preserve">ነቀምት መለስተኛ ቴክኒክና ሙያ ኮሌጅ ማጠናከሪያ</t>
  </si>
  <si>
    <t xml:space="preserve">Nekemt Junior Technical College</t>
  </si>
  <si>
    <t xml:space="preserve">15/00/000/311/03/00/00/027</t>
  </si>
  <si>
    <t xml:space="preserve">ባህር ዳር መለስተኛ ቴክኒክና ሙያ ኮሌጅ ማጠናከሪያ</t>
  </si>
  <si>
    <t xml:space="preserve">Bhair Dar Junior Technical College</t>
  </si>
  <si>
    <t xml:space="preserve">15/00/000/311/03/00/00/028</t>
  </si>
  <si>
    <t xml:space="preserve">የቴክኒክና የሙያ ትምህርትና ሥልጠና ፕሮግራም ማጠናከሪያ</t>
  </si>
  <si>
    <t xml:space="preserve">Strengthening Technical &amp; Vocational Program</t>
  </si>
  <si>
    <t xml:space="preserve">15/00/000/311/03/00/00/029</t>
  </si>
  <si>
    <t xml:space="preserve">አሰላ መለስተኛ ቴክኒክና ሙያ ኮሌጅ ማጠናከሪያ</t>
  </si>
  <si>
    <t xml:space="preserve">Asela Junior Technical College</t>
  </si>
  <si>
    <t xml:space="preserve">15/00/000/311/03/00/00/031</t>
  </si>
  <si>
    <r>
      <rPr>
        <sz val="12"/>
        <rFont val="Noto Sans Devanagari"/>
        <family val="2"/>
      </rPr>
      <t xml:space="preserve">ወ</t>
    </r>
    <r>
      <rPr>
        <sz val="12"/>
        <rFont val="Visual Geez Unicode"/>
        <family val="0"/>
      </rPr>
      <t xml:space="preserve">/</t>
    </r>
    <r>
      <rPr>
        <sz val="12"/>
        <rFont val="Noto Sans Devanagari"/>
        <family val="2"/>
      </rPr>
      <t xml:space="preserve">ሮ ስሂን መለስተኛ ቴክኒክና ሙያ ኮሌጅ ማጠናከሪያ</t>
    </r>
  </si>
  <si>
    <t xml:space="preserve">Strengthening W/zo Sehen Junior TVTE College</t>
  </si>
  <si>
    <t xml:space="preserve">15/00/000/311/03/00/00/032</t>
  </si>
  <si>
    <t xml:space="preserve">አክሱም መለስተኛ የቴክኒክና ሙያ ኮሌጅ ማጠናከሪያ</t>
  </si>
  <si>
    <t xml:space="preserve">Axum Junior Technical &amp; Vocational College</t>
  </si>
  <si>
    <t xml:space="preserve">15/00/000/311/03/00/00/033</t>
  </si>
  <si>
    <t xml:space="preserve">ደብረ ብርሃን መምህራን ማሰልጠኛ ኮሌጅ የማስፋፋት ሥራ</t>
  </si>
  <si>
    <t xml:space="preserve">Debre Birhan Teachers Training College Expanssion </t>
  </si>
  <si>
    <t xml:space="preserve">15/00/000/311/03/00/00/036</t>
  </si>
  <si>
    <t xml:space="preserve">አርባ ምንጭ መለስተኛ ቴክኒክና ሙያ ኮሌጅ ማጠናከሪያ</t>
  </si>
  <si>
    <t xml:space="preserve">Arba Mench Junior Technicl &amp; Vocational  College</t>
  </si>
  <si>
    <t xml:space="preserve">15/00/000/311/03/00/00/038</t>
  </si>
  <si>
    <t xml:space="preserve">ሆሳዕና መለስተኛ ቴክኒክና ሙያ ኮሌጅ ማጠናከሪያ</t>
  </si>
  <si>
    <t xml:space="preserve">Hosana Junior Technical &amp; Vocational College</t>
  </si>
  <si>
    <t xml:space="preserve">15/00/000/311/03/00/00/039</t>
  </si>
  <si>
    <t xml:space="preserve">አዲግራት መለስተኛ ቴክኒክና ሙያ ኮሌጅ ማጠናከሪያ</t>
  </si>
  <si>
    <t xml:space="preserve">AdigratTechnical &amp; Vocational College</t>
  </si>
  <si>
    <t xml:space="preserve">15/00/000/311/03/00/00/040</t>
  </si>
  <si>
    <t xml:space="preserve">አዋሳ መለስተኛ ቴክኒክና ሙያ ኮሌጅ ማጠናከሪያ</t>
  </si>
  <si>
    <t xml:space="preserve">Awasa junior Technical &amp; Vocational College</t>
  </si>
  <si>
    <t xml:space="preserve">15/00/000/311/03/00/00/041</t>
  </si>
  <si>
    <t xml:space="preserve">ኮምቦልቻ መለስተኛ ቴክኒክና ሙያ ኮሌጅ ማጠናከሪያ</t>
  </si>
  <si>
    <t xml:space="preserve">Kombolcha Junior technical &amp; Vocational College</t>
  </si>
  <si>
    <t xml:space="preserve">15/00/000/311/03/00/00/042</t>
  </si>
  <si>
    <r>
      <rPr>
        <sz val="12"/>
        <rFont val="Noto Sans Devanagari"/>
        <family val="2"/>
      </rPr>
      <t xml:space="preserve">ኢትዮ</t>
    </r>
    <r>
      <rPr>
        <sz val="12"/>
        <rFont val="Visual Geez Unicode"/>
        <family val="0"/>
      </rPr>
      <t xml:space="preserve">-</t>
    </r>
    <r>
      <rPr>
        <sz val="12"/>
        <rFont val="Noto Sans Devanagari"/>
        <family val="2"/>
      </rPr>
      <t xml:space="preserve">ቻይና ቴክኒክ ኮሌጅ</t>
    </r>
  </si>
  <si>
    <t xml:space="preserve">     Ethio-china Technic College</t>
  </si>
  <si>
    <t xml:space="preserve">15/00/000/311/06</t>
  </si>
  <si>
    <t xml:space="preserve">የትምህርት ፕሮግራሞች የመምሀራን ትምህርትና ሥልጠና </t>
  </si>
  <si>
    <t xml:space="preserve">Education Program For Teacher Education &amp; Training</t>
  </si>
  <si>
    <t xml:space="preserve">15/00/000/311/06/01/01/004</t>
  </si>
  <si>
    <t xml:space="preserve">የትግራይ ክልል አጠቃላይ ትምህርት ጥራት ማሻሻያ ፓኬጅ</t>
  </si>
  <si>
    <t xml:space="preserve">Tigray Region General Education Quality Improvement Package</t>
  </si>
  <si>
    <t xml:space="preserve">15/00/000/311/06/01/02/004</t>
  </si>
  <si>
    <t xml:space="preserve">የአፋር ክልል አጠቃላይ ትምህርት ጥራት ማሻሻያ ፓኬጅ</t>
  </si>
  <si>
    <t xml:space="preserve">Afar Region General Education Quality Improvement Package</t>
  </si>
  <si>
    <t xml:space="preserve">15/00/000/311/06/01/03/004</t>
  </si>
  <si>
    <t xml:space="preserve">የአማራ ክልል አጠቃላይ ትምህርት ጥራት ማሻሻያ ፓኬጅ</t>
  </si>
  <si>
    <t xml:space="preserve">Amhara Region General Education Quality Improvement Package</t>
  </si>
  <si>
    <t xml:space="preserve">15/00/000/311/06/01/04/004</t>
  </si>
  <si>
    <t xml:space="preserve">የኦሮሚያ ክልል አጠቃላይ ትምህርት ጥራት ማሻሻያ ፓኬጅ</t>
  </si>
  <si>
    <t xml:space="preserve">Oromia Region General Education Quality Improvement Package</t>
  </si>
  <si>
    <t xml:space="preserve">15/00/000/311/06/01/05/004</t>
  </si>
  <si>
    <t xml:space="preserve">የሶማሌ ክልል አጠቃላይ ትምህርት ጥራት ማሻሻያ ፓኬጅ</t>
  </si>
  <si>
    <t xml:space="preserve">Somali Region General Education Quality Improvement Package</t>
  </si>
  <si>
    <t xml:space="preserve">15/00/000/311/06/01/06/004</t>
  </si>
  <si>
    <t xml:space="preserve">የቤንሻንጉል ጉሙዝ አጠቃላይ ትምህርት ጥራት ማሻሻያ ፓኬጅ</t>
  </si>
  <si>
    <t xml:space="preserve">Benishangul_Gumuz Region General Education Quality Improvement Package</t>
  </si>
  <si>
    <t xml:space="preserve">15/00/000/311/06/01/07/004</t>
  </si>
  <si>
    <r>
      <rPr>
        <sz val="12"/>
        <rFont val="Noto Sans Devanagari"/>
        <family val="2"/>
      </rPr>
      <t xml:space="preserve">ደቡብ ብ</t>
    </r>
    <r>
      <rPr>
        <sz val="12"/>
        <rFont val="Visual Geez Unicode"/>
        <family val="0"/>
      </rPr>
      <t xml:space="preserve">/</t>
    </r>
    <r>
      <rPr>
        <sz val="12"/>
        <rFont val="Noto Sans Devanagari"/>
        <family val="2"/>
      </rPr>
      <t xml:space="preserve">ብ</t>
    </r>
    <r>
      <rPr>
        <sz val="12"/>
        <rFont val="Visual Geez Unicode"/>
        <family val="0"/>
      </rPr>
      <t xml:space="preserve">/</t>
    </r>
    <r>
      <rPr>
        <sz val="12"/>
        <rFont val="Noto Sans Devanagari"/>
        <family val="2"/>
      </rPr>
      <t xml:space="preserve">ህ</t>
    </r>
    <r>
      <rPr>
        <sz val="12"/>
        <rFont val="Visual Geez Unicode"/>
        <family val="0"/>
      </rPr>
      <t xml:space="preserve">/</t>
    </r>
    <r>
      <rPr>
        <sz val="12"/>
        <rFont val="Noto Sans Devanagari"/>
        <family val="2"/>
      </rPr>
      <t xml:space="preserve">ብ</t>
    </r>
    <r>
      <rPr>
        <sz val="12"/>
        <rFont val="Visual Geez Unicode"/>
        <family val="0"/>
      </rPr>
      <t xml:space="preserve">/</t>
    </r>
    <r>
      <rPr>
        <sz val="12"/>
        <rFont val="Noto Sans Devanagari"/>
        <family val="2"/>
      </rPr>
      <t xml:space="preserve">ክልላዊ አጠቃላይ ትምህርት ጥራት ማሻሻያ ፓኬጅ</t>
    </r>
  </si>
  <si>
    <t xml:space="preserve">SNNP Region General Education Quality Improvement Package</t>
  </si>
  <si>
    <t xml:space="preserve">15/00/000/311/06/01/08/004</t>
  </si>
  <si>
    <t xml:space="preserve">የጋምቤላ ክልል አጠቃላይ ትምህርት ጥራት ማሻሻያ ፓኬጅ</t>
  </si>
  <si>
    <t xml:space="preserve">Gambella Region General Education Quality Improvement Package</t>
  </si>
  <si>
    <t xml:space="preserve">15/00/000/311/06/01/09/004</t>
  </si>
  <si>
    <t xml:space="preserve">የሐረሪ ክልል አጠቃላይ ትምህርት ጥራት ማሻሻያ ፓኬጅ</t>
  </si>
  <si>
    <t xml:space="preserve">Harari Region General Education Quality Improvement Package</t>
  </si>
  <si>
    <t xml:space="preserve">15/00/000/311/06/01/10/004</t>
  </si>
  <si>
    <t xml:space="preserve">የእዲስ አበባ ከተማ አጠቃላይ ትምህርት ጥራት ማሻሻያ ፓኬጅ</t>
  </si>
  <si>
    <t xml:space="preserve">Addis Ababa City General Education Quality Improvement Package</t>
  </si>
  <si>
    <t xml:space="preserve">15/00/000/311/06/01/11/000</t>
  </si>
  <si>
    <t xml:space="preserve">ደሬዳዋ ከተማ አጠቃላይ ትምህርት ጥራት ማሻሻያ ፓኬጅ</t>
  </si>
  <si>
    <t xml:space="preserve">Dire Dawa City General Education Quality Improvement Package</t>
  </si>
  <si>
    <t xml:space="preserve">15/00/000/311/06/01/12/004</t>
  </si>
  <si>
    <t xml:space="preserve">የፌዴራል አጠቃላይ ትምህርት ጥራት ማሻሻያ ፓኬጅ</t>
  </si>
  <si>
    <t xml:space="preserve">Federal General Education Quality Improvement Package</t>
  </si>
  <si>
    <t xml:space="preserve">15/00/000/312/02</t>
  </si>
  <si>
    <t xml:space="preserve">15/00/000/312/02/01/00/001</t>
  </si>
  <si>
    <t xml:space="preserve">አዲስ አበባ የኒቨርሲቲ  ማጠናከሪያ</t>
  </si>
  <si>
    <t xml:space="preserve">Strengthening Addis Abeba University</t>
  </si>
  <si>
    <t xml:space="preserve">15/00/000/313/02</t>
  </si>
  <si>
    <t xml:space="preserve">15/00/000/313/02/01/00/001</t>
  </si>
  <si>
    <t xml:space="preserve">ሀረማያ የኒቨርስቲ ማጠናከሪያ</t>
  </si>
  <si>
    <t xml:space="preserve">Strengthening of Haremaya University</t>
  </si>
  <si>
    <t xml:space="preserve">15/00/000/314/02</t>
  </si>
  <si>
    <t xml:space="preserve">15/00/000/314/02/01/00/001</t>
  </si>
  <si>
    <t xml:space="preserve">ባህር ዳር የኒቨርሲቲ ማጠናከሪያ </t>
  </si>
  <si>
    <t xml:space="preserve">Strengthening Bahir Dar University</t>
  </si>
  <si>
    <t xml:space="preserve">15/00/000/315/02</t>
  </si>
  <si>
    <t xml:space="preserve">15/00/000/315/02/01/00/001</t>
  </si>
  <si>
    <t xml:space="preserve">መቀሌ የኒቨርስቲ ማጠናከሪያ </t>
  </si>
  <si>
    <t xml:space="preserve">Strengthening of Mekele University</t>
  </si>
  <si>
    <t xml:space="preserve">15/00/000/316/02</t>
  </si>
  <si>
    <t xml:space="preserve">15/00/000/316/02/01/00/001</t>
  </si>
  <si>
    <t xml:space="preserve">ሀዋሳ የኒቨርስቲ ማጠናከሪያ </t>
  </si>
  <si>
    <t xml:space="preserve">Strengthening of Hawasa University</t>
  </si>
  <si>
    <t xml:space="preserve">15/00/000/317/02</t>
  </si>
  <si>
    <t xml:space="preserve">15/00/000/317/02/01/00/001</t>
  </si>
  <si>
    <t xml:space="preserve">ጅማ የኒቨርሲቲ ማጠናከሪያ </t>
  </si>
  <si>
    <t xml:space="preserve">Strengthening of Jima University</t>
  </si>
  <si>
    <t xml:space="preserve">15/00/000/318/02</t>
  </si>
  <si>
    <t xml:space="preserve">የሲቪል ሰርቪስ ማሻሻያ ፕሮግራም</t>
  </si>
  <si>
    <t xml:space="preserve">Civil Service Development Program</t>
  </si>
  <si>
    <t xml:space="preserve">15/00/000/318/02/00/00/001</t>
  </si>
  <si>
    <t xml:space="preserve">የፌዴራል ሲቪል ሰርቪስ ማሻሻያ ፕሮግራም ጽህፈት ቤት</t>
  </si>
  <si>
    <t xml:space="preserve">Federal Civil Service Reform Progam Office Non PSCAP</t>
  </si>
  <si>
    <t xml:space="preserve">15/00/000/318/06</t>
  </si>
  <si>
    <t xml:space="preserve">የገጠር ወረዳ አስተዳደር አቅም ግንባታ ፕሮግራም</t>
  </si>
  <si>
    <t xml:space="preserve">Rural Weredas Administration Capacity Building</t>
  </si>
  <si>
    <t xml:space="preserve">15/00/000/318/06/00/00/001</t>
  </si>
  <si>
    <t xml:space="preserve">የገጠር ወረዳ አስተዳደር አቅም ግንባታ ፕሮጀክት</t>
  </si>
  <si>
    <t xml:space="preserve">Rural Wereda Administration Capacity Building Project</t>
  </si>
  <si>
    <t xml:space="preserve">15/00/000/318/07</t>
  </si>
  <si>
    <t xml:space="preserve">የምሕንድስና  ዘርፍ አቅም ግንባታ ፕሮግራም</t>
  </si>
  <si>
    <t xml:space="preserve">Engineering  Sector Capacity Building</t>
  </si>
  <si>
    <t xml:space="preserve">15/00/000/318/07/01/00/008</t>
  </si>
  <si>
    <r>
      <rPr>
        <sz val="12"/>
        <rFont val="Noto Sans Devanagari"/>
        <family val="2"/>
      </rPr>
      <t xml:space="preserve">የኘርግራሙ ጽ</t>
    </r>
    <r>
      <rPr>
        <sz val="12"/>
        <rFont val="Visual Geez Unicode"/>
        <family val="0"/>
      </rPr>
      <t xml:space="preserve">/</t>
    </r>
    <r>
      <rPr>
        <sz val="12"/>
        <rFont val="Noto Sans Devanagari"/>
        <family val="2"/>
      </rPr>
      <t xml:space="preserve">ቤት ደመወዝና ሥራ  ማስኬጃ</t>
    </r>
  </si>
  <si>
    <t xml:space="preserve">Program office Salary  &amp; Opretion</t>
  </si>
  <si>
    <t xml:space="preserve">15/00/000/318/07/02/00/001</t>
  </si>
  <si>
    <t xml:space="preserve">የዩኒቨርስቲ የምህንዱስና ትምህርትና ማሻሻያ ኘሮጀክት</t>
  </si>
  <si>
    <t xml:space="preserve">University Engineering Reform Project</t>
  </si>
  <si>
    <t xml:space="preserve">15/00/000/318/07/03/00/002</t>
  </si>
  <si>
    <t xml:space="preserve">የቴክኒክና ሙያ ትምህርትና ሥልጠና ማሻሻያ ኘሮጀክት</t>
  </si>
  <si>
    <t xml:space="preserve">TVET System Reform Project</t>
  </si>
  <si>
    <t xml:space="preserve">15/00/000/318/07/04/00/003</t>
  </si>
  <si>
    <t xml:space="preserve">የጥራትና ደረጃዎች መሠረተ ልማት ማሻሻያ ኘሮጀክት</t>
  </si>
  <si>
    <t xml:space="preserve">Quality &amp; Standard Infrastracture Project</t>
  </si>
  <si>
    <t xml:space="preserve">15/00/000/318/07/05/00/004</t>
  </si>
  <si>
    <r>
      <rPr>
        <sz val="12"/>
        <rFont val="Noto Sans Devanagari"/>
        <family val="2"/>
      </rPr>
      <t xml:space="preserve">የግል ክ</t>
    </r>
    <r>
      <rPr>
        <sz val="12"/>
        <rFont val="Visual Geez Unicode"/>
        <family val="0"/>
      </rPr>
      <t xml:space="preserve">/</t>
    </r>
    <r>
      <rPr>
        <sz val="12"/>
        <rFont val="Noto Sans Devanagari"/>
        <family val="2"/>
      </rPr>
      <t xml:space="preserve">ኢኮኖሚ የቢዝነስ ልማት ማሻሻያ ኘሮጀክት</t>
    </r>
  </si>
  <si>
    <t xml:space="preserve">Private Sector &amp; Busnesess Dev. Project</t>
  </si>
  <si>
    <t xml:space="preserve">15/00/000/318/08</t>
  </si>
  <si>
    <t xml:space="preserve">15/00/000/318/08/01/00/001</t>
  </si>
  <si>
    <t xml:space="preserve">የፌደራል ፕሮግራም ድጋፍ</t>
  </si>
  <si>
    <t xml:space="preserve">Federal Program Support</t>
  </si>
  <si>
    <t xml:space="preserve">15/00/000/318/08/01/00/006</t>
  </si>
  <si>
    <t xml:space="preserve">የፌዴራል ገጠር ወረዳ አቅም ግንባታ ኘሮግራም ፒስ ካኘ</t>
  </si>
  <si>
    <t xml:space="preserve">Rural woreda Adm. capacity building PSCAP</t>
  </si>
  <si>
    <t xml:space="preserve">15/00/000/318/08/01/01/001</t>
  </si>
  <si>
    <t xml:space="preserve">የትግራይ ሲቪል ሰርቪስ ማሻሻያ ፕሮጀክት</t>
  </si>
  <si>
    <t xml:space="preserve">Tigray Civil Service Reform Project </t>
  </si>
  <si>
    <t xml:space="preserve">15/00/000/318/08/01/01/002</t>
  </si>
  <si>
    <t xml:space="preserve">የትግራይ የፍትሕ ሥርአት ማሻሻያ ፕሮጀክት</t>
  </si>
  <si>
    <t xml:space="preserve">Tigray Justice System Refore Project </t>
  </si>
  <si>
    <t xml:space="preserve">15/00/000/318/08/01/01/003</t>
  </si>
  <si>
    <t xml:space="preserve">የትግራይ ታክስ ሥርዓት ማሻሻያ ፕሮጀክት </t>
  </si>
  <si>
    <t xml:space="preserve">Tigray Tax Systems Reform Project </t>
  </si>
  <si>
    <t xml:space="preserve">15/00/000/318/08/01/01/004</t>
  </si>
  <si>
    <t xml:space="preserve">የትግራይ የከተሞች አስተዳደር ማሻሻያ ፕሮጀክት</t>
  </si>
  <si>
    <t xml:space="preserve">Tigray Urban Management Reform Project</t>
  </si>
  <si>
    <t xml:space="preserve">15/00/000/318/08/01/01/005</t>
  </si>
  <si>
    <t xml:space="preserve">የትግራይ የኢንፎርሜሽንና ኮሙኒኬሽን ቴክኖሎጂ  ፕሮጀክት </t>
  </si>
  <si>
    <t xml:space="preserve">Tigray Information and Communication Technology Reform Proj.</t>
  </si>
  <si>
    <t xml:space="preserve">15/00/000/318/08/01/01/006</t>
  </si>
  <si>
    <t xml:space="preserve">የትግራይ የወረዳ አስተዳደር ማሻሻያ ፕሮጀክት</t>
  </si>
  <si>
    <t xml:space="preserve">Tigray District level Decentralization Reform project</t>
  </si>
  <si>
    <t xml:space="preserve">15/00/000/318/08/01/01/007</t>
  </si>
  <si>
    <t xml:space="preserve">የትግራይ ክልል የፕሮግራም ድጋፍ ፕሮጀክት</t>
  </si>
  <si>
    <t xml:space="preserve">Tigray Program Support Project</t>
  </si>
  <si>
    <t xml:space="preserve">15/00/000/318/08/01/01/008</t>
  </si>
  <si>
    <t xml:space="preserve">የትግራይ ክልል የወጪ አስተዳደርና ቁጥጥር ንኡስ ኘርግራም</t>
  </si>
  <si>
    <t xml:space="preserve">Tigray Public Sector Expenditure Management and control</t>
  </si>
  <si>
    <t xml:space="preserve">15/00/000/318/08/01/02/007</t>
  </si>
  <si>
    <t xml:space="preserve">የአፋር ሲቪል ሰርቪስ ማሻሻያ ፕሮጀክት </t>
  </si>
  <si>
    <t xml:space="preserve">Afar Civil Service Reform Project </t>
  </si>
  <si>
    <t xml:space="preserve">15/00/000/318/08/01/02/008</t>
  </si>
  <si>
    <t xml:space="preserve">የአፋር የፍትሕ ሥርዓት ማሻሻያ ፕሮጀክት</t>
  </si>
  <si>
    <t xml:space="preserve">Afar  Justice System Reform Project </t>
  </si>
  <si>
    <t xml:space="preserve">15/00/000/318/08/01/02/009</t>
  </si>
  <si>
    <t xml:space="preserve">አፋር የታክስ ሥርዓት ማሻሻያ ፕሮጀክት </t>
  </si>
  <si>
    <t xml:space="preserve">Afar Tax System Reform Project </t>
  </si>
  <si>
    <t xml:space="preserve">15/00/000/318/08/01/02/010</t>
  </si>
  <si>
    <t xml:space="preserve">የአፋር የከተሞች አስተዳደር ማሻሻያ ፕሮጀክት</t>
  </si>
  <si>
    <t xml:space="preserve">Afra Uanbn Management Reform Project </t>
  </si>
  <si>
    <t xml:space="preserve">15/00/000/318/08/01/02/011</t>
  </si>
  <si>
    <t xml:space="preserve">የአፋር ኢንፎርሜሽንና ኮሙኒኬሽን ቴክኖሎጂ  ፕሮጀክት</t>
  </si>
  <si>
    <t xml:space="preserve">Afar Information and Communication Technology Reform Pro.</t>
  </si>
  <si>
    <t xml:space="preserve">15/00/000/318/08/01/02/012</t>
  </si>
  <si>
    <t xml:space="preserve">የአፋር የወረዳ አስተዳደር ማሻሻያ ፕሮጀክት</t>
  </si>
  <si>
    <t xml:space="preserve">Afar  District level Decentralization Reform project </t>
  </si>
  <si>
    <t xml:space="preserve">15/00/000/318/08/01/02/013</t>
  </si>
  <si>
    <t xml:space="preserve">የአፋር ክልል ፕሮግራም ድጋፍ ፕሮጀክት</t>
  </si>
  <si>
    <t xml:space="preserve">Afar Program Support Project</t>
  </si>
  <si>
    <t xml:space="preserve">15/00/000/318/08/01/02/014</t>
  </si>
  <si>
    <t xml:space="preserve">የአፋር ክልል የወጪ አስተዳደርና ቁጥጥር ንኡስ ኘርግራም</t>
  </si>
  <si>
    <t xml:space="preserve">Afar Public Sector Expenditure Management &amp; Control</t>
  </si>
  <si>
    <t xml:space="preserve">15/00/000/318/08/01/03/013</t>
  </si>
  <si>
    <t xml:space="preserve">የአማራ ሲቪል ሰርቪስ ማሻሻያ ፕሮጀክት </t>
  </si>
  <si>
    <t xml:space="preserve">Amhara Civil Service Reform Project </t>
  </si>
  <si>
    <t xml:space="preserve">15/00/000/318/08/01/03/014</t>
  </si>
  <si>
    <t xml:space="preserve">የአማራ የፍትሕ ሥርዓት ማሻሻያ ፕሮጀክት</t>
  </si>
  <si>
    <t xml:space="preserve">Amahra Justic System Reform Project </t>
  </si>
  <si>
    <t xml:space="preserve">15/00/000/318/08/01/03/015</t>
  </si>
  <si>
    <t xml:space="preserve">የአማራ ታክስ ሥርዓት ማሻሻያ ፕሮጀክት</t>
  </si>
  <si>
    <t xml:space="preserve">Amhara Tax System Reform Project </t>
  </si>
  <si>
    <t xml:space="preserve">15/00/000/318/08/01/03/016</t>
  </si>
  <si>
    <t xml:space="preserve">የአማራ የከተሞች አስተዳደር ማሻሻያ ፕሮጀክት</t>
  </si>
  <si>
    <t xml:space="preserve">Amhara Urban Management Reform Project </t>
  </si>
  <si>
    <t xml:space="preserve">15/00/000/318/08/01/03/017</t>
  </si>
  <si>
    <t xml:space="preserve">የአማራ ኢንፎርሜሽንና ኮሙኒኬሽን ቴክኖሎጂ ፕሮጀክት </t>
  </si>
  <si>
    <t xml:space="preserve">Amhara Information and Communication Tech. Reform Proj.</t>
  </si>
  <si>
    <t xml:space="preserve">15/00/000/318/08/01/03/018</t>
  </si>
  <si>
    <t xml:space="preserve">የአማራ የወረዳ አስተዳደር ማሻሻያ ፕሮጀክት</t>
  </si>
  <si>
    <t xml:space="preserve">Amhara  District level Decentralization Reform project </t>
  </si>
  <si>
    <t xml:space="preserve">15/00/000/318/08/01/03/019</t>
  </si>
  <si>
    <t xml:space="preserve">የአማራ ክልል ፕሮግራም ድጋፍ ፕሮጀክት</t>
  </si>
  <si>
    <t xml:space="preserve">Amhara Program Support Project</t>
  </si>
  <si>
    <t xml:space="preserve">15/00/000/318/08/01/03/020</t>
  </si>
  <si>
    <t xml:space="preserve">የአማራ ክልል የወጪ አስተዳደርና ቁጥጥር ንኡስ ኘርግራም</t>
  </si>
  <si>
    <t xml:space="preserve">Amhara Public Sector Expenditure Management &amp; Control</t>
  </si>
  <si>
    <t xml:space="preserve">15/00/000/318/08/01/04/019</t>
  </si>
  <si>
    <t xml:space="preserve">የኦሮሚያ ሲቪል ሰርቪስ ማሻሻያ ፕሮጀክት</t>
  </si>
  <si>
    <t xml:space="preserve">Oromia Civil Service Reform Project </t>
  </si>
  <si>
    <t xml:space="preserve">15/00/000/318/08/01/04/020</t>
  </si>
  <si>
    <t xml:space="preserve">የኦሮሚያ የፍትሕ ሥርዓት ማሻሻያ ፕሮጀክት</t>
  </si>
  <si>
    <t xml:space="preserve">Oromia Justice System Reform Project </t>
  </si>
  <si>
    <t xml:space="preserve">15/00/000/318/08/01/04/021</t>
  </si>
  <si>
    <t xml:space="preserve"> ኦሮሚያ ታክስ ስርአት ማሻሻያ ፕሮጀክት</t>
  </si>
  <si>
    <t xml:space="preserve">Oromiya Tax System Reform Project</t>
  </si>
  <si>
    <t xml:space="preserve">15/00/000/318/08/01/04/022</t>
  </si>
  <si>
    <t xml:space="preserve">የኦሮሚያ የከተሞች አስተዳደር ማሻሻያ ፕሮጀክት</t>
  </si>
  <si>
    <t xml:space="preserve">Oromia Urban Management Reform Project </t>
  </si>
  <si>
    <t xml:space="preserve">15/00/000/318/08/01/04/023</t>
  </si>
  <si>
    <t xml:space="preserve">ኦሮሚያ ኢንፎርሜሽን ኮሙኒኬሽን ቴክኖሎጂ ፕሮጀክት </t>
  </si>
  <si>
    <t xml:space="preserve">Oromiya Information and Communication Tech. Refrorm Pro.</t>
  </si>
  <si>
    <t xml:space="preserve">15/00/000/318/08/01/04/024</t>
  </si>
  <si>
    <t xml:space="preserve">የኦሮሚያ የወረዳ አስተዳደር ማሻሻያ ፕሮጀክት</t>
  </si>
  <si>
    <t xml:space="preserve">Oromia  District level Decentralization Reform project </t>
  </si>
  <si>
    <t xml:space="preserve">15/00/000/318/08/01/04/025</t>
  </si>
  <si>
    <t xml:space="preserve">ኦሮሚያ ክልል ፕሮግራም ድጋፍ ፕሮጀክት</t>
  </si>
  <si>
    <t xml:space="preserve">Oromia Program Support Project</t>
  </si>
  <si>
    <t xml:space="preserve">15/00/000/318/08/01/04/026</t>
  </si>
  <si>
    <t xml:space="preserve">የኦሮሚያ ክልል የወጪ አስተዳደርና ቁጥጥር ንኡስ ኘርግራም</t>
  </si>
  <si>
    <t xml:space="preserve">Oromia Public Sector Expenditure Management &amp; Control</t>
  </si>
  <si>
    <t xml:space="preserve">15/00/000/318/08/01/05/025</t>
  </si>
  <si>
    <t xml:space="preserve">የሶማሌ ሲቪል ሰርቪስ ማሻሻያ ፕሮጀክት</t>
  </si>
  <si>
    <t xml:space="preserve">Somale Civil Service Reform Project </t>
  </si>
  <si>
    <t xml:space="preserve">15/00/000/318/08/01/05/026</t>
  </si>
  <si>
    <t xml:space="preserve">የሱማሌ የፍትሕ ሥርዓት ማሻሻያ ፕሮጀክት</t>
  </si>
  <si>
    <t xml:space="preserve">Somali Justice System Reform Projcet</t>
  </si>
  <si>
    <t xml:space="preserve">15/00/000/318/08/01/05/027</t>
  </si>
  <si>
    <t xml:space="preserve">የሶማሌ የታክስ ሥርዓት ማሻሻያ ፕሮጀክት</t>
  </si>
  <si>
    <t xml:space="preserve">Somali Tax System Reform Project</t>
  </si>
  <si>
    <t xml:space="preserve">15/00/000/318/08/01/05/028</t>
  </si>
  <si>
    <t xml:space="preserve">የሱማሌ የከተሞች አስተዳደር ማሻሻያ ፕሮጀክት</t>
  </si>
  <si>
    <t xml:space="preserve">Somali Urban Management Reform Project </t>
  </si>
  <si>
    <t xml:space="preserve">15/00/000/318/08/01/05/029</t>
  </si>
  <si>
    <t xml:space="preserve">የሶማሌ ኢንፎርሜሽን ኮሙኒኬሽን ቴክኖሎጂ ፕሮጀክት </t>
  </si>
  <si>
    <t xml:space="preserve">Somali Information and Communication Tech.Refrom Project</t>
  </si>
  <si>
    <t xml:space="preserve">15/00/000/318/08/01/05/030</t>
  </si>
  <si>
    <t xml:space="preserve">የሶማሌ የወረዳ አስተዳደር ማሻሻያ ፕሮጀክት</t>
  </si>
  <si>
    <t xml:space="preserve">Somale   District level Decentralization Reform project </t>
  </si>
  <si>
    <t xml:space="preserve">15/00/000/318/08/01/05/031</t>
  </si>
  <si>
    <t xml:space="preserve">የሶማሌ ክልል ፕሮገራም ድጋፍ ፕሮጀክት</t>
  </si>
  <si>
    <t xml:space="preserve">Somali Program Support Project</t>
  </si>
  <si>
    <t xml:space="preserve">15/00/000/318/08/01/05/032</t>
  </si>
  <si>
    <t xml:space="preserve">የሱማሌ ክልል የወጪ አስተዳደርና ቁጥጥር ንኡስ ኘርግራም</t>
  </si>
  <si>
    <t xml:space="preserve">Somali Public Sector Expenditure Management &amp; Control</t>
  </si>
  <si>
    <t xml:space="preserve">15/00/000/318/08/01/06/031</t>
  </si>
  <si>
    <t xml:space="preserve">ቤንሻንጉል ጉሙዝ ሲቪል ሰርቪስ ማሻሻያ ፕሮጀክት </t>
  </si>
  <si>
    <t xml:space="preserve">B.Gumuze Civil Service Reform Project </t>
  </si>
  <si>
    <t xml:space="preserve">15/00/000/318/08/01/06/032</t>
  </si>
  <si>
    <t xml:space="preserve">የቤንሻንጉል ጉምዝ የፍትሕ ሥርዓት ማሻሻያ ፕሮጀክት</t>
  </si>
  <si>
    <t xml:space="preserve">Benshangul Gumuz Justice System Refrom Projcet</t>
  </si>
  <si>
    <t xml:space="preserve">15/00/000/318/08/01/06/033</t>
  </si>
  <si>
    <t xml:space="preserve">ቤንሻንጉል ጉሙዝ የታክስ ሥርዓት ማሻሻያ ፕሮጀክት</t>
  </si>
  <si>
    <t xml:space="preserve">B.Gumuze Tax System Reform Project</t>
  </si>
  <si>
    <t xml:space="preserve">15/00/000/318/08/01/06/034</t>
  </si>
  <si>
    <t xml:space="preserve">የቤኒሻንጉል ጉምዝ የከተሞች አስተዳደር ማሻሻያ ፕሮጀክት</t>
  </si>
  <si>
    <t xml:space="preserve">Benshangul Gumuz Urban Management Reform Project</t>
  </si>
  <si>
    <t xml:space="preserve">15/00/000/318/08/01/06/035</t>
  </si>
  <si>
    <t xml:space="preserve">የቤንሻንጉል ጉሙዝ የኢንፎርሜሽን ኮሙኒኬሽን ቴክኖሎጂ ፕሮጄክት</t>
  </si>
  <si>
    <t xml:space="preserve">B.Gumuze Information and Communication Tech.Reform Proj.</t>
  </si>
  <si>
    <t xml:space="preserve">15/00/000/318/08/01/06/036</t>
  </si>
  <si>
    <t xml:space="preserve">የቤንሻንጉል የወረዳ አስተዳደር ማሻሻያ ፕሮጀክት</t>
  </si>
  <si>
    <t xml:space="preserve">Benishangul  District level Decentralization Reform project </t>
  </si>
  <si>
    <t xml:space="preserve">15/00/000/318/08/01/06/037</t>
  </si>
  <si>
    <t xml:space="preserve">ቤንሻንጉል ጉሙዝ ክልል ፐሮገራም ድጋፍ ፕሮጀክት</t>
  </si>
  <si>
    <t xml:space="preserve">Benshagul Gumuz Program Support Project</t>
  </si>
  <si>
    <t xml:space="preserve">15/00/000/318/08/01/06/038</t>
  </si>
  <si>
    <t xml:space="preserve">የቤኒሸንጉል ክልል የወጪ አስተዳደርና ቁጥጥር ንኡስ ኘርግራም</t>
  </si>
  <si>
    <t xml:space="preserve">Benshangul Public Sector Expenditure Management &amp; Control</t>
  </si>
  <si>
    <t xml:space="preserve">15/00/000/318/08/01/07/031</t>
  </si>
  <si>
    <r>
      <rPr>
        <sz val="12"/>
        <rFont val="Noto Sans Devanagari"/>
        <family val="2"/>
      </rPr>
      <t xml:space="preserve">የደ</t>
    </r>
    <r>
      <rPr>
        <sz val="12"/>
        <rFont val="Visual Geez Unicode"/>
        <family val="0"/>
      </rPr>
      <t xml:space="preserve">.</t>
    </r>
    <r>
      <rPr>
        <sz val="12"/>
        <rFont val="Noto Sans Devanagari"/>
        <family val="2"/>
      </rPr>
      <t xml:space="preserve">ብ</t>
    </r>
    <r>
      <rPr>
        <sz val="12"/>
        <rFont val="Visual Geez Unicode"/>
        <family val="0"/>
      </rPr>
      <t xml:space="preserve">.</t>
    </r>
    <r>
      <rPr>
        <sz val="12"/>
        <rFont val="Noto Sans Devanagari"/>
        <family val="2"/>
      </rPr>
      <t xml:space="preserve">ብ</t>
    </r>
    <r>
      <rPr>
        <sz val="12"/>
        <rFont val="Visual Geez Unicode"/>
        <family val="0"/>
      </rPr>
      <t xml:space="preserve">.</t>
    </r>
    <r>
      <rPr>
        <sz val="12"/>
        <rFont val="Noto Sans Devanagari"/>
        <family val="2"/>
      </rPr>
      <t xml:space="preserve">ሕ ሲቪል ሰርቪስ ማሻሻያ ፕሮጀክት </t>
    </r>
  </si>
  <si>
    <t xml:space="preserve">SNNP Civil Service Reform Project </t>
  </si>
  <si>
    <t xml:space="preserve">15/00/000/318/08/01/07/032</t>
  </si>
  <si>
    <r>
      <rPr>
        <sz val="12"/>
        <rFont val="Noto Sans Devanagari"/>
        <family val="2"/>
      </rPr>
      <t xml:space="preserve">የደ</t>
    </r>
    <r>
      <rPr>
        <sz val="12"/>
        <rFont val="Visual Geez Unicode"/>
        <family val="0"/>
      </rPr>
      <t xml:space="preserve">.</t>
    </r>
    <r>
      <rPr>
        <sz val="12"/>
        <rFont val="Noto Sans Devanagari"/>
        <family val="2"/>
      </rPr>
      <t xml:space="preserve">ብ</t>
    </r>
    <r>
      <rPr>
        <sz val="12"/>
        <rFont val="Visual Geez Unicode"/>
        <family val="0"/>
      </rPr>
      <t xml:space="preserve">.</t>
    </r>
    <r>
      <rPr>
        <sz val="12"/>
        <rFont val="Noto Sans Devanagari"/>
        <family val="2"/>
      </rPr>
      <t xml:space="preserve">ብ</t>
    </r>
    <r>
      <rPr>
        <sz val="12"/>
        <rFont val="Visual Geez Unicode"/>
        <family val="0"/>
      </rPr>
      <t xml:space="preserve">.</t>
    </r>
    <r>
      <rPr>
        <sz val="12"/>
        <rFont val="Noto Sans Devanagari"/>
        <family val="2"/>
      </rPr>
      <t xml:space="preserve">ሕ የፍትሕ ሥርዓት ማሻሻያ ፕሮጀክት</t>
    </r>
  </si>
  <si>
    <t xml:space="preserve">S.N.N.P Justice System Reform Project </t>
  </si>
  <si>
    <t xml:space="preserve">15/00/000/318/08/01/07/033</t>
  </si>
  <si>
    <r>
      <rPr>
        <sz val="12"/>
        <rFont val="Noto Sans Devanagari"/>
        <family val="2"/>
      </rPr>
      <t xml:space="preserve">የደ</t>
    </r>
    <r>
      <rPr>
        <sz val="12"/>
        <rFont val="Visual Geez Unicode"/>
        <family val="0"/>
      </rPr>
      <t xml:space="preserve">.</t>
    </r>
    <r>
      <rPr>
        <sz val="12"/>
        <rFont val="Noto Sans Devanagari"/>
        <family val="2"/>
      </rPr>
      <t xml:space="preserve">ብ</t>
    </r>
    <r>
      <rPr>
        <sz val="12"/>
        <rFont val="Visual Geez Unicode"/>
        <family val="0"/>
      </rPr>
      <t xml:space="preserve">.</t>
    </r>
    <r>
      <rPr>
        <sz val="12"/>
        <rFont val="Noto Sans Devanagari"/>
        <family val="2"/>
      </rPr>
      <t xml:space="preserve">ብ</t>
    </r>
    <r>
      <rPr>
        <sz val="12"/>
        <rFont val="Visual Geez Unicode"/>
        <family val="0"/>
      </rPr>
      <t xml:space="preserve">.</t>
    </r>
    <r>
      <rPr>
        <sz val="12"/>
        <rFont val="Noto Sans Devanagari"/>
        <family val="2"/>
      </rPr>
      <t xml:space="preserve">ሕ የታክስ ሥርዓት ማሻሻያ ፕሮጀክት </t>
    </r>
  </si>
  <si>
    <t xml:space="preserve">SNNP Tax System Reform Project</t>
  </si>
  <si>
    <t xml:space="preserve">15/00/000/318/08/01/07/034</t>
  </si>
  <si>
    <r>
      <rPr>
        <sz val="12"/>
        <rFont val="Noto Sans Devanagari"/>
        <family val="2"/>
      </rPr>
      <t xml:space="preserve">የደ</t>
    </r>
    <r>
      <rPr>
        <sz val="12"/>
        <rFont val="Visual Geez Unicode"/>
        <family val="0"/>
      </rPr>
      <t xml:space="preserve">.</t>
    </r>
    <r>
      <rPr>
        <sz val="12"/>
        <rFont val="Noto Sans Devanagari"/>
        <family val="2"/>
      </rPr>
      <t xml:space="preserve">ብ</t>
    </r>
    <r>
      <rPr>
        <sz val="12"/>
        <rFont val="Visual Geez Unicode"/>
        <family val="0"/>
      </rPr>
      <t xml:space="preserve">.</t>
    </r>
    <r>
      <rPr>
        <sz val="12"/>
        <rFont val="Noto Sans Devanagari"/>
        <family val="2"/>
      </rPr>
      <t xml:space="preserve">ብ</t>
    </r>
    <r>
      <rPr>
        <sz val="12"/>
        <rFont val="Visual Geez Unicode"/>
        <family val="0"/>
      </rPr>
      <t xml:space="preserve">.</t>
    </r>
    <r>
      <rPr>
        <sz val="12"/>
        <rFont val="Noto Sans Devanagari"/>
        <family val="2"/>
      </rPr>
      <t xml:space="preserve">ሕ የከተሞች አስተዳደር ማሻሻያ ፕሮጀክት</t>
    </r>
  </si>
  <si>
    <t xml:space="preserve">S.N.N.P Urban Management Reform Project </t>
  </si>
  <si>
    <t xml:space="preserve">15/00/000/318/08/01/07/035</t>
  </si>
  <si>
    <r>
      <rPr>
        <sz val="12"/>
        <rFont val="Noto Sans Devanagari"/>
        <family val="2"/>
      </rPr>
      <t xml:space="preserve">የደ</t>
    </r>
    <r>
      <rPr>
        <sz val="12"/>
        <rFont val="Visual Geez Unicode"/>
        <family val="0"/>
      </rPr>
      <t xml:space="preserve">.</t>
    </r>
    <r>
      <rPr>
        <sz val="12"/>
        <rFont val="Noto Sans Devanagari"/>
        <family val="2"/>
      </rPr>
      <t xml:space="preserve">ብ</t>
    </r>
    <r>
      <rPr>
        <sz val="12"/>
        <rFont val="Visual Geez Unicode"/>
        <family val="0"/>
      </rPr>
      <t xml:space="preserve">.</t>
    </r>
    <r>
      <rPr>
        <sz val="12"/>
        <rFont val="Noto Sans Devanagari"/>
        <family val="2"/>
      </rPr>
      <t xml:space="preserve">ብ</t>
    </r>
    <r>
      <rPr>
        <sz val="12"/>
        <rFont val="Visual Geez Unicode"/>
        <family val="0"/>
      </rPr>
      <t xml:space="preserve">.</t>
    </r>
    <r>
      <rPr>
        <sz val="12"/>
        <rFont val="Noto Sans Devanagari"/>
        <family val="2"/>
      </rPr>
      <t xml:space="preserve">ሕ ኢንፎርሜሽን ኮሙኒኬሽን ቴክኖሎጂ ፕሮጀክት </t>
    </r>
  </si>
  <si>
    <t xml:space="preserve">SNNP Information and Communication Reform Project </t>
  </si>
  <si>
    <t xml:space="preserve">15/00/000/318/08/01/07/036</t>
  </si>
  <si>
    <r>
      <rPr>
        <sz val="12"/>
        <rFont val="Noto Sans Devanagari"/>
        <family val="2"/>
      </rPr>
      <t xml:space="preserve">ደቡብ ብ</t>
    </r>
    <r>
      <rPr>
        <sz val="12"/>
        <rFont val="Visual Geez Unicode"/>
        <family val="0"/>
      </rPr>
      <t xml:space="preserve">/</t>
    </r>
    <r>
      <rPr>
        <sz val="12"/>
        <rFont val="Noto Sans Devanagari"/>
        <family val="2"/>
      </rPr>
      <t xml:space="preserve">ብ</t>
    </r>
    <r>
      <rPr>
        <sz val="12"/>
        <rFont val="Visual Geez Unicode"/>
        <family val="0"/>
      </rPr>
      <t xml:space="preserve">/</t>
    </r>
    <r>
      <rPr>
        <sz val="12"/>
        <rFont val="Noto Sans Devanagari"/>
        <family val="2"/>
      </rPr>
      <t xml:space="preserve">ሕ  የወረዳ አስተዳደር ያ ፕሮጀክት</t>
    </r>
    <r>
      <rPr>
        <sz val="12"/>
        <rFont val="Visual Geez Unicode"/>
        <family val="0"/>
      </rPr>
      <t xml:space="preserve">/</t>
    </r>
    <r>
      <rPr>
        <sz val="12"/>
        <rFont val="Noto Sans Devanagari"/>
        <family val="2"/>
      </rPr>
      <t xml:space="preserve">አዲስ</t>
    </r>
    <r>
      <rPr>
        <sz val="12"/>
        <rFont val="Visual Geez Unicode"/>
        <family val="0"/>
      </rPr>
      <t xml:space="preserve">/</t>
    </r>
  </si>
  <si>
    <t xml:space="preserve">SNNP District level Decentralization Reform project (New)</t>
  </si>
  <si>
    <t xml:space="preserve">15/00/000/318/08/01/07/037</t>
  </si>
  <si>
    <r>
      <rPr>
        <sz val="12"/>
        <rFont val="Noto Sans Devanagari"/>
        <family val="2"/>
      </rPr>
      <t xml:space="preserve">የደ</t>
    </r>
    <r>
      <rPr>
        <sz val="12"/>
        <rFont val="Visual Geez Unicode"/>
        <family val="0"/>
      </rPr>
      <t xml:space="preserve">.</t>
    </r>
    <r>
      <rPr>
        <sz val="12"/>
        <rFont val="Noto Sans Devanagari"/>
        <family val="2"/>
      </rPr>
      <t xml:space="preserve">ብ</t>
    </r>
    <r>
      <rPr>
        <sz val="12"/>
        <rFont val="Visual Geez Unicode"/>
        <family val="0"/>
      </rPr>
      <t xml:space="preserve">.</t>
    </r>
    <r>
      <rPr>
        <sz val="12"/>
        <rFont val="Noto Sans Devanagari"/>
        <family val="2"/>
      </rPr>
      <t xml:space="preserve">ብ</t>
    </r>
    <r>
      <rPr>
        <sz val="12"/>
        <rFont val="Visual Geez Unicode"/>
        <family val="0"/>
      </rPr>
      <t xml:space="preserve">.</t>
    </r>
    <r>
      <rPr>
        <sz val="12"/>
        <rFont val="Noto Sans Devanagari"/>
        <family val="2"/>
      </rPr>
      <t xml:space="preserve">ሕ ፕሮግራም ድጋፍ ፕሮጀክት</t>
    </r>
  </si>
  <si>
    <t xml:space="preserve">SNNP Region Program Support project</t>
  </si>
  <si>
    <t xml:space="preserve">15/00/000/318/08/01/07/038</t>
  </si>
  <si>
    <r>
      <rPr>
        <sz val="12"/>
        <rFont val="Noto Sans Devanagari"/>
        <family val="2"/>
      </rPr>
      <t xml:space="preserve">የደ</t>
    </r>
    <r>
      <rPr>
        <sz val="12"/>
        <rFont val="Visual Geez Unicode"/>
        <family val="0"/>
      </rPr>
      <t xml:space="preserve">.</t>
    </r>
    <r>
      <rPr>
        <sz val="12"/>
        <rFont val="Noto Sans Devanagari"/>
        <family val="2"/>
      </rPr>
      <t xml:space="preserve">ብ</t>
    </r>
    <r>
      <rPr>
        <sz val="12"/>
        <rFont val="Visual Geez Unicode"/>
        <family val="0"/>
      </rPr>
      <t xml:space="preserve">.</t>
    </r>
    <r>
      <rPr>
        <sz val="12"/>
        <rFont val="Noto Sans Devanagari"/>
        <family val="2"/>
      </rPr>
      <t xml:space="preserve">ብ</t>
    </r>
    <r>
      <rPr>
        <sz val="12"/>
        <rFont val="Visual Geez Unicode"/>
        <family val="0"/>
      </rPr>
      <t xml:space="preserve">.</t>
    </r>
    <r>
      <rPr>
        <sz val="12"/>
        <rFont val="Noto Sans Devanagari"/>
        <family val="2"/>
      </rPr>
      <t xml:space="preserve">ሕ ክልል የወጪ አስተዳደርና ቁጥጥር ንኡስ ኘርግራም</t>
    </r>
  </si>
  <si>
    <t xml:space="preserve">SNNP Public Sector Expenditure Management &amp; Control</t>
  </si>
  <si>
    <t xml:space="preserve">15/00/000/318/08/01/08/037</t>
  </si>
  <si>
    <t xml:space="preserve">ጋምቤላ ሲቪል ሰርቪስ ማሻሻያ ፕሮጀክት </t>
  </si>
  <si>
    <t xml:space="preserve">Gambela Civil Service Reform Project </t>
  </si>
  <si>
    <t xml:space="preserve">15/00/000/318/08/01/08/038</t>
  </si>
  <si>
    <t xml:space="preserve">የጋምቤላ የፍትሕ ሥርዓት ማሻሻያ ፕሮጀክት</t>
  </si>
  <si>
    <t xml:space="preserve">Gambella  Justice Reform Project </t>
  </si>
  <si>
    <t xml:space="preserve">15/00/000/318/08/01/08/039</t>
  </si>
  <si>
    <t xml:space="preserve">ጋምቤላ የታክስ ሥርዓት ማሻሻያ ፕሮጀክት </t>
  </si>
  <si>
    <t xml:space="preserve">Gambela Tax System Reform Project </t>
  </si>
  <si>
    <t xml:space="preserve">15/00/000/318/08/01/08/040</t>
  </si>
  <si>
    <t xml:space="preserve">የጋምቤላ የከተሞች አስተዳደር ማሻሻያ ፕሮጀክት</t>
  </si>
  <si>
    <t xml:space="preserve">Gembella Urban Mangement Reform Project </t>
  </si>
  <si>
    <t xml:space="preserve">15/00/000/318/08/01/08/041</t>
  </si>
  <si>
    <t xml:space="preserve">ጋምቤላ ኢንፎርሜሽን ኮሙኒኬሽን ቴክኖሎጂ ፕሮጀክት </t>
  </si>
  <si>
    <t xml:space="preserve">Gambela Information and Communication Tech.Reform Proj.</t>
  </si>
  <si>
    <t xml:space="preserve">15/00/000/318/08/01/08/042</t>
  </si>
  <si>
    <t xml:space="preserve">የጋምቤላ የወረዳ አስተዳደር ማሻሻያ ፕሮጀክት</t>
  </si>
  <si>
    <t xml:space="preserve">Gambella District level Decentralization Reform project </t>
  </si>
  <si>
    <t xml:space="preserve">15/00/000/318/08/01/08/043</t>
  </si>
  <si>
    <t xml:space="preserve">ጋምቤላ ክልል ፕሮግራም ድጋፍ ፕሮጀክት</t>
  </si>
  <si>
    <t xml:space="preserve">Gambella Region Program Support Project</t>
  </si>
  <si>
    <t xml:space="preserve">15/00/000/318/08/01/08/044</t>
  </si>
  <si>
    <t xml:space="preserve">ጋምቤላ ክልል የወጪ አስተዳደርና ቁጥጥር ንኡስ ኘርግራም</t>
  </si>
  <si>
    <t xml:space="preserve">Gambella Public Sector Expenditure Management &amp; Control</t>
  </si>
  <si>
    <t xml:space="preserve">15/00/000/318/08/01/09/043</t>
  </si>
  <si>
    <t xml:space="preserve">ሐረሪ ሲቪል ሰርቪስ ማሻሻያ ፕሮጀክት </t>
  </si>
  <si>
    <t xml:space="preserve">Harari Civil Service Reform Project </t>
  </si>
  <si>
    <t xml:space="preserve">15/00/000/318/08/01/09/044</t>
  </si>
  <si>
    <t xml:space="preserve">ሐረሪ የፍትሕ ሥርዓት ማሻሻያ ፕሮጀክት</t>
  </si>
  <si>
    <t xml:space="preserve">Harari Justice System Reform Project </t>
  </si>
  <si>
    <t xml:space="preserve">15/00/000/318/08/01/09/045</t>
  </si>
  <si>
    <t xml:space="preserve">ሐረሪ የታክስ ሥርዓት ማሻሻያ ፕሮጀክት </t>
  </si>
  <si>
    <t xml:space="preserve">Harari Tax Systems reform Project</t>
  </si>
  <si>
    <t xml:space="preserve">15/00/000/318/08/01/09/046</t>
  </si>
  <si>
    <t xml:space="preserve">ሐረሪ የከተሞች አስተዳደር ማሻሻያ ፕሮጀክት</t>
  </si>
  <si>
    <t xml:space="preserve">Harari Urban Mangement Reform Prjoject</t>
  </si>
  <si>
    <t xml:space="preserve">15/00/000/318/08/01/09/047</t>
  </si>
  <si>
    <t xml:space="preserve">ሐረሪ ኢንፎርሜሽን ኮሙኒኬሽን ቴክኖሎጂ ፕሮጀክት </t>
  </si>
  <si>
    <t xml:space="preserve">Harari Information and Communication Tech.Refrorm Project </t>
  </si>
  <si>
    <t xml:space="preserve">15/00/000/318/08/01/09/048</t>
  </si>
  <si>
    <t xml:space="preserve">የሐረሪ  የወረዳ አስተዳደር ማሻሻያ ፕሮጀክት</t>
  </si>
  <si>
    <t xml:space="preserve">Harari   District level Decentralization Reform project </t>
  </si>
  <si>
    <t xml:space="preserve">15/00/000/318/08/01/09/049</t>
  </si>
  <si>
    <t xml:space="preserve">የሀረሪ ክልል ፕሮግራም ድጋፍ ፕሮጄክት</t>
  </si>
  <si>
    <t xml:space="preserve">Harari Region Program Support Project</t>
  </si>
  <si>
    <t xml:space="preserve">15/00/000/318/08/01/09/050</t>
  </si>
  <si>
    <t xml:space="preserve">የሀረሪ ክልል የወጪ አስተዳደርና ቁጥጥር ንኡስ ኘርግራም</t>
  </si>
  <si>
    <t xml:space="preserve">Harari Public Sector Expenditure Management &amp; Control</t>
  </si>
  <si>
    <t xml:space="preserve">15/00/000/318/08/01/10/049</t>
  </si>
  <si>
    <t xml:space="preserve">አዲስ አበባ ሲቪል ሰርቪስ ማሻሻያ ፕሮጀክት </t>
  </si>
  <si>
    <t xml:space="preserve">Addis Ababa Civil Service Reform Project </t>
  </si>
  <si>
    <t xml:space="preserve">15/00/000/318/08/01/10/050</t>
  </si>
  <si>
    <t xml:space="preserve">የአዲስ አበባ የፍትሕ ሥርዓት ማሻሻያ ፕሮጀክት</t>
  </si>
  <si>
    <t xml:space="preserve">Addis Ababa Justice System Reform Project </t>
  </si>
  <si>
    <t xml:space="preserve">15/00/000/318/08/01/10/051</t>
  </si>
  <si>
    <t xml:space="preserve">አዲስ አበባ የታክስ ሥርዓት ማሻሻያ ፕሮጀክት </t>
  </si>
  <si>
    <t xml:space="preserve">Addis Ababa Tax System Reform Project </t>
  </si>
  <si>
    <t xml:space="preserve">15/00/000/318/08/01/10/052</t>
  </si>
  <si>
    <t xml:space="preserve">የአዲስ አበባ የከተሞች አስተዳደር ማሻሻያ ፕሮጀክት</t>
  </si>
  <si>
    <t xml:space="preserve">Addis  Ababa Urban Management Reform Projcect</t>
  </si>
  <si>
    <t xml:space="preserve">15/00/000/318/08/01/10/053</t>
  </si>
  <si>
    <t xml:space="preserve">አዲስ አበባ ኢንፎርሜሽን ኮሙኒኬሽን ቴክኖሎጂ ፕሮጀክት </t>
  </si>
  <si>
    <t xml:space="preserve">Addis Ababa Information and Communication Tech.Reform Proj.</t>
  </si>
  <si>
    <t xml:space="preserve">15/00/000/318/08/01/10/054</t>
  </si>
  <si>
    <t xml:space="preserve">አዲስ አበባ ፕሮግራም ድጋፍ ፕሮጀክት</t>
  </si>
  <si>
    <t xml:space="preserve">Addis Ababa Program Support Project</t>
  </si>
  <si>
    <t xml:space="preserve">15/00/000/318/08/01/10/055</t>
  </si>
  <si>
    <t xml:space="preserve">የአዲስ አበባ አስተዳደር የወጪ አስተዳደርና ቁጥጥር ንኡስ ኘርግራም</t>
  </si>
  <si>
    <t xml:space="preserve">Addis Ababa Public Sector Expenditure Management &amp; Control</t>
  </si>
  <si>
    <t xml:space="preserve">15/00/000/318/08/01/11/055</t>
  </si>
  <si>
    <t xml:space="preserve">ድሬዳዋ ሲቪል ሰቪስ ማሻሻያ ፕሮጀክት</t>
  </si>
  <si>
    <t xml:space="preserve">Dire Dawa Civil Service Reform Project </t>
  </si>
  <si>
    <t xml:space="preserve">15/00/000/318/08/01/11/056</t>
  </si>
  <si>
    <t xml:space="preserve">የድሬዳዋ የፍትሕ ሥርዓት ማሻሻያ ፕሮጀክት</t>
  </si>
  <si>
    <t xml:space="preserve">D.Dawa  Justice System Refrom Project</t>
  </si>
  <si>
    <t xml:space="preserve">15/00/000/318/08/01/11/057</t>
  </si>
  <si>
    <t xml:space="preserve">ድሬዳዋ የታክስ ሥርዓት ማሻሻያ ፕሮጀክት </t>
  </si>
  <si>
    <t xml:space="preserve">Dire Dawa Tax Systems Reform Project</t>
  </si>
  <si>
    <t xml:space="preserve">15/00/000/318/08/01/11/058</t>
  </si>
  <si>
    <t xml:space="preserve">የድሬዳዋ የከተሞች አሰተዳደር ማሻሻያ ፕሮጀክት</t>
  </si>
  <si>
    <t xml:space="preserve">Dire Dawa Urban Management Refrom Projcet</t>
  </si>
  <si>
    <t xml:space="preserve">15/00/000/318/08/01/11/059</t>
  </si>
  <si>
    <t xml:space="preserve">ድሬዳዋ ኢንፎርሜሽን ኮሙኒኬሽን ቴክኖሎጂ ፕሮጀክት </t>
  </si>
  <si>
    <t xml:space="preserve">Dire Dawa Information and Communication Tech.Reform Proj.</t>
  </si>
  <si>
    <t xml:space="preserve">15/00/000/318/08/01/11/060</t>
  </si>
  <si>
    <t xml:space="preserve">የድሬዳዋ ፕሮገራም ድጋፍ ፕሮጀክት</t>
  </si>
  <si>
    <t xml:space="preserve">Dire Dawa Program Support Project</t>
  </si>
  <si>
    <t xml:space="preserve">15/00/000/318/08/01/11/061</t>
  </si>
  <si>
    <t xml:space="preserve">የድሬዳዋ አስተዳደር ካውንስል ወጪ አስተዳደርና ቁጥጥር ንኡስ ኘርግራም</t>
  </si>
  <si>
    <t xml:space="preserve">Dire Dawa Public Sector Expenditure Management &amp; Control</t>
  </si>
  <si>
    <t xml:space="preserve">15/00/000/318/08/01/12/061</t>
  </si>
  <si>
    <t xml:space="preserve">ፌደራል ሲቪል ሰርቪስ ማሻሻያ ፕሮጀክት</t>
  </si>
  <si>
    <t xml:space="preserve">Federal Civil Service Reform Project </t>
  </si>
  <si>
    <t xml:space="preserve">15/00/000/319/02</t>
  </si>
  <si>
    <t xml:space="preserve">15/00/000/319/02/07/00/001</t>
  </si>
  <si>
    <t xml:space="preserve">የኢትዮጵያ ሲቪል ሰርቪስ ኮሌጅ ማጠናከሪያ</t>
  </si>
  <si>
    <t xml:space="preserve">Strengthening Ethiopian Civil Service Collage</t>
  </si>
  <si>
    <t xml:space="preserve">15/00/000/325/05</t>
  </si>
  <si>
    <t xml:space="preserve">ኢንፎርሜሽና ኮሙኒኬሽን ፕሮግራም</t>
  </si>
  <si>
    <t xml:space="preserve">Information and Communication Program</t>
  </si>
  <si>
    <t xml:space="preserve">15/00/000/325/05/01/00/001</t>
  </si>
  <si>
    <t xml:space="preserve"> ብሔራዊ ኢንፎርሜሽንና ኮሙኒኬሽን ፕሮጀክት </t>
  </si>
  <si>
    <t xml:space="preserve"> Information and Communication Project</t>
  </si>
  <si>
    <t xml:space="preserve">15/00/000/325/08</t>
  </si>
  <si>
    <t xml:space="preserve">ፐብሊክ ሴክተር አቅም ግንባታ</t>
  </si>
  <si>
    <t xml:space="preserve">15/00/000/325/08/00/00/065</t>
  </si>
  <si>
    <t xml:space="preserve">የኢንፎርሜሽንና ኮሙኒኬሽን ፕሮጀክት</t>
  </si>
  <si>
    <t xml:space="preserve">Information and Communication Techn. Project</t>
  </si>
  <si>
    <t xml:space="preserve">15/00/000/331/03</t>
  </si>
  <si>
    <t xml:space="preserve">ስፖርትን ማስፋፋት </t>
  </si>
  <si>
    <t xml:space="preserve">Sport  Development</t>
  </si>
  <si>
    <t xml:space="preserve">15/00/000/331/03/06/00/008</t>
  </si>
  <si>
    <t xml:space="preserve">የስፖርት ማሠልጠኛ አካዳሚ</t>
  </si>
  <si>
    <t xml:space="preserve">Sports Trainning Acadamy</t>
  </si>
  <si>
    <t xml:space="preserve">15/00/000/332/00</t>
  </si>
  <si>
    <t xml:space="preserve">15/00/000/332/00/04/00/001</t>
  </si>
  <si>
    <t xml:space="preserve">የሆቴልና ቱሪዝም ሥራ ማሰልጠኛ ኢንስቲትዩት ማጠናከሪያ ፕሮጀክት</t>
  </si>
  <si>
    <t xml:space="preserve">Catering and Turism Training Facilities Expansion Project</t>
  </si>
  <si>
    <t xml:space="preserve">15/00/000/332/00/05/00/006</t>
  </si>
  <si>
    <t xml:space="preserve">የብሔራዊ ቴያትር ቤት ማስፋፋያ ፕሮጀክት ዝርዝር ጥናት </t>
  </si>
  <si>
    <t xml:space="preserve">National Theater Expansion  Study </t>
  </si>
  <si>
    <t xml:space="preserve">15/00/000/333/01</t>
  </si>
  <si>
    <t xml:space="preserve">ብሔራዊ ቤተ መዛግብትና ቤተ መፃሀፍት </t>
  </si>
  <si>
    <t xml:space="preserve">National Archive and Liberary </t>
  </si>
  <si>
    <t xml:space="preserve">15/00/000/333/01/00/00/001</t>
  </si>
  <si>
    <t xml:space="preserve">የብሔራዊ ቤተመዛግብትና ቤተመፃህፍት አሮጌ ህንፃ ጥገና </t>
  </si>
  <si>
    <t xml:space="preserve">National Archive and Liberary Old Building Maintainance </t>
  </si>
  <si>
    <t xml:space="preserve">15/00/000/333/01/00/00/004</t>
  </si>
  <si>
    <t xml:space="preserve">ብሔራዊ ቤተመዛግብትና ቤተመጻህፍት ህንጻ ግንባታ</t>
  </si>
  <si>
    <t xml:space="preserve">Ethiopian National Library Building Construction</t>
  </si>
  <si>
    <t xml:space="preserve">15/00/000/334/01</t>
  </si>
  <si>
    <t xml:space="preserve">ታሪካዊ ቅርሶች ጥገናና እነክብካቤ</t>
  </si>
  <si>
    <t xml:space="preserve">Coservation of Cultural Heritage</t>
  </si>
  <si>
    <t xml:space="preserve">15/00/000/334/01/00/00/001</t>
  </si>
  <si>
    <t xml:space="preserve">Cultural Heritage Preservation</t>
  </si>
  <si>
    <t xml:space="preserve">15/00/000/334/01/00/00/002</t>
  </si>
  <si>
    <t xml:space="preserve">የቅርስ ኮንሰርቤሽን ላቦላቶሪ ግንባታ</t>
  </si>
  <si>
    <t xml:space="preserve">Cultural Heritage Conservation Laboratory Construction</t>
  </si>
  <si>
    <t xml:space="preserve">15/00/000/334/01/00/00/003</t>
  </si>
  <si>
    <r>
      <rPr>
        <sz val="12"/>
        <rFont val="Noto Sans Devanagari"/>
        <family val="2"/>
      </rPr>
      <t xml:space="preserve">ታሪካዊ ቅርሶች ጥገናና እነክብካቤ</t>
    </r>
    <r>
      <rPr>
        <sz val="12"/>
        <rFont val="Visual Geez Unicode"/>
        <family val="0"/>
      </rPr>
      <t xml:space="preserve">(</t>
    </r>
    <r>
      <rPr>
        <sz val="12"/>
        <rFont val="Noto Sans Devanagari"/>
        <family val="2"/>
      </rPr>
      <t xml:space="preserve">ትግራይ</t>
    </r>
    <r>
      <rPr>
        <sz val="12"/>
        <rFont val="Visual Geez Unicode"/>
        <family val="0"/>
      </rPr>
      <t xml:space="preserve">)</t>
    </r>
  </si>
  <si>
    <t xml:space="preserve">Cultural Heritage preservation(Tigray)</t>
  </si>
  <si>
    <t xml:space="preserve">15/00/000/341/01</t>
  </si>
  <si>
    <t xml:space="preserve">የጤና አገልግሎት </t>
  </si>
  <si>
    <t xml:space="preserve">Improvement of Health Care Delivery</t>
  </si>
  <si>
    <t xml:space="preserve">15/00/000/341/01/01/01/001</t>
  </si>
  <si>
    <t xml:space="preserve">የሴቶች ጉዳይ ኘሮግራም ማጠናከር</t>
  </si>
  <si>
    <t xml:space="preserve">Expanding &amp; Strengthen Women's Affairs Issue</t>
  </si>
  <si>
    <t xml:space="preserve">15/00/000/341/01/02/02/004</t>
  </si>
  <si>
    <t xml:space="preserve">የዞን ሆስፒታል ዳረጃና ዲዛይን ዝግጅት</t>
  </si>
  <si>
    <t xml:space="preserve">Zonal Hospital Standard Design</t>
  </si>
  <si>
    <t xml:space="preserve">15/00/000/341/01/02/02/032</t>
  </si>
  <si>
    <t xml:space="preserve">ክልላዊ የደም ባንኮችን ማቋቋምና ማጠናከር</t>
  </si>
  <si>
    <t xml:space="preserve">estabilishing and strengthening regional blood banks</t>
  </si>
  <si>
    <t xml:space="preserve">15/00/000/341/01/02/07/005</t>
  </si>
  <si>
    <t xml:space="preserve">የጤና ዘርፍ ልማት ፕሮግራም መገምገምና ጥናቶችን ማስተባበር</t>
  </si>
  <si>
    <t xml:space="preserve">Evaluation H.S.D.P &amp; Research Coordination</t>
  </si>
  <si>
    <t xml:space="preserve">15/00/000/341/01/03/01/006</t>
  </si>
  <si>
    <t xml:space="preserve">የጤና አገልግሎት አሰጣጥ ደረጃ ዝግጅት</t>
  </si>
  <si>
    <t xml:space="preserve">Develop Health Service Standards</t>
  </si>
  <si>
    <t xml:space="preserve">15/00/000/341/01/03/01/030</t>
  </si>
  <si>
    <t xml:space="preserve">የጤና ኤክስቴንሽን ፓኬጅ አገልግሎት </t>
  </si>
  <si>
    <t xml:space="preserve">Health Service  Extension Package</t>
  </si>
  <si>
    <t xml:space="preserve">15/00/000/341/01/03/03/008</t>
  </si>
  <si>
    <t xml:space="preserve">የጤና ሥርዓተ ትምህርቶችን መከለስ</t>
  </si>
  <si>
    <t xml:space="preserve">Revise Existing Curriculum</t>
  </si>
  <si>
    <t xml:space="preserve">15/00/000/341/01/04/01/009</t>
  </si>
  <si>
    <t xml:space="preserve">የቤተሰብ ዕቅድና የስነ ተዋልዶ ጤናን ማጠናከር</t>
  </si>
  <si>
    <t xml:space="preserve">Strengthen Family Planning &amp; Reproductive Health</t>
  </si>
  <si>
    <t xml:space="preserve">15/00/000/341/01/04/01/010</t>
  </si>
  <si>
    <t xml:space="preserve">የተቀናጀ የህፃናት በሽታ መከላከልና ቁጥጥር</t>
  </si>
  <si>
    <t xml:space="preserve">Strengthen Integrated Childhood Illness Prev. And Cont.</t>
  </si>
  <si>
    <t xml:space="preserve">15/00/000/341/01/04/01/029</t>
  </si>
  <si>
    <t xml:space="preserve">የክትባት መርሐ ግብር መስፋፋትና ማጠናከር</t>
  </si>
  <si>
    <t xml:space="preserve">Expanding &amp; Strengthen EPI Program</t>
  </si>
  <si>
    <t xml:space="preserve">15/00/000/341/01/05/01/011</t>
  </si>
  <si>
    <t xml:space="preserve">የወባና ሌሎች ቬክተር ወለድ በሽታዎች መከላከልና ቁጥጥር</t>
  </si>
  <si>
    <t xml:space="preserve">Prevention And Control Of Malaria And Other Vector Borne Diseases</t>
  </si>
  <si>
    <t xml:space="preserve">15/00/000/341/01/05/01/012</t>
  </si>
  <si>
    <t xml:space="preserve">የቲቢና የስጋ ደዌ በሽታ መከላከልና ቁጥጥር</t>
  </si>
  <si>
    <t xml:space="preserve">Prevention And Control Of T.B. And Leprosy</t>
  </si>
  <si>
    <t xml:space="preserve">15/00/000/341/01/05/01/014</t>
  </si>
  <si>
    <t xml:space="preserve">ተላላፊና ተላላፊ ያልሆኑ በሽታዎች መከላከልና ቁጥጥር</t>
  </si>
  <si>
    <t xml:space="preserve">Prevention And Control Of Communicable And Non-Communicable Diseases</t>
  </si>
  <si>
    <t xml:space="preserve">15/00/000/341/01/05/01/015</t>
  </si>
  <si>
    <t xml:space="preserve">የተቀናጀ የበሽታዎች ቅኝት</t>
  </si>
  <si>
    <t xml:space="preserve">Expanding And Strengthening Integrated Disease Surveillance (I.D.S.)</t>
  </si>
  <si>
    <t xml:space="preserve">15/00/000/341/01/06/01/016</t>
  </si>
  <si>
    <t xml:space="preserve">የሃይጂንና አካባቢ ጤና ትምህርትና ቁጥጥር</t>
  </si>
  <si>
    <t xml:space="preserve">Basic Hygiene And Environmental Health Education And Control</t>
  </si>
  <si>
    <t xml:space="preserve">15/00/000/341/01/07/04/018</t>
  </si>
  <si>
    <t xml:space="preserve">የመድኃኒት አያያዝና አጠቃቀም ሥርዓት ማጠናከር</t>
  </si>
  <si>
    <t xml:space="preserve">Strengthen Storage And Utilization Of Drugs And Med. Equip.</t>
  </si>
  <si>
    <t xml:space="preserve">15/00/000/341/01/08/02/019</t>
  </si>
  <si>
    <t xml:space="preserve">የቅዱስ ጳውሎስ ሆስፒታልን ማጠናከር</t>
  </si>
  <si>
    <t xml:space="preserve">Strengthening St Paulo's Hospital</t>
  </si>
  <si>
    <t xml:space="preserve">15/00/000/341/01/09/02/020</t>
  </si>
  <si>
    <t xml:space="preserve">የአማኑኤል ሆስፒታልን ማጠናከር</t>
  </si>
  <si>
    <t xml:space="preserve">Strengthening Emanuel Hospital</t>
  </si>
  <si>
    <t xml:space="preserve">15/00/000/341/01/11/02/022</t>
  </si>
  <si>
    <t xml:space="preserve">የአለርት ሆስፒታልን ማጠናከር</t>
  </si>
  <si>
    <t xml:space="preserve">Strengthening Alert Hospital</t>
  </si>
  <si>
    <t xml:space="preserve">15/00/000/341/02</t>
  </si>
  <si>
    <t xml:space="preserve">የዕቅድና የጤና  አር አቅምን ማልበት</t>
  </si>
  <si>
    <t xml:space="preserve">Planning And Health Management Capacity Building</t>
  </si>
  <si>
    <t xml:space="preserve">15/00/000/341/02/02/06/024</t>
  </si>
  <si>
    <t xml:space="preserve">የጤና ሥርዓት መዘርጋትና ማጠናከር</t>
  </si>
  <si>
    <t xml:space="preserve">Establishing And Strengthening Health Systems</t>
  </si>
  <si>
    <t xml:space="preserve">15/00/000/341/03</t>
  </si>
  <si>
    <t xml:space="preserve">የገንዘብ አቅርቦት ዘለቄታዊነት ማረጋገጥ</t>
  </si>
  <si>
    <t xml:space="preserve">Sustainable Health Care Financing</t>
  </si>
  <si>
    <t xml:space="preserve">15/00/000/341/03/03/08/025</t>
  </si>
  <si>
    <t xml:space="preserve">የገቢ ምንጭ ዘዴዎችን ማደራጀት</t>
  </si>
  <si>
    <t xml:space="preserve">Establishing Revenue Generating Mechanisms</t>
  </si>
  <si>
    <t xml:space="preserve">15/00/000/342/03</t>
  </si>
  <si>
    <t xml:space="preserve">የምግብ ሳይንስና የምግብ ምርምር ፕሮግራም </t>
  </si>
  <si>
    <t xml:space="preserve">Food Science and Nutrition Research Program</t>
  </si>
  <si>
    <t xml:space="preserve">15/00/000/342/03/01/00/003</t>
  </si>
  <si>
    <t xml:space="preserve">የንጥረ ምግቦች ይዘት ጥናት </t>
  </si>
  <si>
    <t xml:space="preserve">National Assessment of Determinates of Iodine and Vitamin A Def.</t>
  </si>
  <si>
    <t xml:space="preserve">15/00/000/342/03/01/00/004</t>
  </si>
  <si>
    <t xml:space="preserve">ምግብ ሳይበላሽ የሚቆይበት ጊዜ ጥናት</t>
  </si>
  <si>
    <t xml:space="preserve">Food Shelf-Life Determination</t>
  </si>
  <si>
    <t xml:space="preserve">15/00/000/342/04</t>
  </si>
  <si>
    <t xml:space="preserve">ተላላፊና ተላላፊ ያልሆኑ በሽታዎች ምርምር</t>
  </si>
  <si>
    <t xml:space="preserve">Research on Communicable and Non Communicable Disease</t>
  </si>
  <si>
    <t xml:space="preserve">15/00/000/342/04/01/00/001</t>
  </si>
  <si>
    <t xml:space="preserve">የዕብድ  ውሻ በሽታ ክትባት ማምረቻ ቴክናሎጂ ማሻሻያ ፕሮጀክት </t>
  </si>
  <si>
    <t xml:space="preserve">Technology Transfer For Rabies Vaccine </t>
  </si>
  <si>
    <t xml:space="preserve">15/00/000/342/04/01/00/002</t>
  </si>
  <si>
    <t xml:space="preserve">የፀረ ወባ መድኃኒት ከዕጽዋት የመሰራት ጥናት </t>
  </si>
  <si>
    <t xml:space="preserve">Development of Herbal Anti-Malaria Drugs </t>
  </si>
  <si>
    <t xml:space="preserve">15/00/000/342/04/01/00/006</t>
  </si>
  <si>
    <t xml:space="preserve">የአንጀት ጥገኛ ትሎች በሽታ ሕክምና ባሕላዊ መድኃኒቶች ጥናት</t>
  </si>
  <si>
    <t xml:space="preserve">Development of anthelmintic herbal drugs </t>
  </si>
  <si>
    <t xml:space="preserve">15/00/000/342/04/01/00/007</t>
  </si>
  <si>
    <t xml:space="preserve">የእንሰሳት የቆዳ በሽታ ሕክምና ባሕላዊ መድኃኒቶች ጥናት</t>
  </si>
  <si>
    <t xml:space="preserve">Development of herbal Drugs for the Threatment of Veterinary skin diseases</t>
  </si>
  <si>
    <t xml:space="preserve">15/00/000/343/02</t>
  </si>
  <si>
    <t xml:space="preserve">የመድኃኒት ዘርፍ ልና ማጠናከር </t>
  </si>
  <si>
    <t xml:space="preserve">Strengthening and Improving Pharmaceutical Sector </t>
  </si>
  <si>
    <t xml:space="preserve">15/00/000/343/02/02/00/001</t>
  </si>
  <si>
    <t xml:space="preserve">የመድኃኒት ጥራት ደሕንነትና ፈዋሽነት ማረጋገጫ ስርዓት ማጠናከር </t>
  </si>
  <si>
    <t xml:space="preserve">Strengthening the Quality Safety &amp; Efficacy of Drug Regulatory </t>
  </si>
  <si>
    <t xml:space="preserve">15/00/000/343/02/02/00/002</t>
  </si>
  <si>
    <t xml:space="preserve">ትክክለኛ የመድኃኒት አጠቃቀም ስርዓት ማጠናከር </t>
  </si>
  <si>
    <t xml:space="preserve">Strengthening Rational Drug Use System </t>
  </si>
  <si>
    <t xml:space="preserve">15/00/000/344/01</t>
  </si>
  <si>
    <t xml:space="preserve">የሬዲዮ አክቲቭ ዝቃጮች አስተዳደር ፕሮግራም </t>
  </si>
  <si>
    <t xml:space="preserve">Management of Radio Active Waste</t>
  </si>
  <si>
    <t xml:space="preserve">15/00/000/344/01/02/01/001</t>
  </si>
  <si>
    <t xml:space="preserve">አገልግሎታቸው ያበቃ ጨረር አመንጪ ቁሶች ማዕከላዊ ማቀነባበሪያ ሥፍራ ግንባታ</t>
  </si>
  <si>
    <t xml:space="preserve">Strengthening West Management Infrastructure </t>
  </si>
  <si>
    <t xml:space="preserve">15/00/000/371/01</t>
  </si>
  <si>
    <t xml:space="preserve">15/00/000/371/01/01/00/001</t>
  </si>
  <si>
    <t xml:space="preserve">አርባምንጭ  የኒቨርሲቲ ማጠናከሪያ</t>
  </si>
  <si>
    <t xml:space="preserve">Strengthening of Arbaminch University</t>
  </si>
  <si>
    <t xml:space="preserve">15/00/000/372/02</t>
  </si>
  <si>
    <t xml:space="preserve">ከፍተኛ ትምሕርት</t>
  </si>
  <si>
    <t xml:space="preserve">15/00/000/372/02/01/00/001</t>
  </si>
  <si>
    <t xml:space="preserve">ጎንደር የኒቨርሲቲ ማጠናከሪያ </t>
  </si>
  <si>
    <t xml:space="preserve">Strengthening of Gondar University</t>
  </si>
  <si>
    <t xml:space="preserve">15/00/000/413/01</t>
  </si>
  <si>
    <t xml:space="preserve">Ethiopian Electric Power Corporation</t>
  </si>
  <si>
    <t xml:space="preserve">15/00/000/413/01/00/00/001</t>
  </si>
  <si>
    <t xml:space="preserve">ዩኒቨርሳል ኤሌክትሪፊኬሽን አክሰስ ፕሮግራም</t>
  </si>
  <si>
    <t xml:space="preserve">Universal Elecrification Access Programm</t>
  </si>
  <si>
    <t xml:space="preserve">15/00/000/426/00</t>
  </si>
  <si>
    <t xml:space="preserve">ኤርፖርት ግንባታ</t>
  </si>
  <si>
    <t xml:space="preserve">Air Port Construction</t>
  </si>
  <si>
    <t xml:space="preserve">15/00/000/426/00/00/00/001</t>
  </si>
  <si>
    <t xml:space="preserve">ሁመራ ኤርፖርት ግንባታ </t>
  </si>
  <si>
    <t xml:space="preserve">Humera  Air port construction </t>
  </si>
  <si>
    <t xml:space="preserve">15/00/000/426/00/00/00/002</t>
  </si>
  <si>
    <t xml:space="preserve">ጅጅጋ ኤርፖርት ግንባታ</t>
  </si>
  <si>
    <t xml:space="preserve">Jijiga  Air port construction </t>
  </si>
  <si>
    <t xml:space="preserve">15/00/000/426/00/00/00/003</t>
  </si>
  <si>
    <t xml:space="preserve">አሶሳ ኤርፖርት ግንባታ</t>
  </si>
  <si>
    <t xml:space="preserve">Assosa Airport Construction</t>
  </si>
  <si>
    <t xml:space="preserve">15/00/000/426/00/00/00/004</t>
  </si>
  <si>
    <t xml:space="preserve">የጅማ አውሮፕላን ማረፊያ ግንባታ</t>
  </si>
  <si>
    <t xml:space="preserve">Jimma Airport Construction</t>
  </si>
  <si>
    <t xml:space="preserve">  l2001 bjT ›mT yKLlÖC D¯¥</t>
  </si>
  <si>
    <t xml:space="preserve">2001 BUDGET YEAR SUBSIDIES TO REGIONS</t>
  </si>
  <si>
    <t xml:space="preserve">430-440</t>
  </si>
  <si>
    <t xml:space="preserve">SUBSIDIES TO REGIONS</t>
  </si>
  <si>
    <t xml:space="preserve">431</t>
  </si>
  <si>
    <t xml:space="preserve">lTG‰Y KLL</t>
  </si>
  <si>
    <t xml:space="preserve">Tigray Region</t>
  </si>
  <si>
    <t xml:space="preserve">432</t>
  </si>
  <si>
    <t xml:space="preserve">lxÍR KLL</t>
  </si>
  <si>
    <t xml:space="preserve">Afar Region</t>
  </si>
  <si>
    <t xml:space="preserve">433</t>
  </si>
  <si>
    <t xml:space="preserve">lx¥‰ KLL</t>
  </si>
  <si>
    <t xml:space="preserve">Amhara Region</t>
  </si>
  <si>
    <t xml:space="preserve">434</t>
  </si>
  <si>
    <t xml:space="preserve">låé¸Ã KLL</t>
  </si>
  <si>
    <t xml:space="preserve">Oromiya  Region</t>
  </si>
  <si>
    <t xml:space="preserve">435</t>
  </si>
  <si>
    <t xml:space="preserve">lî¥l@ KLL</t>
  </si>
  <si>
    <t xml:space="preserve">Somale  Region</t>
  </si>
  <si>
    <t xml:space="preserve">436</t>
  </si>
  <si>
    <t xml:space="preserve">lb@n!šNg#L g#ÑZ KLL</t>
  </si>
  <si>
    <t xml:space="preserve">Benshangul-Gumuz Region</t>
  </si>
  <si>
    <t xml:space="preserve">437</t>
  </si>
  <si>
    <t xml:space="preserve">ldb#B B/@R½ B/@rsïCÂ ?ZïC KLL</t>
  </si>
  <si>
    <t xml:space="preserve">Southern Nations, Nationalities &amp; Peoples Region</t>
  </si>
  <si>
    <t xml:space="preserve">438</t>
  </si>
  <si>
    <t xml:space="preserve">lUMb@§ ?ZïC KLL</t>
  </si>
  <si>
    <t xml:space="preserve">Gambella People's Region</t>
  </si>
  <si>
    <t xml:space="preserve">439</t>
  </si>
  <si>
    <t xml:space="preserve">l/r¶ ?ZB KLL</t>
  </si>
  <si>
    <t xml:space="preserve">Harari People  Region</t>
  </si>
  <si>
    <t xml:space="preserve">441</t>
  </si>
  <si>
    <t xml:space="preserve">xÄ!S xbÆ kt¥ mStÄDR</t>
  </si>
  <si>
    <t xml:space="preserve">Addis Ababa City Administration </t>
  </si>
  <si>
    <t xml:space="preserve">442</t>
  </si>
  <si>
    <t xml:space="preserve">lDÊÄê mStÄDR MKR b@T</t>
  </si>
  <si>
    <t xml:space="preserve">Dire Dawa Administration Council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[$-409]#,##0.00_);[RED]\(#,##0.00\)"/>
    <numFmt numFmtId="167" formatCode="[$-409]#,##0_);[RED]\(#,##0\)"/>
    <numFmt numFmtId="168" formatCode="_ * #,##0_ ;_ * \-#,##0_ ;_ * \-??_ ;_ @_ "/>
    <numFmt numFmtId="169" formatCode="#,##0"/>
    <numFmt numFmtId="170" formatCode="#,##0.0_);[RED]\(#,##0.0\)"/>
    <numFmt numFmtId="171" formatCode="_(* #,##0_);_(* \(#,##0\);_(* \-??_);_(@_)"/>
    <numFmt numFmtId="172" formatCode="[$-409]#,##0.00_);\(#,##0.00\)"/>
    <numFmt numFmtId="173" formatCode="_(* #,##0.00_);_(* \(#,##0.00\);_(* \-??_);_(@_)"/>
  </numFmts>
  <fonts count="13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rebuchet MS"/>
      <family val="2"/>
    </font>
    <font>
      <b val="true"/>
      <sz val="16"/>
      <name val="VG2 Main"/>
      <family val="2"/>
    </font>
    <font>
      <b val="true"/>
      <sz val="16"/>
      <name val="Trebuchet MS"/>
      <family val="2"/>
    </font>
    <font>
      <b val="true"/>
      <u val="single"/>
      <sz val="16"/>
      <name val="VG2 Main"/>
      <family val="2"/>
    </font>
    <font>
      <b val="true"/>
      <u val="single"/>
      <sz val="16"/>
      <name val="Trebuchet MS"/>
      <family val="2"/>
    </font>
    <font>
      <sz val="10"/>
      <name val="VG2 Main"/>
      <family val="2"/>
    </font>
    <font>
      <u val="single"/>
      <sz val="14"/>
      <name val="VG2 Main"/>
      <family val="2"/>
    </font>
    <font>
      <u val="single"/>
      <sz val="14"/>
      <name val="Trebuchet MS"/>
      <family val="2"/>
    </font>
    <font>
      <b val="true"/>
      <sz val="15"/>
      <name val="Times New Roman"/>
      <family val="1"/>
    </font>
    <font>
      <b val="true"/>
      <sz val="15"/>
      <name val="VG2 Main"/>
      <family val="2"/>
    </font>
    <font>
      <b val="true"/>
      <u val="single"/>
      <sz val="15"/>
      <name val="VG2 Main"/>
      <family val="2"/>
    </font>
    <font>
      <b val="true"/>
      <sz val="15"/>
      <name val="Trebuchet MS"/>
      <family val="2"/>
    </font>
    <font>
      <b val="true"/>
      <u val="single"/>
      <sz val="15"/>
      <name val="Trebuchet MS"/>
      <family val="2"/>
    </font>
    <font>
      <sz val="14"/>
      <name val="VG2 Main"/>
      <family val="2"/>
    </font>
    <font>
      <sz val="13"/>
      <name val="VG2 Main"/>
      <family val="2"/>
    </font>
    <font>
      <sz val="14"/>
      <name val="Trebuchet MS"/>
      <family val="2"/>
    </font>
    <font>
      <sz val="13"/>
      <name val="Trebuchet MS"/>
      <family val="2"/>
    </font>
    <font>
      <sz val="13"/>
      <name val="MS Sans Serif"/>
      <family val="0"/>
    </font>
    <font>
      <sz val="12"/>
      <name val="VG2 Main"/>
      <family val="2"/>
    </font>
    <font>
      <b val="true"/>
      <sz val="15"/>
      <name val="VG2000 Main"/>
      <family val="2"/>
    </font>
    <font>
      <b val="true"/>
      <u val="single"/>
      <sz val="15"/>
      <name val="VG2000 Main"/>
      <family val="2"/>
    </font>
    <font>
      <b val="true"/>
      <sz val="14"/>
      <name val="VG2000 Main"/>
      <family val="2"/>
    </font>
    <font>
      <sz val="12"/>
      <name val="Trebuchet MS"/>
      <family val="2"/>
    </font>
    <font>
      <b val="true"/>
      <u val="double"/>
      <sz val="15"/>
      <name val="Trebuchet MS"/>
      <family val="2"/>
    </font>
    <font>
      <sz val="12"/>
      <name val="Arial"/>
      <family val="2"/>
    </font>
    <font>
      <sz val="12"/>
      <name val="MS Sans Serif"/>
      <family val="2"/>
      <charset val="222"/>
    </font>
    <font>
      <sz val="18"/>
      <name val="AGF - Zemen"/>
      <family val="0"/>
    </font>
    <font>
      <sz val="10"/>
      <name val="AGF - Zemen"/>
      <family val="0"/>
    </font>
    <font>
      <u val="single"/>
      <sz val="12"/>
      <name val="Trebuchet MS"/>
      <family val="2"/>
    </font>
    <font>
      <b val="true"/>
      <sz val="18"/>
      <name val="Ge'ez-1 Numbers"/>
      <family val="2"/>
    </font>
    <font>
      <b val="true"/>
      <sz val="18"/>
      <name val="Ge'ez-1"/>
      <family val="2"/>
    </font>
    <font>
      <b val="true"/>
      <sz val="18"/>
      <name val="AGF - Ejji Tsihuf"/>
      <family val="0"/>
    </font>
    <font>
      <b val="true"/>
      <sz val="14"/>
      <name val="Trebuchet MS"/>
      <family val="2"/>
    </font>
    <font>
      <b val="true"/>
      <u val="single"/>
      <sz val="14"/>
      <name val="Trebuchet MS"/>
      <family val="2"/>
    </font>
    <font>
      <b val="true"/>
      <sz val="13"/>
      <name val="VG2 Main"/>
      <family val="2"/>
    </font>
    <font>
      <b val="true"/>
      <sz val="12"/>
      <name val="Trebuchet MS"/>
      <family val="2"/>
    </font>
    <font>
      <b val="true"/>
      <sz val="14"/>
      <name val="AGF - Zemen"/>
      <family val="2"/>
    </font>
    <font>
      <b val="true"/>
      <u val="single"/>
      <sz val="14"/>
      <name val="VG2 Main"/>
      <family val="2"/>
    </font>
    <font>
      <sz val="12"/>
      <name val="Arial"/>
      <family val="0"/>
    </font>
    <font>
      <b val="true"/>
      <u val="single"/>
      <sz val="13"/>
      <name val="Trebuchet MS"/>
      <family val="2"/>
    </font>
    <font>
      <sz val="12"/>
      <name val="AGF - Zemen"/>
      <family val="0"/>
    </font>
    <font>
      <sz val="13"/>
      <name val="Arial"/>
      <family val="0"/>
    </font>
    <font>
      <u val="single"/>
      <sz val="13"/>
      <name val="Trebuchet MS"/>
      <family val="2"/>
    </font>
    <font>
      <b val="true"/>
      <sz val="12"/>
      <name val="AGF - Zeme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MS Sans Serif"/>
      <family val="0"/>
    </font>
    <font>
      <sz val="14"/>
      <name val="AGF - Zemen"/>
      <family val="0"/>
    </font>
    <font>
      <b val="true"/>
      <u val="single"/>
      <sz val="12"/>
      <name val="Trebuchet MS"/>
      <family val="2"/>
    </font>
    <font>
      <b val="true"/>
      <sz val="16"/>
      <name val="Ge'ez-1 Numbers"/>
      <family val="2"/>
    </font>
    <font>
      <b val="true"/>
      <sz val="16"/>
      <name val="Verdana"/>
      <family val="2"/>
    </font>
    <font>
      <b val="true"/>
      <sz val="16"/>
      <name val="VG Geez Numbers"/>
      <family val="2"/>
    </font>
    <font>
      <u val="single"/>
      <sz val="16"/>
      <name val="AGF - Ejji Tsihuf"/>
      <family val="0"/>
    </font>
    <font>
      <b val="true"/>
      <sz val="13"/>
      <name val="Trebuchet MS"/>
      <family val="2"/>
    </font>
    <font>
      <sz val="13"/>
      <color rgb="FF000000"/>
      <name val="VG2 Main"/>
      <family val="2"/>
    </font>
    <font>
      <sz val="13"/>
      <color rgb="FF000000"/>
      <name val="VG2000 Main"/>
      <family val="2"/>
    </font>
    <font>
      <b val="true"/>
      <sz val="14"/>
      <name val="VG2 Main"/>
      <family val="2"/>
    </font>
    <font>
      <b val="true"/>
      <sz val="14"/>
      <name val="Arial"/>
      <family val="0"/>
    </font>
    <font>
      <b val="true"/>
      <sz val="10"/>
      <name val="Trebuchet MS"/>
      <family val="2"/>
    </font>
    <font>
      <sz val="9"/>
      <name val="ET-SAMI"/>
      <family val="0"/>
    </font>
    <font>
      <sz val="9"/>
      <name val="Times New Roman"/>
      <family val="1"/>
    </font>
    <font>
      <b val="true"/>
      <sz val="18"/>
      <name val="VG2 Main"/>
      <family val="2"/>
    </font>
    <font>
      <b val="true"/>
      <sz val="16"/>
      <name val="Arial Unicode MS"/>
      <family val="2"/>
    </font>
    <font>
      <b val="true"/>
      <sz val="14"/>
      <name val="Arial Unicode MS"/>
      <family val="2"/>
    </font>
    <font>
      <b val="true"/>
      <sz val="12"/>
      <name val="ET-SAMI"/>
      <family val="0"/>
    </font>
    <font>
      <b val="true"/>
      <u val="single"/>
      <sz val="12"/>
      <name val="ET-SAMI"/>
      <family val="0"/>
    </font>
    <font>
      <b val="true"/>
      <sz val="13.5"/>
      <name val="Arial Unicode MS"/>
      <family val="2"/>
    </font>
    <font>
      <b val="true"/>
      <sz val="10"/>
      <name val="Arial Unicode MS"/>
      <family val="2"/>
    </font>
    <font>
      <b val="true"/>
      <sz val="12"/>
      <name val="VG2 Main"/>
      <family val="2"/>
    </font>
    <font>
      <b val="true"/>
      <sz val="13"/>
      <name val="Arial Unicode MS"/>
      <family val="2"/>
    </font>
    <font>
      <sz val="12"/>
      <name val="Times New Roman"/>
      <family val="1"/>
    </font>
    <font>
      <sz val="13"/>
      <name val="Arial Unicode MS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name val="AGF - Zemen"/>
      <family val="0"/>
    </font>
    <font>
      <sz val="13"/>
      <name val="VG2000 Main"/>
      <family val="2"/>
    </font>
    <font>
      <sz val="10"/>
      <name val="MS Sans Serif"/>
      <family val="2"/>
    </font>
    <font>
      <sz val="10"/>
      <name val="Arial Unicode MS"/>
      <family val="2"/>
    </font>
    <font>
      <sz val="10"/>
      <name val="Times New Roman"/>
      <family val="1"/>
    </font>
    <font>
      <b val="true"/>
      <sz val="13"/>
      <name val="AGF - Rejim"/>
      <family val="0"/>
    </font>
    <font>
      <b val="true"/>
      <sz val="13"/>
      <color rgb="FF000000"/>
      <name val="Trebuchet MS"/>
      <family val="2"/>
    </font>
    <font>
      <b val="true"/>
      <sz val="13"/>
      <color rgb="FF000000"/>
      <name val="VG2 Main"/>
      <family val="2"/>
    </font>
    <font>
      <b val="true"/>
      <sz val="8"/>
      <name val="Times New Roman"/>
      <family val="1"/>
    </font>
    <font>
      <sz val="12"/>
      <name val="MS Sans Serif"/>
      <family val="0"/>
    </font>
    <font>
      <b val="true"/>
      <sz val="12"/>
      <color rgb="FF000000"/>
      <name val="AGF - Zemen"/>
      <family val="2"/>
    </font>
    <font>
      <b val="true"/>
      <sz val="13"/>
      <color rgb="FF000000"/>
      <name val="AGF - Zemen"/>
      <family val="2"/>
    </font>
    <font>
      <b val="true"/>
      <sz val="13"/>
      <name val="AGF - Zemen"/>
      <family val="2"/>
    </font>
    <font>
      <b val="true"/>
      <sz val="14"/>
      <color rgb="FF000000"/>
      <name val="VG2 Main"/>
      <family val="2"/>
    </font>
    <font>
      <b val="true"/>
      <sz val="13"/>
      <color rgb="FF000000"/>
      <name val="AGF - Zemen"/>
      <family val="0"/>
    </font>
    <font>
      <sz val="13"/>
      <color rgb="FF000000"/>
      <name val="Trebuchet MS"/>
      <family val="2"/>
    </font>
    <font>
      <sz val="10"/>
      <name val="AGF - Rejim"/>
      <family val="0"/>
    </font>
    <font>
      <sz val="10"/>
      <name val="Visual Geez Unicode"/>
      <family val="2"/>
    </font>
    <font>
      <b val="true"/>
      <sz val="16"/>
      <name val="Noto Sans Devanagari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b val="true"/>
      <sz val="14"/>
      <name val="Visual Geez Unicode"/>
      <family val="2"/>
    </font>
    <font>
      <b val="true"/>
      <sz val="14"/>
      <name val="Arial"/>
      <family val="2"/>
    </font>
    <font>
      <sz val="14"/>
      <name val="Visual Geez Unicode"/>
      <family val="2"/>
    </font>
    <font>
      <b val="true"/>
      <sz val="18"/>
      <name val="Arial"/>
      <family val="2"/>
    </font>
    <font>
      <b val="true"/>
      <sz val="11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Visual Geez Unicode"/>
      <family val="0"/>
    </font>
    <font>
      <b val="true"/>
      <sz val="13"/>
      <name val="Noto Sans Devanagari"/>
      <family val="2"/>
    </font>
    <font>
      <b val="true"/>
      <sz val="12"/>
      <name val="Visual Geez Unicode"/>
      <family val="0"/>
    </font>
    <font>
      <sz val="8"/>
      <name val="Visual Geez Unicode"/>
      <family val="0"/>
    </font>
    <font>
      <sz val="11"/>
      <name val="Visual Geez Unicode"/>
      <family val="0"/>
    </font>
    <font>
      <sz val="11"/>
      <name val="Noto Sans Devanagari"/>
      <family val="2"/>
    </font>
    <font>
      <b val="true"/>
      <sz val="11"/>
      <name val="Visual Geez Unicode"/>
      <family val="0"/>
    </font>
    <font>
      <b val="true"/>
      <sz val="8"/>
      <name val="Visual Geez Unicode"/>
      <family val="0"/>
    </font>
    <font>
      <b val="true"/>
      <sz val="10"/>
      <name val="Visual Geez Unicode"/>
      <family val="2"/>
    </font>
    <font>
      <b val="true"/>
      <sz val="12"/>
      <name val="Visual Geez Unicode"/>
      <family val="2"/>
    </font>
    <font>
      <sz val="9"/>
      <name val="Noto Sans Devanagari"/>
      <family val="2"/>
    </font>
    <font>
      <b val="true"/>
      <sz val="10"/>
      <name val="Visual Geez Unicode"/>
      <family val="0"/>
    </font>
    <font>
      <b val="true"/>
      <sz val="20"/>
      <name val="Noto Sans Devanagari"/>
      <family val="2"/>
    </font>
    <font>
      <b val="true"/>
      <sz val="20"/>
      <name val="VG2000 Main"/>
      <family val="2"/>
    </font>
    <font>
      <sz val="18"/>
      <name val="VG2000 Main"/>
      <family val="2"/>
    </font>
    <font>
      <sz val="18"/>
      <name val="MS Sans Serif"/>
      <family val="0"/>
    </font>
    <font>
      <sz val="14"/>
      <name val="VG2000 Main"/>
      <family val="2"/>
    </font>
    <font>
      <b val="true"/>
      <sz val="13.5"/>
      <name val="Arial"/>
      <family val="2"/>
    </font>
    <font>
      <sz val="12"/>
      <name val="Visual Geez Unicode"/>
      <family val="0"/>
    </font>
    <font>
      <sz val="12"/>
      <name val="Noto Sans Devanagari"/>
      <family val="2"/>
    </font>
    <font>
      <b val="true"/>
      <sz val="13"/>
      <name val="Arial"/>
      <family val="0"/>
    </font>
    <font>
      <b val="true"/>
      <sz val="12"/>
      <name val="MS Sans Serif"/>
      <family val="0"/>
    </font>
    <font>
      <b val="true"/>
      <sz val="12"/>
      <name val="Noto Sans Devanagari"/>
      <family val="2"/>
    </font>
    <font>
      <sz val="11"/>
      <name val="Visual Geez Unicode"/>
      <family val="2"/>
    </font>
    <font>
      <sz val="12"/>
      <name val="Visual Geez Unicode"/>
      <family val="2"/>
    </font>
    <font>
      <b val="true"/>
      <sz val="17"/>
      <name val="VG2 Main"/>
      <family val="2"/>
    </font>
    <font>
      <b val="true"/>
      <sz val="14"/>
      <name val="Times New Roman"/>
      <family val="1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8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8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8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5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8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5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8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8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5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8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6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5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5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5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7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10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7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5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1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1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4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1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1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4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1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1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4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0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1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1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1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1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4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4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1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4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0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7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10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1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1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4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7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10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3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7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2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4" fillId="2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12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43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5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1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12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2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7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10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6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7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1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7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8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4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5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3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4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5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1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4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2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3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3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Kelel Degoma 1994 Final" xfId="20"/>
    <cellStyle name="Normal_Kelel Degoma 1994 Final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57.42"/>
    <col collapsed="false" customWidth="true" hidden="false" outlineLevel="0" max="3" min="3" style="0" width="21.28"/>
    <col collapsed="false" customWidth="true" hidden="false" outlineLevel="0" max="4" min="4" style="0" width="25.56"/>
    <col collapsed="false" customWidth="true" hidden="false" outlineLevel="0" max="5" min="5" style="0" width="2.85"/>
    <col collapsed="false" customWidth="true" hidden="false" outlineLevel="0" max="6" min="6" style="1" width="4.85"/>
    <col collapsed="false" customWidth="true" hidden="false" outlineLevel="0" max="7" min="7" style="1" width="61.7"/>
    <col collapsed="false" customWidth="true" hidden="false" outlineLevel="0" max="8" min="8" style="1" width="21.28"/>
    <col collapsed="false" customWidth="true" hidden="false" outlineLevel="0" max="9" min="9" style="1" width="23.13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F1" s="3" t="s">
        <v>1</v>
      </c>
      <c r="G1" s="3"/>
      <c r="H1" s="3"/>
      <c r="I1" s="3"/>
    </row>
    <row r="2" customFormat="false" ht="24" hidden="false" customHeight="true" outlineLevel="0" collapsed="false">
      <c r="A2" s="4" t="s">
        <v>2</v>
      </c>
      <c r="B2" s="4"/>
      <c r="C2" s="4"/>
      <c r="D2" s="4"/>
      <c r="F2" s="5" t="s">
        <v>3</v>
      </c>
      <c r="G2" s="5"/>
      <c r="H2" s="5"/>
      <c r="I2" s="5"/>
    </row>
    <row r="3" customFormat="false" ht="15" hidden="false" customHeight="false" outlineLevel="0" collapsed="false">
      <c r="A3" s="6"/>
      <c r="B3" s="6"/>
    </row>
    <row r="4" customFormat="false" ht="15" hidden="false" customHeight="false" outlineLevel="0" collapsed="false">
      <c r="A4" s="6"/>
      <c r="B4" s="6"/>
    </row>
    <row r="5" customFormat="false" ht="18.75" hidden="false" customHeight="false" outlineLevel="0" collapsed="false">
      <c r="A5" s="6"/>
      <c r="B5" s="6"/>
      <c r="C5" s="7" t="s">
        <v>4</v>
      </c>
      <c r="D5" s="7" t="s">
        <v>4</v>
      </c>
      <c r="H5" s="8" t="s">
        <v>5</v>
      </c>
      <c r="I5" s="8" t="s">
        <v>5</v>
      </c>
    </row>
    <row r="6" customFormat="false" ht="21.75" hidden="false" customHeight="true" outlineLevel="0" collapsed="false">
      <c r="A6" s="9" t="s">
        <v>6</v>
      </c>
      <c r="B6" s="10" t="s">
        <v>7</v>
      </c>
      <c r="C6" s="8"/>
      <c r="D6" s="1"/>
      <c r="F6" s="11" t="s">
        <v>8</v>
      </c>
      <c r="G6" s="12" t="s">
        <v>9</v>
      </c>
    </row>
    <row r="7" customFormat="false" ht="21.75" hidden="false" customHeight="true" outlineLevel="0" collapsed="false">
      <c r="A7" s="13"/>
      <c r="B7" s="14" t="s">
        <v>10</v>
      </c>
      <c r="C7" s="15" t="n">
        <v>25414210000</v>
      </c>
      <c r="D7" s="16"/>
      <c r="F7" s="17"/>
      <c r="G7" s="16" t="s">
        <v>11</v>
      </c>
      <c r="H7" s="15" t="n">
        <f aca="false">C7</f>
        <v>25414210000</v>
      </c>
      <c r="I7" s="18"/>
    </row>
    <row r="8" customFormat="false" ht="21.75" hidden="false" customHeight="true" outlineLevel="0" collapsed="false">
      <c r="A8" s="13"/>
      <c r="B8" s="14" t="s">
        <v>12</v>
      </c>
      <c r="C8" s="19" t="n">
        <v>6471301147</v>
      </c>
      <c r="D8" s="16"/>
      <c r="F8" s="17"/>
      <c r="G8" s="16" t="s">
        <v>13</v>
      </c>
      <c r="H8" s="19" t="n">
        <f aca="false">C8</f>
        <v>6471301147</v>
      </c>
      <c r="I8" s="18"/>
    </row>
    <row r="9" customFormat="false" ht="21.75" hidden="false" customHeight="true" outlineLevel="0" collapsed="false">
      <c r="A9" s="13"/>
      <c r="B9" s="14" t="s">
        <v>14</v>
      </c>
      <c r="C9" s="19" t="n">
        <v>207800000</v>
      </c>
      <c r="D9" s="16"/>
      <c r="F9" s="17"/>
      <c r="G9" s="16" t="s">
        <v>15</v>
      </c>
      <c r="H9" s="19" t="n">
        <f aca="false">C9</f>
        <v>207800000</v>
      </c>
      <c r="I9" s="18"/>
    </row>
    <row r="10" customFormat="false" ht="21.75" hidden="false" customHeight="true" outlineLevel="0" collapsed="false">
      <c r="A10" s="13"/>
      <c r="B10" s="14" t="s">
        <v>16</v>
      </c>
      <c r="C10" s="17"/>
      <c r="D10" s="19" t="n">
        <f aca="false">SUM(C7:C9)</f>
        <v>32093311147</v>
      </c>
      <c r="F10" s="17"/>
      <c r="G10" s="16" t="s">
        <v>17</v>
      </c>
      <c r="H10" s="20"/>
      <c r="I10" s="19" t="n">
        <f aca="false">D10</f>
        <v>32093311147</v>
      </c>
    </row>
    <row r="11" customFormat="false" ht="21" hidden="false" customHeight="true" outlineLevel="0" collapsed="false">
      <c r="A11" s="13"/>
      <c r="B11" s="21"/>
      <c r="C11" s="19"/>
      <c r="D11" s="17"/>
      <c r="F11" s="17"/>
      <c r="G11" s="16"/>
      <c r="H11" s="19"/>
      <c r="I11" s="20"/>
    </row>
    <row r="12" customFormat="false" ht="21.75" hidden="false" customHeight="true" outlineLevel="0" collapsed="false">
      <c r="A12" s="22" t="s">
        <v>18</v>
      </c>
      <c r="B12" s="10" t="s">
        <v>19</v>
      </c>
      <c r="C12" s="19"/>
      <c r="D12" s="17"/>
      <c r="F12" s="11" t="s">
        <v>20</v>
      </c>
      <c r="G12" s="12" t="s">
        <v>21</v>
      </c>
      <c r="H12" s="19"/>
      <c r="I12" s="20"/>
    </row>
    <row r="13" customFormat="false" ht="21.75" hidden="false" customHeight="true" outlineLevel="0" collapsed="false">
      <c r="A13" s="13"/>
      <c r="B13" s="14" t="s">
        <v>22</v>
      </c>
      <c r="C13" s="23" t="n">
        <v>4605080748</v>
      </c>
      <c r="D13" s="17"/>
      <c r="E13" s="24"/>
      <c r="F13" s="16"/>
      <c r="G13" s="16" t="s">
        <v>23</v>
      </c>
      <c r="H13" s="19" t="n">
        <f aca="false">C13</f>
        <v>4605080748</v>
      </c>
      <c r="I13" s="20"/>
    </row>
    <row r="14" customFormat="false" ht="21.75" hidden="false" customHeight="true" outlineLevel="0" collapsed="false">
      <c r="A14" s="13"/>
      <c r="B14" s="14" t="s">
        <v>24</v>
      </c>
      <c r="C14" s="23" t="n">
        <v>1980369522</v>
      </c>
      <c r="D14" s="17"/>
      <c r="E14" s="24"/>
      <c r="F14" s="16"/>
      <c r="G14" s="16" t="s">
        <v>25</v>
      </c>
      <c r="H14" s="19" t="n">
        <f aca="false">C14</f>
        <v>1980369522</v>
      </c>
      <c r="I14" s="20"/>
    </row>
    <row r="15" customFormat="false" ht="21.75" hidden="false" customHeight="true" outlineLevel="0" collapsed="false">
      <c r="A15" s="13"/>
      <c r="B15" s="25" t="s">
        <v>26</v>
      </c>
      <c r="C15" s="19" t="n">
        <v>164560000</v>
      </c>
      <c r="D15" s="17"/>
      <c r="E15" s="24"/>
      <c r="F15" s="16"/>
      <c r="G15" s="26" t="s">
        <v>27</v>
      </c>
      <c r="H15" s="19" t="n">
        <f aca="false">C15</f>
        <v>164560000</v>
      </c>
      <c r="I15" s="20"/>
    </row>
    <row r="16" customFormat="false" ht="21.75" hidden="false" customHeight="true" outlineLevel="0" collapsed="false">
      <c r="A16" s="13"/>
      <c r="B16" s="27" t="s">
        <v>28</v>
      </c>
      <c r="C16" s="28" t="n">
        <v>6731000000</v>
      </c>
      <c r="D16" s="17"/>
      <c r="E16" s="24"/>
      <c r="F16" s="16"/>
      <c r="G16" s="16" t="s">
        <v>29</v>
      </c>
      <c r="H16" s="28" t="n">
        <f aca="false">C16</f>
        <v>6731000000</v>
      </c>
      <c r="I16" s="20"/>
    </row>
    <row r="17" customFormat="false" ht="21.75" hidden="false" customHeight="true" outlineLevel="0" collapsed="false">
      <c r="A17" s="13"/>
      <c r="B17" s="14" t="s">
        <v>30</v>
      </c>
      <c r="C17" s="17"/>
      <c r="D17" s="19" t="n">
        <f aca="false">SUM(C13:C16)</f>
        <v>13481010270</v>
      </c>
      <c r="E17" s="24"/>
      <c r="F17" s="16"/>
      <c r="G17" s="16" t="s">
        <v>31</v>
      </c>
      <c r="H17" s="20"/>
      <c r="I17" s="19" t="n">
        <f aca="false">D17</f>
        <v>13481010270</v>
      </c>
    </row>
    <row r="18" customFormat="false" ht="21" hidden="false" customHeight="true" outlineLevel="0" collapsed="false">
      <c r="A18" s="13"/>
      <c r="B18" s="14"/>
      <c r="C18" s="19"/>
      <c r="D18" s="17"/>
      <c r="E18" s="24"/>
      <c r="F18" s="16"/>
      <c r="G18" s="16"/>
      <c r="H18" s="19"/>
      <c r="I18" s="20"/>
    </row>
    <row r="19" customFormat="false" ht="21.75" hidden="false" customHeight="true" outlineLevel="0" collapsed="false">
      <c r="A19" s="22" t="s">
        <v>32</v>
      </c>
      <c r="B19" s="10" t="s">
        <v>33</v>
      </c>
      <c r="C19" s="19"/>
      <c r="D19" s="17"/>
      <c r="F19" s="11" t="s">
        <v>34</v>
      </c>
      <c r="G19" s="12" t="s">
        <v>35</v>
      </c>
      <c r="H19" s="19"/>
      <c r="I19" s="20"/>
    </row>
    <row r="20" customFormat="false" ht="21.75" hidden="false" customHeight="true" outlineLevel="0" collapsed="false">
      <c r="A20" s="13"/>
      <c r="B20" s="14" t="s">
        <v>22</v>
      </c>
      <c r="C20" s="23" t="n">
        <v>3353173940</v>
      </c>
      <c r="D20" s="17"/>
      <c r="E20" s="24"/>
      <c r="F20" s="16"/>
      <c r="G20" s="16" t="s">
        <v>23</v>
      </c>
      <c r="H20" s="23" t="n">
        <f aca="false">C20</f>
        <v>3353173940</v>
      </c>
      <c r="I20" s="20"/>
    </row>
    <row r="21" customFormat="false" ht="21.75" hidden="false" customHeight="true" outlineLevel="0" collapsed="false">
      <c r="A21" s="13"/>
      <c r="B21" s="14" t="s">
        <v>36</v>
      </c>
      <c r="C21" s="23" t="n">
        <v>222009600</v>
      </c>
      <c r="D21" s="17"/>
      <c r="E21" s="24"/>
      <c r="F21" s="16"/>
      <c r="G21" s="16" t="s">
        <v>37</v>
      </c>
      <c r="H21" s="23" t="n">
        <f aca="false">C21</f>
        <v>222009600</v>
      </c>
      <c r="I21" s="20"/>
    </row>
    <row r="22" customFormat="false" ht="21.75" hidden="false" customHeight="true" outlineLevel="0" collapsed="false">
      <c r="A22" s="13"/>
      <c r="B22" s="14" t="s">
        <v>38</v>
      </c>
      <c r="C22" s="16"/>
      <c r="D22" s="19" t="n">
        <f aca="false">SUM(C20:C21)</f>
        <v>3575183540</v>
      </c>
      <c r="E22" s="24"/>
      <c r="F22" s="16"/>
      <c r="G22" s="16" t="s">
        <v>39</v>
      </c>
      <c r="H22" s="18"/>
      <c r="I22" s="19" t="n">
        <f aca="false">D22</f>
        <v>3575183540</v>
      </c>
    </row>
    <row r="23" customFormat="false" ht="21.75" hidden="false" customHeight="true" outlineLevel="0" collapsed="false">
      <c r="A23" s="13"/>
      <c r="B23" s="14"/>
      <c r="C23" s="16"/>
      <c r="D23" s="19"/>
      <c r="E23" s="24"/>
      <c r="F23" s="16"/>
      <c r="G23" s="16"/>
      <c r="H23" s="18"/>
      <c r="I23" s="19"/>
    </row>
    <row r="24" customFormat="false" ht="20.25" hidden="false" customHeight="false" outlineLevel="0" collapsed="false">
      <c r="A24" s="22" t="s">
        <v>40</v>
      </c>
      <c r="B24" s="29" t="s">
        <v>41</v>
      </c>
      <c r="C24" s="16"/>
      <c r="D24" s="28" t="n">
        <v>5127590376</v>
      </c>
      <c r="E24" s="24"/>
      <c r="F24" s="11" t="s">
        <v>42</v>
      </c>
      <c r="G24" s="11" t="s">
        <v>43</v>
      </c>
      <c r="H24" s="18"/>
      <c r="I24" s="28" t="n">
        <f aca="false">D24</f>
        <v>5127590376</v>
      </c>
    </row>
    <row r="25" customFormat="false" ht="21.75" hidden="false" customHeight="true" outlineLevel="0" collapsed="false">
      <c r="B25" s="30" t="s">
        <v>44</v>
      </c>
      <c r="C25" s="31"/>
      <c r="D25" s="32" t="n">
        <f aca="false">D10+D17+D22+D24</f>
        <v>54277095333</v>
      </c>
      <c r="F25" s="17"/>
      <c r="G25" s="17" t="s">
        <v>45</v>
      </c>
      <c r="H25" s="33"/>
      <c r="I25" s="32" t="n">
        <f aca="false">D25</f>
        <v>54277095333</v>
      </c>
    </row>
    <row r="26" customFormat="false" ht="15" hidden="false" customHeight="false" outlineLevel="0" collapsed="false">
      <c r="C26" s="34"/>
    </row>
    <row r="27" customFormat="false" ht="16.5" hidden="false" customHeight="false" outlineLevel="0" collapsed="false">
      <c r="C27" s="35"/>
      <c r="D27" s="36"/>
    </row>
    <row r="28" customFormat="false" ht="15" hidden="false" customHeight="false" outlineLevel="0" collapsed="false">
      <c r="D28" s="34"/>
    </row>
    <row r="29" customFormat="false" ht="16.5" hidden="false" customHeight="false" outlineLevel="0" collapsed="false">
      <c r="C29" s="37"/>
      <c r="D29" s="34"/>
    </row>
    <row r="31" customFormat="false" ht="15" hidden="false" customHeight="false" outlineLevel="0" collapsed="false">
      <c r="C31" s="34"/>
    </row>
    <row r="52" customFormat="false" ht="15.75" hidden="false" customHeight="true" outlineLevel="0" collapsed="false"/>
    <row r="283" customFormat="false" ht="14.25" hidden="false" customHeight="true" outlineLevel="0" collapsed="false"/>
    <row r="286" customFormat="false" ht="14.25" hidden="false" customHeight="true" outlineLevel="0" collapsed="false"/>
    <row r="291" customFormat="false" ht="14.25" hidden="false" customHeight="true" outlineLevel="0" collapsed="false"/>
    <row r="297" customFormat="false" ht="14.25" hidden="false" customHeight="true" outlineLevel="0" collapsed="false"/>
    <row r="303" customFormat="false" ht="14.25" hidden="false" customHeight="true" outlineLevel="0" collapsed="false"/>
    <row r="306" customFormat="false" ht="14.25" hidden="false" customHeight="true" outlineLevel="0" collapsed="false"/>
    <row r="314" customFormat="false" ht="14.25" hidden="false" customHeight="true" outlineLevel="0" collapsed="false"/>
    <row r="320" customFormat="false" ht="14.25" hidden="false" customHeight="true" outlineLevel="0" collapsed="false"/>
    <row r="329" customFormat="false" ht="14.25" hidden="false" customHeight="true" outlineLevel="0" collapsed="false"/>
    <row r="332" customFormat="false" ht="14.25" hidden="false" customHeight="true" outlineLevel="0" collapsed="false"/>
    <row r="337" customFormat="false" ht="6.75" hidden="false" customHeight="true" outlineLevel="0" collapsed="false"/>
    <row r="340" customFormat="false" ht="14.1" hidden="false" customHeight="true" outlineLevel="0" collapsed="false"/>
    <row r="354" customFormat="false" ht="14.1" hidden="false" customHeight="true" outlineLevel="0" collapsed="false"/>
    <row r="364" customFormat="false" ht="14.1" hidden="false" customHeight="true" outlineLevel="0" collapsed="false"/>
    <row r="370" customFormat="false" ht="14.1" hidden="false" customHeight="true" outlineLevel="0" collapsed="false"/>
    <row r="375" customFormat="false" ht="14.1" hidden="false" customHeight="true" outlineLevel="0" collapsed="false"/>
    <row r="380" customFormat="false" ht="14.1" hidden="false" customHeight="true" outlineLevel="0" collapsed="false"/>
    <row r="386" customFormat="false" ht="14.1" hidden="false" customHeight="true" outlineLevel="0" collapsed="false"/>
  </sheetData>
  <mergeCells count="4">
    <mergeCell ref="A1:D1"/>
    <mergeCell ref="F1:I1"/>
    <mergeCell ref="A2:D2"/>
    <mergeCell ref="F2:I2"/>
  </mergeCells>
  <printOptions headings="false" gridLines="false" gridLinesSet="true" horizontalCentered="true" verticalCentered="false"/>
  <pageMargins left="0.629861111111111" right="0.509722222222222" top="1.5" bottom="1" header="0.511811023622047" footer="0.5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12&amp;P</oddFooter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1.13"/>
    <col collapsed="false" customWidth="true" hidden="false" outlineLevel="0" max="3" min="3" style="0" width="13.28"/>
    <col collapsed="false" customWidth="true" hidden="false" outlineLevel="0" max="4" min="4" style="0" width="22.13"/>
    <col collapsed="false" customWidth="true" hidden="false" outlineLevel="0" max="5" min="5" style="0" width="25.42"/>
    <col collapsed="false" customWidth="true" hidden="false" outlineLevel="0" max="6" min="6" style="0" width="2.85"/>
    <col collapsed="false" customWidth="true" hidden="false" outlineLevel="0" max="7" min="7" style="1" width="5.85"/>
    <col collapsed="false" customWidth="true" hidden="false" outlineLevel="0" max="8" min="8" style="1" width="59.85"/>
    <col collapsed="false" customWidth="true" hidden="false" outlineLevel="0" max="9" min="9" style="1" width="20.13"/>
    <col collapsed="false" customWidth="true" hidden="false" outlineLevel="0" max="10" min="10" style="1" width="23.7"/>
    <col collapsed="false" customWidth="true" hidden="false" outlineLevel="0" max="12" min="12" style="0" width="13.42"/>
    <col collapsed="false" customWidth="true" hidden="false" outlineLevel="0" max="15" min="15" style="0" width="24.85"/>
  </cols>
  <sheetData>
    <row r="1" customFormat="false" ht="18" hidden="false" customHeight="false" outlineLevel="0" collapsed="false">
      <c r="B1" s="6"/>
      <c r="G1" s="31"/>
      <c r="H1" s="31"/>
      <c r="I1" s="31"/>
      <c r="J1" s="31"/>
    </row>
    <row r="2" customFormat="false" ht="23.25" hidden="false" customHeight="true" outlineLevel="0" collapsed="false">
      <c r="A2" s="4" t="s">
        <v>46</v>
      </c>
      <c r="B2" s="4"/>
      <c r="C2" s="4"/>
      <c r="D2" s="4"/>
      <c r="E2" s="4"/>
      <c r="G2" s="5" t="s">
        <v>47</v>
      </c>
      <c r="H2" s="5"/>
      <c r="I2" s="5"/>
      <c r="J2" s="5"/>
    </row>
    <row r="3" customFormat="false" ht="16.5" hidden="false" customHeight="true" outlineLevel="0" collapsed="false">
      <c r="A3" s="38"/>
      <c r="B3" s="39"/>
      <c r="C3" s="40"/>
      <c r="D3" s="41"/>
      <c r="E3" s="42"/>
      <c r="G3" s="43"/>
      <c r="H3" s="44"/>
      <c r="I3" s="45"/>
      <c r="J3" s="44"/>
    </row>
    <row r="4" customFormat="false" ht="23.25" hidden="false" customHeight="false" outlineLevel="0" collapsed="false">
      <c r="A4" s="46" t="s">
        <v>48</v>
      </c>
      <c r="B4" s="46"/>
      <c r="C4" s="46"/>
      <c r="D4" s="46"/>
      <c r="E4" s="46"/>
      <c r="F4" s="47"/>
      <c r="G4" s="48" t="s">
        <v>49</v>
      </c>
      <c r="H4" s="48"/>
      <c r="I4" s="48"/>
      <c r="J4" s="48"/>
    </row>
    <row r="5" customFormat="false" ht="18" hidden="false" customHeight="false" outlineLevel="0" collapsed="false">
      <c r="B5" s="6"/>
      <c r="D5" s="49" t="s">
        <v>4</v>
      </c>
      <c r="E5" s="49" t="s">
        <v>50</v>
      </c>
      <c r="G5" s="31"/>
      <c r="H5" s="50"/>
      <c r="I5" s="51" t="s">
        <v>5</v>
      </c>
      <c r="J5" s="51" t="s">
        <v>5</v>
      </c>
    </row>
    <row r="6" customFormat="false" ht="19.5" hidden="false" customHeight="false" outlineLevel="0" collapsed="false">
      <c r="A6" s="52" t="s">
        <v>51</v>
      </c>
      <c r="B6" s="53" t="s">
        <v>52</v>
      </c>
      <c r="C6" s="54"/>
      <c r="G6" s="16" t="s">
        <v>8</v>
      </c>
      <c r="H6" s="55" t="s">
        <v>53</v>
      </c>
      <c r="I6" s="56"/>
      <c r="J6" s="56"/>
    </row>
    <row r="7" customFormat="false" ht="18" hidden="false" customHeight="false" outlineLevel="0" collapsed="false">
      <c r="A7" s="57"/>
      <c r="B7" s="14" t="s">
        <v>54</v>
      </c>
      <c r="C7" s="58"/>
      <c r="D7" s="59" t="n">
        <v>5629060820</v>
      </c>
      <c r="E7" s="1"/>
      <c r="G7" s="31"/>
      <c r="H7" s="16" t="s">
        <v>55</v>
      </c>
      <c r="I7" s="59" t="n">
        <f aca="false">'Gov''t Expend. &amp; Its Financing'!D7</f>
        <v>5629060820</v>
      </c>
      <c r="J7" s="60"/>
    </row>
    <row r="8" customFormat="false" ht="18" hidden="false" customHeight="false" outlineLevel="0" collapsed="false">
      <c r="A8" s="57"/>
      <c r="B8" s="14" t="s">
        <v>56</v>
      </c>
      <c r="C8" s="58"/>
      <c r="D8" s="59" t="n">
        <v>836469035</v>
      </c>
      <c r="E8" s="31"/>
      <c r="F8" s="61"/>
      <c r="G8" s="31"/>
      <c r="H8" s="16" t="s">
        <v>57</v>
      </c>
      <c r="I8" s="59" t="n">
        <f aca="false">'Gov''t Expend. &amp; Its Financing'!D8</f>
        <v>836469035</v>
      </c>
      <c r="J8" s="62"/>
    </row>
    <row r="9" customFormat="false" ht="18" hidden="false" customHeight="false" outlineLevel="0" collapsed="false">
      <c r="A9" s="57"/>
      <c r="B9" s="14" t="s">
        <v>58</v>
      </c>
      <c r="C9" s="58"/>
      <c r="D9" s="59" t="n">
        <v>2154166300</v>
      </c>
      <c r="E9" s="31"/>
      <c r="F9" s="61"/>
      <c r="G9" s="31"/>
      <c r="H9" s="16" t="s">
        <v>59</v>
      </c>
      <c r="I9" s="59" t="n">
        <f aca="false">'Gov''t Expend. &amp; Its Financing'!D9</f>
        <v>2154166300</v>
      </c>
      <c r="J9" s="62"/>
    </row>
    <row r="10" customFormat="false" ht="18" hidden="false" customHeight="false" outlineLevel="0" collapsed="false">
      <c r="A10" s="57"/>
      <c r="B10" s="14" t="s">
        <v>60</v>
      </c>
      <c r="C10" s="58"/>
      <c r="D10" s="59" t="n">
        <v>4783543000</v>
      </c>
      <c r="E10" s="31"/>
      <c r="F10" s="61"/>
      <c r="G10" s="31"/>
      <c r="H10" s="16" t="s">
        <v>61</v>
      </c>
      <c r="I10" s="59" t="n">
        <f aca="false">'Gov''t Expend. &amp; Its Financing'!D10</f>
        <v>4783543000</v>
      </c>
      <c r="J10" s="62"/>
    </row>
    <row r="11" customFormat="false" ht="18" hidden="false" customHeight="false" outlineLevel="0" collapsed="false">
      <c r="B11" s="14" t="s">
        <v>62</v>
      </c>
      <c r="C11" s="24"/>
      <c r="D11" s="63" t="n">
        <v>17438270000</v>
      </c>
      <c r="E11" s="64"/>
      <c r="I11" s="63" t="n">
        <f aca="false">'Gov''t Expend. &amp; Its Financing'!D11</f>
        <v>17438270000</v>
      </c>
      <c r="J11" s="36"/>
    </row>
    <row r="12" customFormat="false" ht="20.25" hidden="false" customHeight="false" outlineLevel="0" collapsed="false">
      <c r="A12" s="57"/>
      <c r="B12" s="6"/>
      <c r="D12" s="65"/>
      <c r="E12" s="31"/>
      <c r="F12" s="66"/>
      <c r="G12" s="31"/>
      <c r="H12" s="31"/>
      <c r="I12" s="65"/>
      <c r="J12" s="62"/>
    </row>
    <row r="13" s="75" customFormat="true" ht="19.5" hidden="false" customHeight="false" outlineLevel="0" collapsed="false">
      <c r="A13" s="67"/>
      <c r="B13" s="68" t="s">
        <v>63</v>
      </c>
      <c r="C13" s="69"/>
      <c r="D13" s="70"/>
      <c r="E13" s="71" t="n">
        <f aca="false">SUM(D7:D11)</f>
        <v>30841509155</v>
      </c>
      <c r="F13" s="72"/>
      <c r="G13" s="56"/>
      <c r="H13" s="73" t="s">
        <v>64</v>
      </c>
      <c r="I13" s="70"/>
      <c r="J13" s="74" t="n">
        <f aca="false">'Gov''t Expend. &amp; Its Financing'!E13</f>
        <v>30841509155</v>
      </c>
    </row>
    <row r="14" customFormat="false" ht="18" hidden="false" customHeight="false" outlineLevel="0" collapsed="false">
      <c r="A14" s="57"/>
      <c r="B14" s="76"/>
      <c r="C14" s="54"/>
      <c r="D14" s="31"/>
      <c r="E14" s="31"/>
      <c r="F14" s="61"/>
      <c r="G14" s="31"/>
      <c r="H14" s="31"/>
      <c r="I14" s="62"/>
      <c r="J14" s="62"/>
    </row>
    <row r="15" customFormat="false" ht="20.25" hidden="false" customHeight="false" outlineLevel="0" collapsed="false">
      <c r="A15" s="52" t="s">
        <v>65</v>
      </c>
      <c r="B15" s="77" t="s">
        <v>66</v>
      </c>
      <c r="C15" s="54"/>
      <c r="D15" s="78"/>
      <c r="E15" s="31"/>
      <c r="F15" s="61"/>
      <c r="G15" s="16" t="s">
        <v>20</v>
      </c>
      <c r="H15" s="55" t="s">
        <v>67</v>
      </c>
      <c r="I15" s="62"/>
      <c r="J15" s="62"/>
    </row>
    <row r="16" customFormat="false" ht="19.5" hidden="false" customHeight="false" outlineLevel="0" collapsed="false">
      <c r="A16" s="79"/>
      <c r="B16" s="14" t="s">
        <v>54</v>
      </c>
      <c r="C16" s="54"/>
      <c r="D16" s="59" t="n">
        <v>389161880</v>
      </c>
      <c r="E16" s="31"/>
      <c r="F16" s="61"/>
      <c r="G16" s="16"/>
      <c r="H16" s="16" t="s">
        <v>68</v>
      </c>
      <c r="I16" s="59" t="n">
        <f aca="false">D16</f>
        <v>389161880</v>
      </c>
      <c r="J16" s="62"/>
    </row>
    <row r="17" customFormat="false" ht="18" hidden="false" customHeight="false" outlineLevel="0" collapsed="false">
      <c r="A17" s="57"/>
      <c r="B17" s="14" t="s">
        <v>69</v>
      </c>
      <c r="C17" s="54"/>
      <c r="D17" s="59" t="n">
        <v>14735389918</v>
      </c>
      <c r="E17" s="80"/>
      <c r="F17" s="81"/>
      <c r="G17" s="16"/>
      <c r="H17" s="16" t="s">
        <v>70</v>
      </c>
      <c r="I17" s="59" t="n">
        <f aca="false">D17</f>
        <v>14735389918</v>
      </c>
      <c r="J17" s="80"/>
    </row>
    <row r="18" customFormat="false" ht="18" hidden="false" customHeight="false" outlineLevel="0" collapsed="false">
      <c r="A18" s="57"/>
      <c r="B18" s="14" t="s">
        <v>71</v>
      </c>
      <c r="C18" s="54"/>
      <c r="D18" s="59" t="n">
        <v>6960475380</v>
      </c>
      <c r="E18" s="80"/>
      <c r="F18" s="81"/>
      <c r="G18" s="16"/>
      <c r="H18" s="16" t="s">
        <v>72</v>
      </c>
      <c r="I18" s="59" t="n">
        <f aca="false">'Gov''t Expend. &amp; Its Financing'!D18</f>
        <v>6960475380</v>
      </c>
      <c r="J18" s="80"/>
    </row>
    <row r="19" customFormat="false" ht="18" hidden="false" customHeight="false" outlineLevel="0" collapsed="false">
      <c r="A19" s="57"/>
      <c r="B19" s="14" t="s">
        <v>60</v>
      </c>
      <c r="C19" s="54"/>
      <c r="D19" s="63" t="n">
        <v>1350559000</v>
      </c>
      <c r="E19" s="80"/>
      <c r="F19" s="81"/>
      <c r="G19" s="16"/>
      <c r="H19" s="16" t="s">
        <v>61</v>
      </c>
      <c r="I19" s="63" t="n">
        <f aca="false">'Gov''t Expend. &amp; Its Financing'!D19</f>
        <v>1350559000</v>
      </c>
      <c r="J19" s="80"/>
    </row>
    <row r="20" customFormat="false" ht="18" hidden="false" customHeight="false" outlineLevel="0" collapsed="false">
      <c r="A20" s="57"/>
      <c r="B20" s="76"/>
      <c r="C20" s="54"/>
      <c r="D20" s="82"/>
      <c r="E20" s="80"/>
      <c r="F20" s="81"/>
      <c r="G20" s="31"/>
      <c r="H20" s="31"/>
      <c r="I20" s="82"/>
      <c r="J20" s="80"/>
    </row>
    <row r="21" s="75" customFormat="true" ht="24" hidden="false" customHeight="false" outlineLevel="0" collapsed="false">
      <c r="A21" s="67"/>
      <c r="B21" s="68" t="s">
        <v>73</v>
      </c>
      <c r="C21" s="69"/>
      <c r="D21" s="83"/>
      <c r="E21" s="84" t="n">
        <f aca="false">SUM(D16:D19)</f>
        <v>23435586178</v>
      </c>
      <c r="F21" s="85"/>
      <c r="G21" s="56"/>
      <c r="H21" s="73" t="s">
        <v>74</v>
      </c>
      <c r="I21" s="83"/>
      <c r="J21" s="86" t="n">
        <f aca="false">'Gov''t Expend. &amp; Its Financing'!E21</f>
        <v>23435586178</v>
      </c>
    </row>
    <row r="22" customFormat="false" ht="18" hidden="false" customHeight="false" outlineLevel="0" collapsed="false">
      <c r="D22" s="1"/>
      <c r="E22" s="1"/>
      <c r="G22" s="31"/>
      <c r="H22" s="31"/>
      <c r="I22" s="60"/>
      <c r="J22" s="60"/>
    </row>
    <row r="23" customFormat="false" ht="20.25" hidden="false" customHeight="false" outlineLevel="0" collapsed="false">
      <c r="A23" s="57"/>
      <c r="B23" s="21" t="s">
        <v>75</v>
      </c>
      <c r="C23" s="54"/>
      <c r="D23" s="80"/>
      <c r="E23" s="32" t="n">
        <f aca="false">SUM(E13+E21)</f>
        <v>54277095333</v>
      </c>
      <c r="F23" s="81"/>
      <c r="G23" s="31"/>
      <c r="H23" s="17" t="s">
        <v>76</v>
      </c>
      <c r="I23" s="80"/>
      <c r="J23" s="32" t="n">
        <f aca="false">'Gov''t Expend. &amp; Its Financing'!E23</f>
        <v>54277095333</v>
      </c>
    </row>
    <row r="24" customFormat="false" ht="13.5" hidden="false" customHeight="true" outlineLevel="0" collapsed="false">
      <c r="A24" s="57"/>
      <c r="B24" s="76"/>
      <c r="C24" s="54"/>
      <c r="D24" s="1"/>
      <c r="E24" s="1"/>
      <c r="G24" s="31"/>
      <c r="H24" s="56"/>
    </row>
    <row r="25" customFormat="false" ht="22.5" hidden="false" customHeight="false" outlineLevel="0" collapsed="false">
      <c r="A25" s="87" t="s">
        <v>77</v>
      </c>
      <c r="B25" s="87"/>
      <c r="C25" s="87"/>
      <c r="D25" s="87"/>
      <c r="E25" s="87"/>
      <c r="G25" s="48" t="s">
        <v>78</v>
      </c>
      <c r="H25" s="48"/>
      <c r="I25" s="48"/>
      <c r="J25" s="48"/>
    </row>
    <row r="26" customFormat="false" ht="14.25" hidden="false" customHeight="true" outlineLevel="0" collapsed="false">
      <c r="B26" s="88"/>
      <c r="C26" s="89"/>
      <c r="D26" s="90"/>
      <c r="E26" s="90"/>
      <c r="F26" s="42"/>
      <c r="G26" s="31"/>
      <c r="H26" s="31"/>
      <c r="I26" s="90"/>
      <c r="J26" s="90"/>
    </row>
    <row r="27" customFormat="false" ht="19.5" hidden="false" customHeight="false" outlineLevel="0" collapsed="false">
      <c r="A27" s="52" t="s">
        <v>51</v>
      </c>
      <c r="B27" s="53" t="s">
        <v>7</v>
      </c>
      <c r="C27" s="54"/>
      <c r="D27" s="1"/>
      <c r="E27" s="1"/>
      <c r="G27" s="91" t="s">
        <v>8</v>
      </c>
      <c r="H27" s="55" t="s">
        <v>9</v>
      </c>
    </row>
    <row r="28" customFormat="false" ht="19.5" hidden="false" customHeight="false" outlineLevel="0" collapsed="false">
      <c r="A28" s="57"/>
      <c r="B28" s="14" t="s">
        <v>79</v>
      </c>
      <c r="C28" s="54"/>
      <c r="D28" s="15" t="n">
        <v>25414210000</v>
      </c>
      <c r="F28" s="81"/>
      <c r="G28" s="16"/>
      <c r="H28" s="16" t="s">
        <v>11</v>
      </c>
      <c r="I28" s="92" t="n">
        <f aca="false">'Gov''t Expend. &amp; Its Financing'!D28</f>
        <v>25414210000</v>
      </c>
      <c r="J28" s="34"/>
    </row>
    <row r="29" customFormat="false" ht="19.5" hidden="false" customHeight="false" outlineLevel="0" collapsed="false">
      <c r="A29" s="57"/>
      <c r="B29" s="14" t="s">
        <v>12</v>
      </c>
      <c r="C29" s="54"/>
      <c r="D29" s="19" t="n">
        <v>6471301147</v>
      </c>
      <c r="F29" s="81"/>
      <c r="G29" s="16"/>
      <c r="H29" s="16" t="s">
        <v>13</v>
      </c>
      <c r="I29" s="78" t="n">
        <f aca="false">'Gov''t Expend. &amp; Its Financing'!D29</f>
        <v>6471301147</v>
      </c>
      <c r="J29" s="34"/>
    </row>
    <row r="30" customFormat="false" ht="19.5" hidden="false" customHeight="false" outlineLevel="0" collapsed="false">
      <c r="A30" s="57"/>
      <c r="B30" s="14" t="s">
        <v>80</v>
      </c>
      <c r="C30" s="54"/>
      <c r="D30" s="19" t="n">
        <v>207800000</v>
      </c>
      <c r="F30" s="81"/>
      <c r="G30" s="16"/>
      <c r="H30" s="16" t="s">
        <v>15</v>
      </c>
      <c r="I30" s="78" t="n">
        <f aca="false">'Gov''t Expend. &amp; Its Financing'!D30</f>
        <v>207800000</v>
      </c>
      <c r="J30" s="34"/>
    </row>
    <row r="31" customFormat="false" ht="19.5" hidden="false" customHeight="false" outlineLevel="0" collapsed="false">
      <c r="A31" s="57"/>
      <c r="B31" s="14" t="s">
        <v>81</v>
      </c>
      <c r="C31" s="54"/>
      <c r="D31" s="80"/>
      <c r="E31" s="23" t="n">
        <f aca="false">SUM(D28:D30)</f>
        <v>32093311147</v>
      </c>
      <c r="G31" s="16"/>
      <c r="H31" s="16" t="s">
        <v>17</v>
      </c>
      <c r="I31" s="80"/>
      <c r="J31" s="93" t="n">
        <f aca="false">'Gov''t Expend. &amp; Its Financing'!E31</f>
        <v>32093311147</v>
      </c>
    </row>
    <row r="32" customFormat="false" ht="16.5" hidden="false" customHeight="true" outlineLevel="0" collapsed="false">
      <c r="B32" s="6"/>
      <c r="D32" s="80"/>
      <c r="E32" s="80"/>
      <c r="F32" s="81"/>
      <c r="G32" s="16"/>
      <c r="H32" s="31"/>
      <c r="I32" s="80"/>
      <c r="J32" s="80"/>
    </row>
    <row r="33" customFormat="false" ht="19.5" hidden="false" customHeight="false" outlineLevel="0" collapsed="false">
      <c r="A33" s="52" t="s">
        <v>65</v>
      </c>
      <c r="B33" s="53" t="s">
        <v>82</v>
      </c>
      <c r="C33" s="54"/>
      <c r="D33" s="80"/>
      <c r="E33" s="80"/>
      <c r="F33" s="81"/>
      <c r="G33" s="91" t="s">
        <v>20</v>
      </c>
      <c r="H33" s="55" t="s">
        <v>21</v>
      </c>
      <c r="I33" s="80"/>
      <c r="J33" s="80"/>
    </row>
    <row r="34" customFormat="false" ht="19.5" hidden="false" customHeight="false" outlineLevel="0" collapsed="false">
      <c r="A34" s="94"/>
      <c r="B34" s="14" t="s">
        <v>83</v>
      </c>
      <c r="C34" s="54"/>
      <c r="D34" s="23" t="n">
        <v>4605080748</v>
      </c>
      <c r="F34" s="81"/>
      <c r="G34" s="16"/>
      <c r="H34" s="16" t="s">
        <v>23</v>
      </c>
      <c r="I34" s="95" t="n">
        <f aca="false">'Gov''t Expend. &amp; Its Financing'!D34</f>
        <v>4605080748</v>
      </c>
      <c r="J34" s="34"/>
    </row>
    <row r="35" customFormat="false" ht="21" hidden="false" customHeight="true" outlineLevel="0" collapsed="false">
      <c r="A35" s="57"/>
      <c r="B35" s="96" t="s">
        <v>84</v>
      </c>
      <c r="C35" s="54"/>
      <c r="D35" s="23" t="n">
        <v>1980369522</v>
      </c>
      <c r="F35" s="81"/>
      <c r="G35" s="16"/>
      <c r="H35" s="16" t="s">
        <v>25</v>
      </c>
      <c r="I35" s="95" t="n">
        <f aca="false">'Gov''t Expend. &amp; Its Financing'!D35</f>
        <v>1980369522</v>
      </c>
      <c r="J35" s="34"/>
    </row>
    <row r="36" customFormat="false" ht="19.5" hidden="false" customHeight="true" outlineLevel="0" collapsed="false">
      <c r="A36" s="57"/>
      <c r="B36" s="97" t="s">
        <v>26</v>
      </c>
      <c r="C36" s="54"/>
      <c r="D36" s="19" t="n">
        <v>164560000</v>
      </c>
      <c r="F36" s="81"/>
      <c r="G36" s="16"/>
      <c r="H36" s="26" t="s">
        <v>27</v>
      </c>
      <c r="I36" s="78" t="n">
        <f aca="false">'Gov''t Expend. &amp; Its Financing'!D36</f>
        <v>164560000</v>
      </c>
      <c r="J36" s="34"/>
    </row>
    <row r="37" customFormat="false" ht="24" hidden="false" customHeight="true" outlineLevel="0" collapsed="false">
      <c r="A37" s="57"/>
      <c r="B37" s="98" t="s">
        <v>85</v>
      </c>
      <c r="C37" s="54"/>
      <c r="D37" s="28" t="n">
        <v>6731000000</v>
      </c>
      <c r="F37" s="81"/>
      <c r="G37" s="16"/>
      <c r="H37" s="16" t="s">
        <v>86</v>
      </c>
      <c r="I37" s="99" t="n">
        <f aca="false">'Gov''t Expend. &amp; Its Financing'!D37</f>
        <v>6731000000</v>
      </c>
      <c r="J37" s="34"/>
    </row>
    <row r="38" customFormat="false" ht="19.5" hidden="false" customHeight="false" outlineLevel="0" collapsed="false">
      <c r="A38" s="57"/>
      <c r="B38" s="14" t="s">
        <v>87</v>
      </c>
      <c r="C38" s="54"/>
      <c r="D38" s="80"/>
      <c r="E38" s="23" t="n">
        <f aca="false">SUM(D34:D37)</f>
        <v>13481010270</v>
      </c>
      <c r="F38" s="81"/>
      <c r="G38" s="16"/>
      <c r="H38" s="16" t="s">
        <v>88</v>
      </c>
      <c r="I38" s="80"/>
      <c r="J38" s="93" t="n">
        <f aca="false">'Gov''t Expend. &amp; Its Financing'!E38</f>
        <v>13481010270</v>
      </c>
    </row>
    <row r="39" customFormat="false" ht="18" hidden="false" customHeight="false" outlineLevel="0" collapsed="false">
      <c r="B39" s="6"/>
      <c r="D39" s="80"/>
      <c r="E39" s="80"/>
      <c r="F39" s="81"/>
      <c r="G39" s="16"/>
      <c r="H39" s="31"/>
      <c r="I39" s="80"/>
      <c r="J39" s="80"/>
    </row>
    <row r="40" customFormat="false" ht="19.5" hidden="false" customHeight="false" outlineLevel="0" collapsed="false">
      <c r="A40" s="52" t="s">
        <v>89</v>
      </c>
      <c r="B40" s="53" t="s">
        <v>33</v>
      </c>
      <c r="C40" s="54"/>
      <c r="D40" s="80"/>
      <c r="E40" s="80"/>
      <c r="F40" s="81"/>
      <c r="G40" s="91" t="s">
        <v>34</v>
      </c>
      <c r="H40" s="55" t="s">
        <v>90</v>
      </c>
      <c r="I40" s="80"/>
      <c r="J40" s="80"/>
    </row>
    <row r="41" customFormat="false" ht="19.5" hidden="false" customHeight="false" outlineLevel="0" collapsed="false">
      <c r="A41" s="100"/>
      <c r="B41" s="14" t="s">
        <v>91</v>
      </c>
      <c r="C41" s="54"/>
      <c r="D41" s="23" t="n">
        <v>3353173940</v>
      </c>
      <c r="F41" s="81"/>
      <c r="G41" s="16"/>
      <c r="H41" s="16" t="s">
        <v>23</v>
      </c>
      <c r="I41" s="95" t="n">
        <f aca="false">'Gov''t Expend. &amp; Its Financing'!D41</f>
        <v>3353173940</v>
      </c>
      <c r="J41" s="34"/>
    </row>
    <row r="42" customFormat="false" ht="19.5" hidden="false" customHeight="false" outlineLevel="0" collapsed="false">
      <c r="A42" s="100"/>
      <c r="B42" s="14" t="s">
        <v>92</v>
      </c>
      <c r="C42" s="54"/>
      <c r="D42" s="23" t="n">
        <v>222009600</v>
      </c>
      <c r="F42" s="81"/>
      <c r="G42" s="16"/>
      <c r="H42" s="16" t="s">
        <v>37</v>
      </c>
      <c r="I42" s="95" t="n">
        <f aca="false">'Gov''t Expend. &amp; Its Financing'!D42</f>
        <v>222009600</v>
      </c>
      <c r="J42" s="34"/>
    </row>
    <row r="43" customFormat="false" ht="19.5" hidden="false" customHeight="false" outlineLevel="0" collapsed="false">
      <c r="A43" s="100"/>
      <c r="B43" s="14" t="s">
        <v>93</v>
      </c>
      <c r="C43" s="54"/>
      <c r="D43" s="95"/>
      <c r="E43" s="101" t="n">
        <f aca="false">SUM(D41:D42)</f>
        <v>3575183540</v>
      </c>
      <c r="F43" s="81"/>
      <c r="G43" s="16"/>
      <c r="H43" s="16" t="s">
        <v>94</v>
      </c>
      <c r="I43" s="95"/>
      <c r="J43" s="102" t="n">
        <f aca="false">'Gov''t Expend. &amp; Its Financing'!E43</f>
        <v>3575183540</v>
      </c>
    </row>
    <row r="44" customFormat="false" ht="19.5" hidden="false" customHeight="false" outlineLevel="0" collapsed="false">
      <c r="A44" s="94"/>
      <c r="B44" s="76"/>
      <c r="C44" s="54"/>
      <c r="D44" s="31"/>
      <c r="E44" s="80"/>
      <c r="G44" s="16"/>
      <c r="H44" s="91"/>
      <c r="I44" s="33"/>
      <c r="J44" s="80"/>
      <c r="L44" s="36"/>
    </row>
    <row r="45" customFormat="false" ht="19.5" hidden="false" customHeight="false" outlineLevel="0" collapsed="false">
      <c r="A45" s="52" t="s">
        <v>95</v>
      </c>
      <c r="B45" s="103" t="s">
        <v>41</v>
      </c>
      <c r="D45" s="104"/>
      <c r="E45" s="19" t="n">
        <f aca="false">E23-E31-E38-E43</f>
        <v>5127590376</v>
      </c>
      <c r="G45" s="91" t="s">
        <v>42</v>
      </c>
      <c r="H45" s="91" t="s">
        <v>96</v>
      </c>
      <c r="I45" s="105"/>
      <c r="J45" s="106" t="n">
        <f aca="false">'Gov''t Expend. &amp; Its Financing'!E45</f>
        <v>5127590376</v>
      </c>
      <c r="L45" s="36"/>
    </row>
    <row r="46" customFormat="false" ht="19.5" hidden="false" customHeight="false" outlineLevel="0" collapsed="false">
      <c r="A46" s="94"/>
      <c r="B46" s="76"/>
      <c r="C46" s="54"/>
      <c r="D46" s="105"/>
      <c r="E46" s="80"/>
      <c r="G46" s="31"/>
      <c r="H46" s="56"/>
      <c r="I46" s="105"/>
      <c r="J46" s="80"/>
    </row>
    <row r="47" customFormat="false" ht="20.25" hidden="false" customHeight="false" outlineLevel="0" collapsed="false">
      <c r="B47" s="103" t="s">
        <v>97</v>
      </c>
      <c r="C47" s="107"/>
      <c r="D47" s="108"/>
      <c r="E47" s="32" t="n">
        <f aca="false">E31+E38+E43+E45</f>
        <v>54277095333</v>
      </c>
      <c r="G47" s="31"/>
      <c r="H47" s="11" t="s">
        <v>98</v>
      </c>
      <c r="I47" s="109"/>
      <c r="J47" s="32" t="n">
        <f aca="false">'Gov''t Expend. &amp; Its Financing'!E47</f>
        <v>54277095333</v>
      </c>
    </row>
    <row r="49" customFormat="false" ht="15.75" hidden="false" customHeight="true" outlineLevel="0" collapsed="false"/>
    <row r="50" customFormat="false" ht="15" hidden="false" customHeight="false" outlineLevel="0" collapsed="false">
      <c r="E50" s="64"/>
    </row>
    <row r="51" customFormat="false" ht="15" hidden="false" customHeight="false" outlineLevel="0" collapsed="false">
      <c r="E51" s="64"/>
    </row>
    <row r="280" customFormat="false" ht="14.25" hidden="false" customHeight="true" outlineLevel="0" collapsed="false"/>
    <row r="283" customFormat="false" ht="14.25" hidden="false" customHeight="true" outlineLevel="0" collapsed="false"/>
    <row r="288" customFormat="false" ht="14.25" hidden="false" customHeight="true" outlineLevel="0" collapsed="false"/>
    <row r="294" customFormat="false" ht="14.25" hidden="false" customHeight="true" outlineLevel="0" collapsed="false"/>
    <row r="300" customFormat="false" ht="14.25" hidden="false" customHeight="true" outlineLevel="0" collapsed="false"/>
    <row r="303" customFormat="false" ht="14.25" hidden="false" customHeight="true" outlineLevel="0" collapsed="false"/>
    <row r="311" customFormat="false" ht="14.25" hidden="false" customHeight="true" outlineLevel="0" collapsed="false"/>
    <row r="317" customFormat="false" ht="14.25" hidden="false" customHeight="true" outlineLevel="0" collapsed="false"/>
    <row r="326" customFormat="false" ht="14.25" hidden="false" customHeight="true" outlineLevel="0" collapsed="false"/>
    <row r="329" customFormat="false" ht="14.25" hidden="false" customHeight="true" outlineLevel="0" collapsed="false"/>
    <row r="334" customFormat="false" ht="6.75" hidden="false" customHeight="true" outlineLevel="0" collapsed="false"/>
    <row r="337" customFormat="false" ht="14.1" hidden="false" customHeight="true" outlineLevel="0" collapsed="false"/>
    <row r="351" customFormat="false" ht="14.1" hidden="false" customHeight="true" outlineLevel="0" collapsed="false"/>
    <row r="361" customFormat="false" ht="14.1" hidden="false" customHeight="true" outlineLevel="0" collapsed="false"/>
    <row r="367" customFormat="false" ht="14.1" hidden="false" customHeight="true" outlineLevel="0" collapsed="false"/>
    <row r="372" customFormat="false" ht="14.1" hidden="false" customHeight="true" outlineLevel="0" collapsed="false"/>
    <row r="377" customFormat="false" ht="14.1" hidden="false" customHeight="true" outlineLevel="0" collapsed="false"/>
    <row r="383" customFormat="false" ht="14.1" hidden="false" customHeight="true" outlineLevel="0" collapsed="false"/>
  </sheetData>
  <mergeCells count="6">
    <mergeCell ref="A2:E2"/>
    <mergeCell ref="G2:J2"/>
    <mergeCell ref="A4:E4"/>
    <mergeCell ref="G4:J4"/>
    <mergeCell ref="A25:E25"/>
    <mergeCell ref="G25:J25"/>
  </mergeCells>
  <printOptions headings="false" gridLines="false" gridLinesSet="true" horizontalCentered="true" verticalCentered="false"/>
  <pageMargins left="0.5" right="0" top="0.55" bottom="0.6" header="0.511811023622047" footer="0"/>
  <pageSetup paperSize="9" scale="8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&amp;12&amp;P</oddFooter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5" activeCellId="0" sqref="K5: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3"/>
    <col collapsed="false" customWidth="true" hidden="false" outlineLevel="0" max="2" min="2" style="0" width="20.28"/>
    <col collapsed="false" customWidth="true" hidden="false" outlineLevel="0" max="3" min="3" style="0" width="20.13"/>
    <col collapsed="false" customWidth="true" hidden="false" outlineLevel="0" max="4" min="4" style="0" width="19.99"/>
    <col collapsed="false" customWidth="true" hidden="false" outlineLevel="0" max="5" min="5" style="0" width="19.28"/>
    <col collapsed="false" customWidth="true" hidden="false" outlineLevel="0" max="6" min="6" style="0" width="1.56"/>
    <col collapsed="false" customWidth="true" hidden="false" outlineLevel="0" max="7" min="7" style="0" width="37.7"/>
    <col collapsed="false" customWidth="true" hidden="false" outlineLevel="0" max="8" min="8" style="0" width="20.13"/>
    <col collapsed="false" customWidth="true" hidden="false" outlineLevel="0" max="9" min="9" style="0" width="20.28"/>
    <col collapsed="false" customWidth="true" hidden="false" outlineLevel="0" max="10" min="10" style="0" width="19.42"/>
    <col collapsed="false" customWidth="true" hidden="false" outlineLevel="0" max="11" min="11" style="0" width="21.13"/>
  </cols>
  <sheetData>
    <row r="1" customFormat="false" ht="20.1" hidden="false" customHeight="true" outlineLevel="0" collapsed="false">
      <c r="A1" s="110"/>
      <c r="B1" s="110"/>
      <c r="C1" s="110"/>
      <c r="D1" s="110"/>
      <c r="E1" s="111"/>
      <c r="G1" s="112"/>
      <c r="H1" s="112"/>
      <c r="I1" s="112"/>
      <c r="J1" s="112"/>
      <c r="K1" s="112"/>
    </row>
    <row r="2" customFormat="false" ht="27" hidden="false" customHeight="true" outlineLevel="0" collapsed="false">
      <c r="A2" s="113" t="s">
        <v>99</v>
      </c>
      <c r="B2" s="113"/>
      <c r="C2" s="113"/>
      <c r="D2" s="113"/>
      <c r="E2" s="113"/>
      <c r="G2" s="114" t="s">
        <v>100</v>
      </c>
      <c r="H2" s="114"/>
      <c r="I2" s="114"/>
      <c r="J2" s="114"/>
      <c r="K2" s="114"/>
    </row>
    <row r="3" customFormat="false" ht="20.1" hidden="false" customHeight="true" outlineLevel="0" collapsed="false">
      <c r="A3" s="113" t="s">
        <v>101</v>
      </c>
      <c r="B3" s="113"/>
      <c r="C3" s="113"/>
      <c r="D3" s="113"/>
      <c r="E3" s="113"/>
      <c r="G3" s="115" t="s">
        <v>102</v>
      </c>
      <c r="H3" s="115"/>
      <c r="I3" s="115"/>
      <c r="J3" s="115"/>
      <c r="K3" s="115"/>
    </row>
    <row r="4" customFormat="false" ht="20.1" hidden="false" customHeight="true" outlineLevel="0" collapsed="false">
      <c r="A4" s="113"/>
      <c r="B4" s="116"/>
      <c r="C4" s="117"/>
      <c r="D4" s="117"/>
      <c r="E4" s="117"/>
      <c r="G4" s="115"/>
      <c r="H4" s="118"/>
      <c r="I4" s="119"/>
      <c r="J4" s="119"/>
      <c r="K4" s="119"/>
    </row>
    <row r="5" customFormat="false" ht="20.1" hidden="false" customHeight="true" outlineLevel="0" collapsed="false">
      <c r="A5" s="120" t="s">
        <v>103</v>
      </c>
      <c r="B5" s="121" t="s">
        <v>104</v>
      </c>
      <c r="C5" s="121" t="s">
        <v>105</v>
      </c>
      <c r="D5" s="122" t="s">
        <v>106</v>
      </c>
      <c r="E5" s="123" t="s">
        <v>107</v>
      </c>
      <c r="G5" s="124" t="s">
        <v>108</v>
      </c>
      <c r="H5" s="125" t="s">
        <v>109</v>
      </c>
      <c r="I5" s="125" t="s">
        <v>110</v>
      </c>
      <c r="J5" s="126" t="s">
        <v>111</v>
      </c>
      <c r="K5" s="127" t="s">
        <v>112</v>
      </c>
    </row>
    <row r="6" customFormat="false" ht="20.1" hidden="false" customHeight="true" outlineLevel="0" collapsed="false">
      <c r="A6" s="120"/>
      <c r="B6" s="121"/>
      <c r="C6" s="121"/>
      <c r="D6" s="122"/>
      <c r="E6" s="123"/>
      <c r="G6" s="124"/>
      <c r="H6" s="125"/>
      <c r="I6" s="125"/>
      <c r="J6" s="126"/>
      <c r="K6" s="127"/>
    </row>
    <row r="7" customFormat="false" ht="20.1" hidden="false" customHeight="true" outlineLevel="0" collapsed="false">
      <c r="A7" s="120"/>
      <c r="B7" s="121"/>
      <c r="C7" s="121"/>
      <c r="D7" s="122"/>
      <c r="E7" s="123"/>
      <c r="G7" s="124"/>
      <c r="H7" s="125"/>
      <c r="I7" s="125"/>
      <c r="J7" s="126"/>
      <c r="K7" s="127"/>
    </row>
    <row r="8" customFormat="false" ht="20.1" hidden="false" customHeight="true" outlineLevel="0" collapsed="false">
      <c r="A8" s="128" t="n">
        <v>1</v>
      </c>
      <c r="B8" s="129" t="n">
        <v>2</v>
      </c>
      <c r="C8" s="129" t="n">
        <v>3</v>
      </c>
      <c r="D8" s="129" t="n">
        <v>4</v>
      </c>
      <c r="E8" s="130" t="s">
        <v>113</v>
      </c>
      <c r="G8" s="131" t="n">
        <v>1</v>
      </c>
      <c r="H8" s="132" t="n">
        <v>2</v>
      </c>
      <c r="I8" s="132" t="n">
        <v>3</v>
      </c>
      <c r="J8" s="132" t="n">
        <v>4</v>
      </c>
      <c r="K8" s="133" t="s">
        <v>113</v>
      </c>
    </row>
    <row r="9" s="137" customFormat="true" ht="22.5" hidden="false" customHeight="true" outlineLevel="0" collapsed="false">
      <c r="A9" s="134" t="s">
        <v>114</v>
      </c>
      <c r="B9" s="135" t="n">
        <f aca="false">SUM(B10+B16+B24+B32)</f>
        <v>13403239155</v>
      </c>
      <c r="C9" s="135" t="n">
        <f aca="false">SUM(C10+C16+C24+C32)</f>
        <v>23435586178</v>
      </c>
      <c r="D9" s="135" t="n">
        <f aca="false">SUM(D10+D16+D24+D32)</f>
        <v>17438270000</v>
      </c>
      <c r="E9" s="136" t="n">
        <f aca="false">SUM(B9:D9)</f>
        <v>54277095333</v>
      </c>
      <c r="G9" s="138" t="s">
        <v>112</v>
      </c>
      <c r="H9" s="135" t="n">
        <f aca="false">H10+H16+H24+H32</f>
        <v>13403239155</v>
      </c>
      <c r="I9" s="135" t="n">
        <f aca="false">I10+I16+I24+I32</f>
        <v>23435586178</v>
      </c>
      <c r="J9" s="135" t="n">
        <f aca="false">J10+J16+J24+J32</f>
        <v>17464220000</v>
      </c>
      <c r="K9" s="136" t="n">
        <f aca="false">K10+K16+K24+K32</f>
        <v>54277095333</v>
      </c>
    </row>
    <row r="10" customFormat="false" ht="22.5" hidden="false" customHeight="true" outlineLevel="0" collapsed="false">
      <c r="A10" s="139" t="s">
        <v>115</v>
      </c>
      <c r="B10" s="140" t="n">
        <f aca="false">SUM(B11:B14)</f>
        <v>5629060820</v>
      </c>
      <c r="C10" s="140" t="n">
        <f aca="false">SUM(C11:C14)</f>
        <v>389161880</v>
      </c>
      <c r="D10" s="141"/>
      <c r="E10" s="142" t="n">
        <f aca="false">SUM(B10:D10)</f>
        <v>6018222700</v>
      </c>
      <c r="G10" s="143" t="s">
        <v>116</v>
      </c>
      <c r="H10" s="140" t="n">
        <f aca="false">SUM(H11:H14)</f>
        <v>5629060820</v>
      </c>
      <c r="I10" s="140" t="n">
        <f aca="false">SUM(I11:I14)</f>
        <v>389161880</v>
      </c>
      <c r="J10" s="140" t="n">
        <f aca="false">SUM(J11:J14)</f>
        <v>0</v>
      </c>
      <c r="K10" s="144" t="n">
        <f aca="false">SUM(K11:K14)</f>
        <v>6018222700</v>
      </c>
    </row>
    <row r="11" customFormat="false" ht="22.5" hidden="false" customHeight="true" outlineLevel="0" collapsed="false">
      <c r="A11" s="145" t="s">
        <v>117</v>
      </c>
      <c r="B11" s="146" t="n">
        <v>151931600</v>
      </c>
      <c r="C11" s="146" t="n">
        <v>22048300</v>
      </c>
      <c r="D11" s="146"/>
      <c r="E11" s="147" t="n">
        <f aca="false">SUM(B11:D11)</f>
        <v>173979900</v>
      </c>
      <c r="G11" s="148" t="s">
        <v>118</v>
      </c>
      <c r="H11" s="146" t="n">
        <f aca="false">'Fed. Gov''t Sum. of Exp.'!B11</f>
        <v>151931600</v>
      </c>
      <c r="I11" s="146" t="n">
        <f aca="false">'Fed. Gov''t Sum. of Exp.'!C11</f>
        <v>22048300</v>
      </c>
      <c r="J11" s="146"/>
      <c r="K11" s="147" t="n">
        <f aca="false">'Fed. Gov''t Sum. of Exp.'!E11</f>
        <v>173979900</v>
      </c>
    </row>
    <row r="12" customFormat="false" ht="22.5" hidden="false" customHeight="true" outlineLevel="0" collapsed="false">
      <c r="A12" s="145" t="s">
        <v>119</v>
      </c>
      <c r="B12" s="146" t="n">
        <v>887146700</v>
      </c>
      <c r="C12" s="146" t="n">
        <v>170365700</v>
      </c>
      <c r="D12" s="146"/>
      <c r="E12" s="147" t="n">
        <f aca="false">SUM(B12:D12)</f>
        <v>1057512400</v>
      </c>
      <c r="G12" s="148" t="s">
        <v>120</v>
      </c>
      <c r="H12" s="146" t="n">
        <f aca="false">'Fed. Gov''t Sum. of Exp.'!B12</f>
        <v>887146700</v>
      </c>
      <c r="I12" s="146" t="n">
        <f aca="false">'Fed. Gov''t Sum. of Exp.'!C12</f>
        <v>170365700</v>
      </c>
      <c r="J12" s="146"/>
      <c r="K12" s="147" t="n">
        <f aca="false">'Fed. Gov''t Sum. of Exp.'!E12</f>
        <v>1057512400</v>
      </c>
    </row>
    <row r="13" customFormat="false" ht="22.5" hidden="false" customHeight="true" outlineLevel="0" collapsed="false">
      <c r="A13" s="145" t="s">
        <v>121</v>
      </c>
      <c r="B13" s="146" t="n">
        <v>4000000000</v>
      </c>
      <c r="C13" s="146"/>
      <c r="D13" s="146"/>
      <c r="E13" s="147" t="n">
        <f aca="false">SUM(B13:D13)</f>
        <v>4000000000</v>
      </c>
      <c r="G13" s="148" t="s">
        <v>122</v>
      </c>
      <c r="H13" s="146" t="n">
        <f aca="false">'Fed. Gov''t Sum. of Exp.'!B13</f>
        <v>4000000000</v>
      </c>
      <c r="I13" s="146"/>
      <c r="J13" s="146"/>
      <c r="K13" s="147" t="n">
        <f aca="false">'Fed. Gov''t Sum. of Exp.'!E13</f>
        <v>4000000000</v>
      </c>
    </row>
    <row r="14" customFormat="false" ht="22.5" hidden="false" customHeight="true" outlineLevel="0" collapsed="false">
      <c r="A14" s="145" t="s">
        <v>123</v>
      </c>
      <c r="B14" s="146" t="n">
        <v>589982520</v>
      </c>
      <c r="C14" s="146" t="n">
        <v>196747880</v>
      </c>
      <c r="D14" s="146"/>
      <c r="E14" s="147" t="n">
        <f aca="false">SUM(B14:D14)</f>
        <v>786730400</v>
      </c>
      <c r="G14" s="148" t="s">
        <v>124</v>
      </c>
      <c r="H14" s="146" t="n">
        <f aca="false">'Fed. Gov''t Sum. of Exp.'!B14</f>
        <v>589982520</v>
      </c>
      <c r="I14" s="146" t="n">
        <f aca="false">'Fed. Gov''t Sum. of Exp.'!C14</f>
        <v>196747880</v>
      </c>
      <c r="J14" s="146"/>
      <c r="K14" s="147" t="n">
        <f aca="false">'Fed. Gov''t Sum. of Exp.'!E14</f>
        <v>786730400</v>
      </c>
    </row>
    <row r="15" customFormat="false" ht="22.5" hidden="false" customHeight="true" outlineLevel="0" collapsed="false">
      <c r="A15" s="149"/>
      <c r="B15" s="146"/>
      <c r="C15" s="146"/>
      <c r="D15" s="146"/>
      <c r="E15" s="147"/>
      <c r="G15" s="150"/>
      <c r="H15" s="146"/>
      <c r="I15" s="146"/>
      <c r="J15" s="146"/>
      <c r="K15" s="147"/>
    </row>
    <row r="16" customFormat="false" ht="22.5" hidden="false" customHeight="true" outlineLevel="0" collapsed="false">
      <c r="A16" s="139" t="s">
        <v>125</v>
      </c>
      <c r="B16" s="140" t="n">
        <f aca="false">SUM(B17:B22)</f>
        <v>836469035</v>
      </c>
      <c r="C16" s="140" t="n">
        <f aca="false">SUM(C17:C22)</f>
        <v>14735389918</v>
      </c>
      <c r="D16" s="141"/>
      <c r="E16" s="144" t="n">
        <f aca="false">SUM(B16:D16)</f>
        <v>15571858953</v>
      </c>
      <c r="G16" s="143" t="s">
        <v>126</v>
      </c>
      <c r="H16" s="140" t="n">
        <f aca="false">SUM(H17:H22)</f>
        <v>836469035</v>
      </c>
      <c r="I16" s="140" t="n">
        <f aca="false">SUM(I17:I22)</f>
        <v>14735389918</v>
      </c>
      <c r="J16" s="140" t="n">
        <f aca="false">SUM(J17:J22)</f>
        <v>0</v>
      </c>
      <c r="K16" s="144" t="n">
        <f aca="false">SUM(K17:K22)</f>
        <v>15571858953</v>
      </c>
    </row>
    <row r="17" customFormat="false" ht="22.5" hidden="false" customHeight="true" outlineLevel="0" collapsed="false">
      <c r="A17" s="145" t="s">
        <v>127</v>
      </c>
      <c r="B17" s="146" t="n">
        <v>254948566</v>
      </c>
      <c r="C17" s="146" t="n">
        <v>4959579010</v>
      </c>
      <c r="D17" s="146"/>
      <c r="E17" s="147" t="n">
        <f aca="false">SUM(B17:D17)</f>
        <v>5214527576</v>
      </c>
      <c r="G17" s="148" t="s">
        <v>128</v>
      </c>
      <c r="H17" s="146" t="n">
        <f aca="false">'Fed. Gov''t Sum. of Exp.'!B17</f>
        <v>254948566</v>
      </c>
      <c r="I17" s="146" t="n">
        <f aca="false">'Fed. Gov''t Sum. of Exp.'!C17</f>
        <v>4959579010</v>
      </c>
      <c r="J17" s="146"/>
      <c r="K17" s="147" t="n">
        <f aca="false">'Fed. Gov''t Sum. of Exp.'!E17</f>
        <v>5214527576</v>
      </c>
    </row>
    <row r="18" customFormat="false" ht="22.5" hidden="false" customHeight="true" outlineLevel="0" collapsed="false">
      <c r="A18" s="145" t="s">
        <v>129</v>
      </c>
      <c r="B18" s="146" t="n">
        <v>46814758</v>
      </c>
      <c r="C18" s="146" t="n">
        <v>1713859220</v>
      </c>
      <c r="D18" s="146"/>
      <c r="E18" s="147" t="n">
        <f aca="false">SUM(B18:D18)</f>
        <v>1760673978</v>
      </c>
      <c r="G18" s="148" t="s">
        <v>130</v>
      </c>
      <c r="H18" s="146" t="n">
        <f aca="false">'Fed. Gov''t Sum. of Exp.'!B18</f>
        <v>46814758</v>
      </c>
      <c r="I18" s="146" t="n">
        <f aca="false">'Fed. Gov''t Sum. of Exp.'!C18</f>
        <v>1713859220</v>
      </c>
      <c r="J18" s="146"/>
      <c r="K18" s="147" t="n">
        <f aca="false">'Fed. Gov''t Sum. of Exp.'!E18</f>
        <v>1760673978</v>
      </c>
    </row>
    <row r="19" customFormat="false" ht="22.5" hidden="false" customHeight="true" outlineLevel="0" collapsed="false">
      <c r="A19" s="145" t="s">
        <v>131</v>
      </c>
      <c r="B19" s="146" t="n">
        <v>85254990</v>
      </c>
      <c r="C19" s="146" t="n">
        <v>118339475</v>
      </c>
      <c r="D19" s="146"/>
      <c r="E19" s="147" t="n">
        <f aca="false">SUM(B19:D19)</f>
        <v>203594465</v>
      </c>
      <c r="G19" s="148" t="s">
        <v>132</v>
      </c>
      <c r="H19" s="146" t="n">
        <f aca="false">'Fed. Gov''t Sum. of Exp.'!B19</f>
        <v>85254990</v>
      </c>
      <c r="I19" s="146" t="n">
        <f aca="false">'Fed. Gov''t Sum. of Exp.'!C19</f>
        <v>118339475</v>
      </c>
      <c r="J19" s="146"/>
      <c r="K19" s="147" t="n">
        <f aca="false">'Fed. Gov''t Sum. of Exp.'!E19</f>
        <v>203594465</v>
      </c>
    </row>
    <row r="20" customFormat="false" ht="22.5" hidden="false" customHeight="true" outlineLevel="0" collapsed="false">
      <c r="A20" s="145" t="s">
        <v>133</v>
      </c>
      <c r="B20" s="146" t="n">
        <v>49092855</v>
      </c>
      <c r="C20" s="146" t="n">
        <v>132773090</v>
      </c>
      <c r="D20" s="146"/>
      <c r="E20" s="147" t="n">
        <f aca="false">SUM(B20:D20)</f>
        <v>181865945</v>
      </c>
      <c r="G20" s="148" t="s">
        <v>134</v>
      </c>
      <c r="H20" s="146" t="n">
        <f aca="false">'Fed. Gov''t Sum. of Exp.'!B20</f>
        <v>49092855</v>
      </c>
      <c r="I20" s="146" t="n">
        <f aca="false">'Fed. Gov''t Sum. of Exp.'!C20</f>
        <v>132773090</v>
      </c>
      <c r="J20" s="146"/>
      <c r="K20" s="147" t="n">
        <f aca="false">'Fed. Gov''t Sum. of Exp.'!E20</f>
        <v>181865945</v>
      </c>
    </row>
    <row r="21" customFormat="false" ht="22.5" hidden="false" customHeight="true" outlineLevel="0" collapsed="false">
      <c r="A21" s="145" t="s">
        <v>135</v>
      </c>
      <c r="B21" s="146" t="n">
        <v>218049066</v>
      </c>
      <c r="C21" s="146" t="n">
        <v>154847523</v>
      </c>
      <c r="D21" s="146"/>
      <c r="E21" s="147" t="n">
        <f aca="false">SUM(B21:D21)</f>
        <v>372896589</v>
      </c>
      <c r="G21" s="148" t="s">
        <v>136</v>
      </c>
      <c r="H21" s="146" t="n">
        <f aca="false">'Fed. Gov''t Sum. of Exp.'!B21</f>
        <v>218049066</v>
      </c>
      <c r="I21" s="146" t="n">
        <f aca="false">'Fed. Gov''t Sum. of Exp.'!C21</f>
        <v>154847523</v>
      </c>
      <c r="J21" s="146"/>
      <c r="K21" s="147" t="n">
        <f aca="false">'Fed. Gov''t Sum. of Exp.'!E21</f>
        <v>372896589</v>
      </c>
    </row>
    <row r="22" customFormat="false" ht="22.5" hidden="false" customHeight="true" outlineLevel="0" collapsed="false">
      <c r="A22" s="145" t="s">
        <v>137</v>
      </c>
      <c r="B22" s="146" t="n">
        <v>182308800</v>
      </c>
      <c r="C22" s="146" t="n">
        <v>7655991600</v>
      </c>
      <c r="D22" s="146"/>
      <c r="E22" s="147" t="n">
        <f aca="false">SUM(B22:D22)</f>
        <v>7838300400</v>
      </c>
      <c r="G22" s="148" t="s">
        <v>138</v>
      </c>
      <c r="H22" s="146" t="n">
        <f aca="false">'Fed. Gov''t Sum. of Exp.'!B22</f>
        <v>182308800</v>
      </c>
      <c r="I22" s="146" t="n">
        <f aca="false">'Fed. Gov''t Sum. of Exp.'!C22</f>
        <v>7655991600</v>
      </c>
      <c r="J22" s="146"/>
      <c r="K22" s="147" t="n">
        <f aca="false">'Fed. Gov''t Sum. of Exp.'!E22</f>
        <v>7838300400</v>
      </c>
    </row>
    <row r="23" customFormat="false" ht="22.5" hidden="false" customHeight="true" outlineLevel="0" collapsed="false">
      <c r="A23" s="149"/>
      <c r="B23" s="146"/>
      <c r="C23" s="146"/>
      <c r="D23" s="146"/>
      <c r="E23" s="147"/>
      <c r="G23" s="148"/>
      <c r="H23" s="146"/>
      <c r="I23" s="146"/>
      <c r="J23" s="146"/>
      <c r="K23" s="147"/>
    </row>
    <row r="24" customFormat="false" ht="22.5" hidden="false" customHeight="true" outlineLevel="0" collapsed="false">
      <c r="A24" s="139" t="s">
        <v>139</v>
      </c>
      <c r="B24" s="140" t="n">
        <f aca="false">SUM(B25:B30)</f>
        <v>2154166300</v>
      </c>
      <c r="C24" s="140" t="n">
        <f aca="false">SUM(C25:C30)</f>
        <v>6960475380</v>
      </c>
      <c r="D24" s="141"/>
      <c r="E24" s="144" t="n">
        <f aca="false">SUM(B24:D24)</f>
        <v>9114641680</v>
      </c>
      <c r="G24" s="143" t="s">
        <v>140</v>
      </c>
      <c r="H24" s="140" t="n">
        <f aca="false">SUM(H25:H30)</f>
        <v>2154166300</v>
      </c>
      <c r="I24" s="140" t="n">
        <f aca="false">SUM(I25:I30)</f>
        <v>6960475380</v>
      </c>
      <c r="J24" s="140" t="n">
        <f aca="false">SUM(J25:J30)</f>
        <v>0</v>
      </c>
      <c r="K24" s="144" t="n">
        <f aca="false">SUM(K25:K30)</f>
        <v>9114641680</v>
      </c>
    </row>
    <row r="25" customFormat="false" ht="22.5" hidden="false" customHeight="true" outlineLevel="0" collapsed="false">
      <c r="A25" s="145" t="s">
        <v>141</v>
      </c>
      <c r="B25" s="146" t="n">
        <v>1917145100</v>
      </c>
      <c r="C25" s="146" t="n">
        <v>4872704300</v>
      </c>
      <c r="D25" s="146"/>
      <c r="E25" s="147" t="n">
        <f aca="false">SUM(B25:D25)</f>
        <v>6789849400</v>
      </c>
      <c r="G25" s="148" t="s">
        <v>142</v>
      </c>
      <c r="H25" s="146" t="n">
        <f aca="false">'Fed. Gov''t Sum. of Exp.'!B25</f>
        <v>1917145100</v>
      </c>
      <c r="I25" s="146" t="n">
        <f aca="false">'Fed. Gov''t Sum. of Exp.'!C25</f>
        <v>4872704300</v>
      </c>
      <c r="J25" s="146"/>
      <c r="K25" s="147" t="n">
        <f aca="false">'Fed. Gov''t Sum. of Exp.'!E25</f>
        <v>6789849400</v>
      </c>
    </row>
    <row r="26" customFormat="false" ht="22.5" hidden="false" customHeight="true" outlineLevel="0" collapsed="false">
      <c r="A26" s="151" t="s">
        <v>143</v>
      </c>
      <c r="B26" s="146" t="n">
        <v>9024100</v>
      </c>
      <c r="C26" s="146" t="n">
        <v>187346100</v>
      </c>
      <c r="D26" s="146"/>
      <c r="E26" s="147" t="n">
        <f aca="false">SUM(B26:D26)</f>
        <v>196370200</v>
      </c>
      <c r="G26" s="148" t="s">
        <v>144</v>
      </c>
      <c r="H26" s="146" t="n">
        <f aca="false">'Fed. Gov''t Sum. of Exp.'!B26</f>
        <v>9024100</v>
      </c>
      <c r="I26" s="146" t="n">
        <f aca="false">'Fed. Gov''t Sum. of Exp.'!C26</f>
        <v>187346100</v>
      </c>
      <c r="J26" s="146"/>
      <c r="K26" s="147" t="n">
        <f aca="false">'Fed. Gov''t Sum. of Exp.'!E26</f>
        <v>196370200</v>
      </c>
    </row>
    <row r="27" customFormat="false" ht="22.5" hidden="false" customHeight="true" outlineLevel="0" collapsed="false">
      <c r="A27" s="145" t="s">
        <v>145</v>
      </c>
      <c r="B27" s="146" t="n">
        <v>73310900</v>
      </c>
      <c r="C27" s="146" t="n">
        <v>88974900</v>
      </c>
      <c r="D27" s="146"/>
      <c r="E27" s="147" t="n">
        <f aca="false">SUM(B27:D27)</f>
        <v>162285800</v>
      </c>
      <c r="G27" s="148" t="s">
        <v>146</v>
      </c>
      <c r="H27" s="146" t="n">
        <f aca="false">'Fed. Gov''t Sum. of Exp.'!B27</f>
        <v>73310900</v>
      </c>
      <c r="I27" s="146" t="n">
        <f aca="false">'Fed. Gov''t Sum. of Exp.'!C27</f>
        <v>88974900</v>
      </c>
      <c r="J27" s="146"/>
      <c r="K27" s="147" t="n">
        <f aca="false">'Fed. Gov''t Sum. of Exp.'!E27</f>
        <v>162285800</v>
      </c>
    </row>
    <row r="28" customFormat="false" ht="22.5" hidden="false" customHeight="true" outlineLevel="0" collapsed="false">
      <c r="A28" s="145" t="s">
        <v>147</v>
      </c>
      <c r="B28" s="146" t="n">
        <v>112470400</v>
      </c>
      <c r="C28" s="146" t="n">
        <v>1811450080</v>
      </c>
      <c r="D28" s="146"/>
      <c r="E28" s="147" t="n">
        <f aca="false">SUM(B28:D28)</f>
        <v>1923920480</v>
      </c>
      <c r="G28" s="148" t="s">
        <v>148</v>
      </c>
      <c r="H28" s="146" t="n">
        <f aca="false">'Fed. Gov''t Sum. of Exp.'!B28</f>
        <v>112470400</v>
      </c>
      <c r="I28" s="146" t="n">
        <f aca="false">'Fed. Gov''t Sum. of Exp.'!C28</f>
        <v>1811450080</v>
      </c>
      <c r="J28" s="146"/>
      <c r="K28" s="147" t="n">
        <f aca="false">'Fed. Gov''t Sum. of Exp.'!E28</f>
        <v>1923920480</v>
      </c>
    </row>
    <row r="29" customFormat="false" ht="22.5" hidden="false" customHeight="true" outlineLevel="0" collapsed="false">
      <c r="A29" s="152" t="s">
        <v>149</v>
      </c>
      <c r="B29" s="146" t="n">
        <v>15710500</v>
      </c>
      <c r="C29" s="146"/>
      <c r="D29" s="146"/>
      <c r="E29" s="147" t="n">
        <f aca="false">SUM(B29:D29)</f>
        <v>15710500</v>
      </c>
      <c r="G29" s="148" t="s">
        <v>150</v>
      </c>
      <c r="H29" s="146" t="n">
        <f aca="false">'Fed. Gov''t Sum. of Exp.'!B29</f>
        <v>15710500</v>
      </c>
      <c r="I29" s="146"/>
      <c r="J29" s="146"/>
      <c r="K29" s="147" t="n">
        <f aca="false">'Fed. Gov''t Sum. of Exp.'!E29</f>
        <v>15710500</v>
      </c>
    </row>
    <row r="30" customFormat="false" ht="22.5" hidden="false" customHeight="true" outlineLevel="0" collapsed="false">
      <c r="A30" s="145" t="s">
        <v>151</v>
      </c>
      <c r="B30" s="146" t="n">
        <v>26505300</v>
      </c>
      <c r="C30" s="146"/>
      <c r="D30" s="146"/>
      <c r="E30" s="147" t="n">
        <f aca="false">SUM(B30:D30)</f>
        <v>26505300</v>
      </c>
      <c r="G30" s="148" t="s">
        <v>152</v>
      </c>
      <c r="H30" s="146" t="n">
        <f aca="false">'Fed. Gov''t Sum. of Exp.'!B30</f>
        <v>26505300</v>
      </c>
      <c r="I30" s="146"/>
      <c r="J30" s="146"/>
      <c r="K30" s="147" t="n">
        <f aca="false">'Fed. Gov''t Sum. of Exp.'!E30</f>
        <v>26505300</v>
      </c>
    </row>
    <row r="31" customFormat="false" ht="22.5" hidden="false" customHeight="true" outlineLevel="0" collapsed="false">
      <c r="A31" s="149"/>
      <c r="B31" s="146"/>
      <c r="C31" s="146"/>
      <c r="D31" s="146"/>
      <c r="E31" s="147"/>
      <c r="G31" s="148"/>
      <c r="H31" s="146"/>
      <c r="I31" s="146"/>
      <c r="J31" s="146"/>
      <c r="K31" s="147"/>
    </row>
    <row r="32" customFormat="false" ht="22.5" hidden="false" customHeight="true" outlineLevel="0" collapsed="false">
      <c r="A32" s="139" t="s">
        <v>60</v>
      </c>
      <c r="B32" s="140" t="n">
        <f aca="false">SUM(B33:B37)</f>
        <v>4783543000</v>
      </c>
      <c r="C32" s="140" t="n">
        <f aca="false">SUM(C33:C37)</f>
        <v>1350559000</v>
      </c>
      <c r="D32" s="140" t="n">
        <f aca="false">SUM(D34:D37)</f>
        <v>17438270000</v>
      </c>
      <c r="E32" s="144" t="n">
        <f aca="false">SUM(B32:D32)</f>
        <v>23572372000</v>
      </c>
      <c r="G32" s="143" t="s">
        <v>153</v>
      </c>
      <c r="H32" s="140" t="n">
        <f aca="false">SUM(H33:H37)</f>
        <v>4783543000</v>
      </c>
      <c r="I32" s="140" t="n">
        <f aca="false">SUM(I33:I37)</f>
        <v>1350559000</v>
      </c>
      <c r="J32" s="140" t="n">
        <f aca="false">SUM(J33:J37)</f>
        <v>17464220000</v>
      </c>
      <c r="K32" s="144" t="n">
        <f aca="false">SUM(K33:K37)</f>
        <v>23572372000</v>
      </c>
    </row>
    <row r="33" customFormat="false" ht="22.5" hidden="false" customHeight="true" outlineLevel="0" collapsed="false">
      <c r="A33" s="145" t="s">
        <v>154</v>
      </c>
      <c r="B33" s="146" t="n">
        <v>14333000</v>
      </c>
      <c r="C33" s="146" t="n">
        <v>1350559000</v>
      </c>
      <c r="E33" s="147" t="n">
        <f aca="false">SUM(B33:D33)</f>
        <v>1364892000</v>
      </c>
      <c r="G33" s="148" t="s">
        <v>155</v>
      </c>
      <c r="H33" s="146" t="n">
        <f aca="false">'Fed. Gov''t Sum. of Exp.'!B33</f>
        <v>14333000</v>
      </c>
      <c r="I33" s="146" t="n">
        <f aca="false">'Fed. Gov''t Sum. of Exp.'!C33</f>
        <v>1350559000</v>
      </c>
      <c r="J33" s="153"/>
      <c r="K33" s="147" t="n">
        <f aca="false">'Fed. Gov''t Sum. of Exp.'!E33</f>
        <v>1364892000</v>
      </c>
    </row>
    <row r="34" customFormat="false" ht="22.5" hidden="false" customHeight="true" outlineLevel="0" collapsed="false">
      <c r="A34" s="145" t="s">
        <v>62</v>
      </c>
      <c r="B34" s="146"/>
      <c r="C34" s="153"/>
      <c r="D34" s="146" t="n">
        <v>17438270000</v>
      </c>
      <c r="E34" s="147" t="n">
        <f aca="false">SUM(B34:D34)</f>
        <v>17438270000</v>
      </c>
      <c r="G34" s="148" t="s">
        <v>156</v>
      </c>
      <c r="H34" s="146"/>
      <c r="I34" s="153"/>
      <c r="J34" s="146" t="n">
        <v>17464220000</v>
      </c>
      <c r="K34" s="147" t="n">
        <f aca="false">'Fed. Gov''t Sum. of Exp.'!E34</f>
        <v>17438270000</v>
      </c>
    </row>
    <row r="35" customFormat="false" ht="22.5" hidden="false" customHeight="true" outlineLevel="0" collapsed="false">
      <c r="A35" s="145" t="s">
        <v>157</v>
      </c>
      <c r="B35" s="146" t="n">
        <v>3309210000</v>
      </c>
      <c r="C35" s="146"/>
      <c r="D35" s="146"/>
      <c r="E35" s="147" t="n">
        <f aca="false">SUM(B35:D35)</f>
        <v>3309210000</v>
      </c>
      <c r="G35" s="148" t="s">
        <v>158</v>
      </c>
      <c r="H35" s="146" t="n">
        <f aca="false">'Fed. Gov''t Sum. of Exp.'!B35</f>
        <v>3309210000</v>
      </c>
      <c r="I35" s="146"/>
      <c r="J35" s="146"/>
      <c r="K35" s="147" t="n">
        <f aca="false">'Fed. Gov''t Sum. of Exp.'!E35</f>
        <v>3309210000</v>
      </c>
    </row>
    <row r="36" customFormat="false" ht="22.5" hidden="false" customHeight="true" outlineLevel="0" collapsed="false">
      <c r="A36" s="145" t="s">
        <v>159</v>
      </c>
      <c r="B36" s="146" t="n">
        <v>1060000000</v>
      </c>
      <c r="C36" s="146"/>
      <c r="D36" s="146"/>
      <c r="E36" s="147" t="n">
        <f aca="false">SUM(B36:D36)</f>
        <v>1060000000</v>
      </c>
      <c r="G36" s="148" t="s">
        <v>160</v>
      </c>
      <c r="H36" s="146" t="n">
        <f aca="false">'Fed. Gov''t Sum. of Exp.'!B36</f>
        <v>1060000000</v>
      </c>
      <c r="I36" s="146"/>
      <c r="J36" s="146"/>
      <c r="K36" s="147" t="n">
        <f aca="false">'Fed. Gov''t Sum. of Exp.'!E36</f>
        <v>1060000000</v>
      </c>
    </row>
    <row r="37" customFormat="false" ht="22.5" hidden="false" customHeight="true" outlineLevel="0" collapsed="false">
      <c r="A37" s="154" t="s">
        <v>161</v>
      </c>
      <c r="B37" s="155" t="n">
        <v>400000000</v>
      </c>
      <c r="C37" s="155"/>
      <c r="D37" s="155"/>
      <c r="E37" s="156" t="n">
        <f aca="false">SUM(B37:D37)</f>
        <v>400000000</v>
      </c>
      <c r="G37" s="157" t="s">
        <v>162</v>
      </c>
      <c r="H37" s="155" t="n">
        <f aca="false">'Fed. Gov''t Sum. of Exp.'!B37</f>
        <v>400000000</v>
      </c>
      <c r="I37" s="155"/>
      <c r="J37" s="155"/>
      <c r="K37" s="156" t="n">
        <f aca="false">'Fed. Gov''t Sum. of Exp.'!E37</f>
        <v>400000000</v>
      </c>
    </row>
    <row r="38" customFormat="false" ht="20.1" hidden="false" customHeight="true" outlineLevel="0" collapsed="false">
      <c r="A38" s="158"/>
      <c r="G38" s="159"/>
      <c r="H38" s="159"/>
      <c r="I38" s="159"/>
      <c r="J38" s="159"/>
      <c r="K38" s="159"/>
    </row>
    <row r="52" customFormat="false" ht="15.75" hidden="false" customHeight="true" outlineLevel="0" collapsed="false"/>
    <row r="283" customFormat="false" ht="14.25" hidden="false" customHeight="true" outlineLevel="0" collapsed="false"/>
    <row r="286" customFormat="false" ht="14.25" hidden="false" customHeight="true" outlineLevel="0" collapsed="false"/>
    <row r="291" customFormat="false" ht="14.25" hidden="false" customHeight="true" outlineLevel="0" collapsed="false"/>
    <row r="297" customFormat="false" ht="14.25" hidden="false" customHeight="true" outlineLevel="0" collapsed="false"/>
    <row r="303" customFormat="false" ht="14.25" hidden="false" customHeight="true" outlineLevel="0" collapsed="false"/>
    <row r="306" customFormat="false" ht="14.25" hidden="false" customHeight="true" outlineLevel="0" collapsed="false"/>
    <row r="314" customFormat="false" ht="14.25" hidden="false" customHeight="true" outlineLevel="0" collapsed="false"/>
    <row r="320" customFormat="false" ht="14.25" hidden="false" customHeight="true" outlineLevel="0" collapsed="false"/>
    <row r="329" customFormat="false" ht="14.25" hidden="false" customHeight="true" outlineLevel="0" collapsed="false"/>
    <row r="332" customFormat="false" ht="14.25" hidden="false" customHeight="true" outlineLevel="0" collapsed="false"/>
    <row r="337" customFormat="false" ht="6.75" hidden="false" customHeight="true" outlineLevel="0" collapsed="false"/>
    <row r="340" customFormat="false" ht="14.1" hidden="false" customHeight="true" outlineLevel="0" collapsed="false"/>
    <row r="354" customFormat="false" ht="14.1" hidden="false" customHeight="true" outlineLevel="0" collapsed="false"/>
    <row r="364" customFormat="false" ht="14.1" hidden="false" customHeight="true" outlineLevel="0" collapsed="false"/>
    <row r="370" customFormat="false" ht="14.1" hidden="false" customHeight="true" outlineLevel="0" collapsed="false"/>
    <row r="375" customFormat="false" ht="14.1" hidden="false" customHeight="true" outlineLevel="0" collapsed="false"/>
    <row r="380" customFormat="false" ht="14.1" hidden="false" customHeight="true" outlineLevel="0" collapsed="false"/>
    <row r="386" customFormat="false" ht="14.1" hidden="false" customHeight="true" outlineLevel="0" collapsed="false"/>
  </sheetData>
  <mergeCells count="14">
    <mergeCell ref="A2:E2"/>
    <mergeCell ref="G2:K2"/>
    <mergeCell ref="A3:E3"/>
    <mergeCell ref="G3:K3"/>
    <mergeCell ref="A5:A7"/>
    <mergeCell ref="B5:B7"/>
    <mergeCell ref="C5:C7"/>
    <mergeCell ref="D5:D7"/>
    <mergeCell ref="E5:E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true"/>
  <pageMargins left="0.5" right="0.240277777777778" top="0.609722222222222" bottom="1.1" header="0.511811023622047" footer="0.25"/>
  <pageSetup paperSize="9" scale="7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12&amp;P</oddFooter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9" activeCellId="0" sqref="B9"/>
    </sheetView>
  </sheetViews>
  <sheetFormatPr defaultColWidth="9.1328125" defaultRowHeight="15" zeroHeight="false" outlineLevelRow="0" outlineLevelCol="0"/>
  <cols>
    <col collapsed="false" customWidth="true" hidden="false" outlineLevel="0" max="1" min="1" style="160" width="19.7"/>
    <col collapsed="false" customWidth="true" hidden="false" outlineLevel="0" max="2" min="2" style="112" width="83.28"/>
    <col collapsed="false" customWidth="true" hidden="false" outlineLevel="0" max="3" min="3" style="161" width="22.56"/>
    <col collapsed="false" customWidth="true" hidden="false" outlineLevel="0" max="4" min="4" style="112" width="4.13"/>
    <col collapsed="false" customWidth="true" hidden="false" outlineLevel="0" max="5" min="5" style="162" width="16.28"/>
    <col collapsed="false" customWidth="true" hidden="false" outlineLevel="0" max="6" min="6" style="163" width="70.7"/>
    <col collapsed="false" customWidth="true" hidden="false" outlineLevel="0" max="7" min="7" style="163" width="21.42"/>
    <col collapsed="false" customWidth="true" hidden="false" outlineLevel="0" max="8" min="8" style="112" width="12.28"/>
    <col collapsed="false" customWidth="true" hidden="false" outlineLevel="0" max="9" min="9" style="164" width="15.7"/>
    <col collapsed="false" customWidth="true" hidden="false" outlineLevel="0" max="10" min="10" style="164" width="13.28"/>
    <col collapsed="false" customWidth="true" hidden="false" outlineLevel="0" max="11" min="11" style="164" width="10.85"/>
    <col collapsed="false" customWidth="true" hidden="false" outlineLevel="0" max="12" min="12" style="164" width="9.28"/>
    <col collapsed="false" customWidth="false" hidden="false" outlineLevel="0" max="257" min="13" style="112" width="9.13"/>
  </cols>
  <sheetData>
    <row r="1" customFormat="false" ht="24" hidden="false" customHeight="false" outlineLevel="0" collapsed="false">
      <c r="A1" s="165" t="s">
        <v>163</v>
      </c>
      <c r="B1" s="165"/>
      <c r="C1" s="165"/>
      <c r="D1" s="166"/>
      <c r="E1" s="167" t="s">
        <v>164</v>
      </c>
      <c r="F1" s="167"/>
      <c r="G1" s="167"/>
    </row>
    <row r="2" customFormat="false" ht="18" hidden="false" customHeight="true" outlineLevel="0" collapsed="false">
      <c r="A2" s="168"/>
      <c r="B2" s="169"/>
      <c r="C2" s="170"/>
      <c r="D2" s="166"/>
      <c r="E2" s="171"/>
      <c r="F2" s="171"/>
      <c r="G2" s="171"/>
    </row>
    <row r="3" customFormat="false" ht="18.75" hidden="false" customHeight="true" outlineLevel="0" collapsed="false">
      <c r="A3" s="172" t="s">
        <v>165</v>
      </c>
      <c r="B3" s="173" t="s">
        <v>166</v>
      </c>
      <c r="C3" s="174" t="s">
        <v>167</v>
      </c>
      <c r="D3" s="175"/>
      <c r="E3" s="176" t="s">
        <v>168</v>
      </c>
      <c r="F3" s="176" t="s">
        <v>108</v>
      </c>
      <c r="G3" s="176" t="s">
        <v>169</v>
      </c>
    </row>
    <row r="4" customFormat="false" ht="12.75" hidden="false" customHeight="true" outlineLevel="0" collapsed="false">
      <c r="A4" s="172"/>
      <c r="B4" s="173"/>
      <c r="C4" s="173"/>
      <c r="D4" s="175"/>
      <c r="E4" s="176"/>
      <c r="F4" s="176"/>
      <c r="G4" s="176"/>
    </row>
    <row r="5" customFormat="false" ht="20.1" hidden="false" customHeight="true" outlineLevel="0" collapsed="false">
      <c r="A5" s="177"/>
      <c r="B5" s="178" t="s">
        <v>170</v>
      </c>
      <c r="C5" s="179" t="n">
        <f aca="false">C6+C127+C184+C228+C238+C243</f>
        <v>49149504957.39</v>
      </c>
      <c r="D5" s="175"/>
      <c r="E5" s="177"/>
      <c r="F5" s="180" t="s">
        <v>112</v>
      </c>
      <c r="G5" s="179" t="n">
        <f aca="false">C5</f>
        <v>49149504957.39</v>
      </c>
    </row>
    <row r="6" customFormat="false" ht="20.1" hidden="false" customHeight="true" outlineLevel="0" collapsed="false">
      <c r="A6" s="181" t="s">
        <v>171</v>
      </c>
      <c r="B6" s="182" t="s">
        <v>172</v>
      </c>
      <c r="C6" s="183" t="n">
        <f aca="false">C7+C15+C67</f>
        <v>25414210000.23</v>
      </c>
      <c r="D6" s="175"/>
      <c r="E6" s="181" t="s">
        <v>171</v>
      </c>
      <c r="F6" s="184" t="s">
        <v>173</v>
      </c>
      <c r="G6" s="185" t="n">
        <f aca="false">C6</f>
        <v>25414210000.23</v>
      </c>
    </row>
    <row r="7" customFormat="false" ht="20.1" hidden="false" customHeight="true" outlineLevel="0" collapsed="false">
      <c r="A7" s="181" t="s">
        <v>174</v>
      </c>
      <c r="B7" s="186" t="s">
        <v>175</v>
      </c>
      <c r="C7" s="187" t="n">
        <f aca="false">SUM(C8:C13)</f>
        <v>5198750000</v>
      </c>
      <c r="D7" s="175"/>
      <c r="E7" s="181" t="s">
        <v>174</v>
      </c>
      <c r="F7" s="184" t="s">
        <v>176</v>
      </c>
      <c r="G7" s="185" t="n">
        <f aca="false">C7</f>
        <v>5198750000</v>
      </c>
    </row>
    <row r="8" customFormat="false" ht="20.1" hidden="false" customHeight="true" outlineLevel="0" collapsed="false">
      <c r="A8" s="188" t="s">
        <v>177</v>
      </c>
      <c r="B8" s="189" t="s">
        <v>178</v>
      </c>
      <c r="C8" s="190" t="n">
        <v>948350000</v>
      </c>
      <c r="D8" s="175"/>
      <c r="E8" s="188" t="s">
        <v>177</v>
      </c>
      <c r="F8" s="191" t="s">
        <v>179</v>
      </c>
      <c r="G8" s="190" t="n">
        <f aca="false">C8</f>
        <v>948350000</v>
      </c>
    </row>
    <row r="9" customFormat="false" ht="20.1" hidden="false" customHeight="true" outlineLevel="0" collapsed="false">
      <c r="A9" s="188" t="s">
        <v>180</v>
      </c>
      <c r="B9" s="189" t="s">
        <v>181</v>
      </c>
      <c r="C9" s="190" t="n">
        <v>3526810000</v>
      </c>
      <c r="D9" s="175"/>
      <c r="E9" s="188" t="s">
        <v>180</v>
      </c>
      <c r="F9" s="191" t="s">
        <v>182</v>
      </c>
      <c r="G9" s="190" t="n">
        <f aca="false">C9</f>
        <v>3526810000</v>
      </c>
    </row>
    <row r="10" customFormat="false" ht="20.1" hidden="false" customHeight="true" outlineLevel="0" collapsed="false">
      <c r="A10" s="188" t="s">
        <v>183</v>
      </c>
      <c r="B10" s="189" t="s">
        <v>184</v>
      </c>
      <c r="C10" s="190" t="n">
        <v>142270000</v>
      </c>
      <c r="D10" s="175"/>
      <c r="E10" s="188" t="s">
        <v>183</v>
      </c>
      <c r="F10" s="191" t="s">
        <v>185</v>
      </c>
      <c r="G10" s="190" t="n">
        <f aca="false">C10</f>
        <v>142270000</v>
      </c>
    </row>
    <row r="11" customFormat="false" ht="20.1" hidden="false" customHeight="true" outlineLevel="0" collapsed="false">
      <c r="A11" s="188" t="n">
        <v>1108</v>
      </c>
      <c r="B11" s="189" t="s">
        <v>186</v>
      </c>
      <c r="C11" s="190" t="n">
        <v>29000000</v>
      </c>
      <c r="D11" s="175"/>
      <c r="E11" s="188" t="n">
        <v>1108</v>
      </c>
      <c r="F11" s="191" t="s">
        <v>187</v>
      </c>
      <c r="G11" s="190" t="n">
        <f aca="false">C11</f>
        <v>29000000</v>
      </c>
    </row>
    <row r="12" customFormat="false" ht="20.1" hidden="false" customHeight="true" outlineLevel="0" collapsed="false">
      <c r="A12" s="188" t="n">
        <v>1109</v>
      </c>
      <c r="B12" s="189" t="s">
        <v>188</v>
      </c>
      <c r="C12" s="190" t="n">
        <v>472360000</v>
      </c>
      <c r="D12" s="175"/>
      <c r="E12" s="188" t="n">
        <v>1109</v>
      </c>
      <c r="F12" s="191" t="s">
        <v>189</v>
      </c>
      <c r="G12" s="190" t="n">
        <f aca="false">C12</f>
        <v>472360000</v>
      </c>
    </row>
    <row r="13" customFormat="false" ht="20.1" hidden="false" customHeight="true" outlineLevel="0" collapsed="false">
      <c r="A13" s="188" t="n">
        <v>1111</v>
      </c>
      <c r="B13" s="189" t="s">
        <v>190</v>
      </c>
      <c r="C13" s="190" t="n">
        <v>79960000</v>
      </c>
      <c r="D13" s="175"/>
      <c r="E13" s="188" t="n">
        <v>1111</v>
      </c>
      <c r="F13" s="191" t="s">
        <v>191</v>
      </c>
      <c r="G13" s="190" t="n">
        <f aca="false">C13</f>
        <v>79960000</v>
      </c>
      <c r="I13" s="192"/>
      <c r="J13" s="192"/>
    </row>
    <row r="14" customFormat="false" ht="20.1" hidden="false" customHeight="true" outlineLevel="0" collapsed="false">
      <c r="A14" s="188"/>
      <c r="B14" s="193"/>
      <c r="C14" s="190"/>
      <c r="D14" s="175"/>
      <c r="E14" s="188"/>
      <c r="F14" s="191"/>
      <c r="G14" s="190"/>
      <c r="I14" s="194"/>
      <c r="J14" s="194"/>
    </row>
    <row r="15" customFormat="false" ht="20.1" hidden="false" customHeight="true" outlineLevel="0" collapsed="false">
      <c r="A15" s="195"/>
      <c r="B15" s="196" t="s">
        <v>192</v>
      </c>
      <c r="C15" s="179" t="n">
        <f aca="false">C16+C53+C63</f>
        <v>5415880000</v>
      </c>
      <c r="D15" s="175"/>
      <c r="E15" s="195"/>
      <c r="F15" s="197" t="s">
        <v>193</v>
      </c>
      <c r="G15" s="198" t="n">
        <f aca="false">C15</f>
        <v>5415880000</v>
      </c>
      <c r="I15" s="194"/>
      <c r="J15" s="194"/>
    </row>
    <row r="16" customFormat="false" ht="20.1" hidden="false" customHeight="true" outlineLevel="0" collapsed="false">
      <c r="A16" s="199" t="s">
        <v>194</v>
      </c>
      <c r="B16" s="200" t="s">
        <v>195</v>
      </c>
      <c r="C16" s="185" t="n">
        <f aca="false">C17+C42</f>
        <v>4214420000</v>
      </c>
      <c r="D16" s="175"/>
      <c r="E16" s="199" t="s">
        <v>194</v>
      </c>
      <c r="F16" s="197" t="s">
        <v>196</v>
      </c>
      <c r="G16" s="185" t="n">
        <f aca="false">C16</f>
        <v>4214420000</v>
      </c>
      <c r="I16" s="194"/>
      <c r="J16" s="194"/>
    </row>
    <row r="17" customFormat="false" ht="20.1" hidden="false" customHeight="true" outlineLevel="0" collapsed="false">
      <c r="A17" s="201" t="s">
        <v>197</v>
      </c>
      <c r="B17" s="202" t="s">
        <v>198</v>
      </c>
      <c r="C17" s="203" t="n">
        <f aca="false">SUM(C18:C40)</f>
        <v>2850390000</v>
      </c>
      <c r="D17" s="175"/>
      <c r="E17" s="201" t="s">
        <v>197</v>
      </c>
      <c r="F17" s="204" t="s">
        <v>199</v>
      </c>
      <c r="G17" s="203" t="n">
        <f aca="false">C17</f>
        <v>2850390000</v>
      </c>
      <c r="I17" s="194"/>
      <c r="J17" s="194"/>
    </row>
    <row r="18" customFormat="false" ht="20.1" hidden="false" customHeight="true" outlineLevel="0" collapsed="false">
      <c r="A18" s="188" t="n">
        <v>1121</v>
      </c>
      <c r="B18" s="189" t="s">
        <v>200</v>
      </c>
      <c r="C18" s="190" t="n">
        <v>39570000</v>
      </c>
      <c r="D18" s="175"/>
      <c r="E18" s="188" t="n">
        <v>1121</v>
      </c>
      <c r="F18" s="191" t="s">
        <v>201</v>
      </c>
      <c r="G18" s="190" t="n">
        <f aca="false">C18</f>
        <v>39570000</v>
      </c>
      <c r="I18" s="194"/>
      <c r="J18" s="194"/>
    </row>
    <row r="19" customFormat="false" ht="20.1" hidden="false" customHeight="true" outlineLevel="0" collapsed="false">
      <c r="A19" s="188" t="n">
        <v>1122</v>
      </c>
      <c r="B19" s="189" t="s">
        <v>202</v>
      </c>
      <c r="C19" s="190" t="n">
        <v>299270000</v>
      </c>
      <c r="D19" s="175"/>
      <c r="E19" s="188" t="n">
        <v>1122</v>
      </c>
      <c r="F19" s="191" t="s">
        <v>203</v>
      </c>
      <c r="G19" s="190" t="n">
        <f aca="false">C19</f>
        <v>299270000</v>
      </c>
      <c r="I19" s="194"/>
      <c r="J19" s="194"/>
    </row>
    <row r="20" customFormat="false" ht="20.1" hidden="false" customHeight="true" outlineLevel="0" collapsed="false">
      <c r="A20" s="188" t="n">
        <v>1123</v>
      </c>
      <c r="B20" s="189" t="s">
        <v>204</v>
      </c>
      <c r="C20" s="190" t="n">
        <v>2940000</v>
      </c>
      <c r="D20" s="175"/>
      <c r="E20" s="188" t="n">
        <v>1123</v>
      </c>
      <c r="F20" s="191" t="s">
        <v>205</v>
      </c>
      <c r="G20" s="190" t="n">
        <f aca="false">C20</f>
        <v>2940000</v>
      </c>
      <c r="J20" s="194"/>
    </row>
    <row r="21" customFormat="false" ht="20.1" hidden="false" customHeight="true" outlineLevel="0" collapsed="false">
      <c r="A21" s="188" t="n">
        <v>1124</v>
      </c>
      <c r="B21" s="189" t="s">
        <v>206</v>
      </c>
      <c r="C21" s="190" t="n">
        <v>84840000</v>
      </c>
      <c r="D21" s="175"/>
      <c r="E21" s="188" t="n">
        <v>1124</v>
      </c>
      <c r="F21" s="191" t="s">
        <v>207</v>
      </c>
      <c r="G21" s="190" t="n">
        <f aca="false">C21</f>
        <v>84840000</v>
      </c>
      <c r="I21" s="194"/>
      <c r="J21" s="194"/>
    </row>
    <row r="22" customFormat="false" ht="20.1" hidden="false" customHeight="true" outlineLevel="0" collapsed="false">
      <c r="A22" s="188" t="n">
        <v>1125</v>
      </c>
      <c r="B22" s="189" t="s">
        <v>208</v>
      </c>
      <c r="C22" s="190" t="n">
        <v>16470000</v>
      </c>
      <c r="D22" s="175"/>
      <c r="E22" s="188" t="n">
        <v>1125</v>
      </c>
      <c r="F22" s="191" t="s">
        <v>209</v>
      </c>
      <c r="G22" s="190" t="n">
        <f aca="false">C22</f>
        <v>16470000</v>
      </c>
      <c r="I22" s="194"/>
      <c r="J22" s="194"/>
    </row>
    <row r="23" customFormat="false" ht="20.1" hidden="false" customHeight="true" outlineLevel="0" collapsed="false">
      <c r="A23" s="188" t="n">
        <v>1126</v>
      </c>
      <c r="B23" s="189" t="s">
        <v>210</v>
      </c>
      <c r="C23" s="190" t="n">
        <v>45240000</v>
      </c>
      <c r="D23" s="175"/>
      <c r="E23" s="188" t="n">
        <v>1126</v>
      </c>
      <c r="F23" s="191" t="s">
        <v>211</v>
      </c>
      <c r="G23" s="190" t="n">
        <f aca="false">C23</f>
        <v>45240000</v>
      </c>
      <c r="I23" s="194"/>
      <c r="J23" s="194"/>
    </row>
    <row r="24" customFormat="false" ht="20.1" hidden="false" customHeight="true" outlineLevel="0" collapsed="false">
      <c r="A24" s="188" t="n">
        <v>1127</v>
      </c>
      <c r="B24" s="189" t="s">
        <v>212</v>
      </c>
      <c r="C24" s="190" t="n">
        <v>211130000</v>
      </c>
      <c r="D24" s="175"/>
      <c r="E24" s="188" t="n">
        <v>1127</v>
      </c>
      <c r="F24" s="191" t="s">
        <v>213</v>
      </c>
      <c r="G24" s="190" t="n">
        <f aca="false">C24</f>
        <v>211130000</v>
      </c>
      <c r="I24" s="194"/>
      <c r="J24" s="194"/>
    </row>
    <row r="25" customFormat="false" ht="20.1" hidden="false" customHeight="true" outlineLevel="0" collapsed="false">
      <c r="A25" s="188" t="n">
        <v>1128</v>
      </c>
      <c r="B25" s="189" t="s">
        <v>214</v>
      </c>
      <c r="C25" s="190" t="n">
        <v>59380000</v>
      </c>
      <c r="D25" s="175"/>
      <c r="E25" s="188" t="n">
        <v>1128</v>
      </c>
      <c r="F25" s="191" t="s">
        <v>215</v>
      </c>
      <c r="G25" s="190" t="n">
        <f aca="false">C25</f>
        <v>59380000</v>
      </c>
      <c r="I25" s="194"/>
      <c r="J25" s="194"/>
    </row>
    <row r="26" customFormat="false" ht="20.1" hidden="false" customHeight="true" outlineLevel="0" collapsed="false">
      <c r="A26" s="188" t="n">
        <v>1129</v>
      </c>
      <c r="B26" s="189" t="s">
        <v>216</v>
      </c>
      <c r="C26" s="190" t="n">
        <v>46530000</v>
      </c>
      <c r="D26" s="175"/>
      <c r="E26" s="188" t="n">
        <v>1129</v>
      </c>
      <c r="F26" s="191" t="s">
        <v>217</v>
      </c>
      <c r="G26" s="190" t="n">
        <f aca="false">C26</f>
        <v>46530000</v>
      </c>
      <c r="I26" s="194"/>
      <c r="J26" s="194"/>
    </row>
    <row r="27" customFormat="false" ht="20.1" hidden="false" customHeight="true" outlineLevel="0" collapsed="false">
      <c r="A27" s="188" t="n">
        <v>1131</v>
      </c>
      <c r="B27" s="189" t="s">
        <v>218</v>
      </c>
      <c r="C27" s="190" t="n">
        <v>44130000</v>
      </c>
      <c r="D27" s="175"/>
      <c r="E27" s="188" t="n">
        <v>1131</v>
      </c>
      <c r="F27" s="191" t="s">
        <v>219</v>
      </c>
      <c r="G27" s="190" t="n">
        <f aca="false">C27</f>
        <v>44130000</v>
      </c>
      <c r="I27" s="194"/>
      <c r="J27" s="194"/>
    </row>
    <row r="28" customFormat="false" ht="20.1" hidden="false" customHeight="true" outlineLevel="0" collapsed="false">
      <c r="A28" s="188" t="n">
        <v>1132</v>
      </c>
      <c r="B28" s="189" t="s">
        <v>220</v>
      </c>
      <c r="C28" s="190" t="n">
        <v>22150000</v>
      </c>
      <c r="D28" s="175"/>
      <c r="E28" s="188" t="n">
        <v>1132</v>
      </c>
      <c r="F28" s="191" t="s">
        <v>221</v>
      </c>
      <c r="G28" s="190" t="n">
        <f aca="false">C28</f>
        <v>22150000</v>
      </c>
      <c r="I28" s="194"/>
      <c r="J28" s="194"/>
    </row>
    <row r="29" customFormat="false" ht="20.1" hidden="false" customHeight="true" outlineLevel="0" collapsed="false">
      <c r="A29" s="188" t="n">
        <v>1133</v>
      </c>
      <c r="B29" s="189" t="s">
        <v>222</v>
      </c>
      <c r="C29" s="190" t="n">
        <v>125850000</v>
      </c>
      <c r="D29" s="175"/>
      <c r="E29" s="188" t="n">
        <v>1133</v>
      </c>
      <c r="F29" s="191" t="s">
        <v>223</v>
      </c>
      <c r="G29" s="190" t="n">
        <f aca="false">C29</f>
        <v>125850000</v>
      </c>
      <c r="I29" s="194"/>
    </row>
    <row r="30" customFormat="false" ht="20.1" hidden="false" customHeight="true" outlineLevel="0" collapsed="false">
      <c r="A30" s="188" t="n">
        <v>1134</v>
      </c>
      <c r="B30" s="189" t="s">
        <v>224</v>
      </c>
      <c r="C30" s="190" t="n">
        <v>66490000</v>
      </c>
      <c r="D30" s="175"/>
      <c r="E30" s="188" t="n">
        <v>1134</v>
      </c>
      <c r="F30" s="191" t="s">
        <v>225</v>
      </c>
      <c r="G30" s="190" t="n">
        <f aca="false">C30</f>
        <v>66490000</v>
      </c>
      <c r="I30" s="194"/>
    </row>
    <row r="31" customFormat="false" ht="20.1" hidden="false" customHeight="true" outlineLevel="0" collapsed="false">
      <c r="A31" s="188" t="n">
        <v>1135</v>
      </c>
      <c r="B31" s="189" t="s">
        <v>226</v>
      </c>
      <c r="C31" s="190" t="n">
        <v>437640000</v>
      </c>
      <c r="D31" s="175"/>
      <c r="E31" s="188" t="n">
        <v>1135</v>
      </c>
      <c r="F31" s="191" t="s">
        <v>227</v>
      </c>
      <c r="G31" s="190" t="n">
        <f aca="false">C31</f>
        <v>437640000</v>
      </c>
      <c r="I31" s="194"/>
      <c r="J31" s="194"/>
    </row>
    <row r="32" customFormat="false" ht="20.1" hidden="false" customHeight="true" outlineLevel="0" collapsed="false">
      <c r="A32" s="188" t="n">
        <v>1136</v>
      </c>
      <c r="B32" s="189" t="s">
        <v>228</v>
      </c>
      <c r="C32" s="190" t="n">
        <v>160600000</v>
      </c>
      <c r="D32" s="175"/>
      <c r="E32" s="188" t="n">
        <v>1136</v>
      </c>
      <c r="F32" s="191" t="s">
        <v>229</v>
      </c>
      <c r="G32" s="190" t="n">
        <f aca="false">C32</f>
        <v>160600000</v>
      </c>
      <c r="I32" s="194"/>
      <c r="J32" s="194"/>
    </row>
    <row r="33" customFormat="false" ht="20.1" hidden="false" customHeight="true" outlineLevel="0" collapsed="false">
      <c r="A33" s="188" t="n">
        <v>1137</v>
      </c>
      <c r="B33" s="189" t="s">
        <v>230</v>
      </c>
      <c r="C33" s="190" t="n">
        <v>152250000</v>
      </c>
      <c r="D33" s="175"/>
      <c r="E33" s="188" t="n">
        <v>1137</v>
      </c>
      <c r="F33" s="191" t="s">
        <v>231</v>
      </c>
      <c r="G33" s="190" t="n">
        <f aca="false">C33</f>
        <v>152250000</v>
      </c>
      <c r="I33" s="194"/>
      <c r="J33" s="194"/>
    </row>
    <row r="34" customFormat="false" ht="20.1" hidden="false" customHeight="true" outlineLevel="0" collapsed="false">
      <c r="A34" s="188" t="n">
        <v>1138</v>
      </c>
      <c r="B34" s="205" t="s">
        <v>232</v>
      </c>
      <c r="C34" s="190" t="n">
        <v>13060000</v>
      </c>
      <c r="D34" s="175"/>
      <c r="E34" s="188" t="n">
        <v>1138</v>
      </c>
      <c r="F34" s="191" t="s">
        <v>233</v>
      </c>
      <c r="G34" s="190" t="n">
        <f aca="false">C34</f>
        <v>13060000</v>
      </c>
      <c r="I34" s="194"/>
      <c r="J34" s="194"/>
    </row>
    <row r="35" customFormat="false" ht="20.1" hidden="false" customHeight="true" outlineLevel="0" collapsed="false">
      <c r="A35" s="188" t="n">
        <v>1139</v>
      </c>
      <c r="B35" s="189" t="s">
        <v>234</v>
      </c>
      <c r="C35" s="190" t="n">
        <v>30330000</v>
      </c>
      <c r="D35" s="175"/>
      <c r="E35" s="188" t="n">
        <v>1139</v>
      </c>
      <c r="F35" s="191" t="s">
        <v>235</v>
      </c>
      <c r="G35" s="190" t="n">
        <f aca="false">C35</f>
        <v>30330000</v>
      </c>
      <c r="I35" s="194"/>
      <c r="J35" s="194"/>
    </row>
    <row r="36" customFormat="false" ht="20.1" hidden="false" customHeight="true" outlineLevel="0" collapsed="false">
      <c r="A36" s="188" t="n">
        <v>1141</v>
      </c>
      <c r="B36" s="189" t="s">
        <v>236</v>
      </c>
      <c r="C36" s="190" t="n">
        <v>204950000</v>
      </c>
      <c r="D36" s="175"/>
      <c r="E36" s="188" t="n">
        <v>1141</v>
      </c>
      <c r="F36" s="191" t="s">
        <v>237</v>
      </c>
      <c r="G36" s="190" t="n">
        <f aca="false">C36</f>
        <v>204950000</v>
      </c>
      <c r="I36" s="194"/>
      <c r="J36" s="194"/>
    </row>
    <row r="37" customFormat="false" ht="20.1" hidden="false" customHeight="true" outlineLevel="0" collapsed="false">
      <c r="A37" s="188" t="n">
        <v>1142</v>
      </c>
      <c r="B37" s="189" t="s">
        <v>238</v>
      </c>
      <c r="C37" s="190" t="n">
        <v>14280000</v>
      </c>
      <c r="D37" s="175"/>
      <c r="E37" s="188" t="n">
        <v>1142</v>
      </c>
      <c r="F37" s="191" t="s">
        <v>239</v>
      </c>
      <c r="G37" s="190" t="n">
        <f aca="false">C37</f>
        <v>14280000</v>
      </c>
      <c r="I37" s="194"/>
      <c r="J37" s="194"/>
    </row>
    <row r="38" customFormat="false" ht="20.1" hidden="false" customHeight="true" outlineLevel="0" collapsed="false">
      <c r="A38" s="188" t="n">
        <v>1143</v>
      </c>
      <c r="B38" s="189" t="s">
        <v>240</v>
      </c>
      <c r="C38" s="190" t="n">
        <v>49740000</v>
      </c>
      <c r="D38" s="175"/>
      <c r="E38" s="188" t="n">
        <v>1143</v>
      </c>
      <c r="F38" s="191" t="s">
        <v>241</v>
      </c>
      <c r="G38" s="190" t="n">
        <f aca="false">C38</f>
        <v>49740000</v>
      </c>
      <c r="I38" s="194"/>
      <c r="J38" s="194"/>
    </row>
    <row r="39" customFormat="false" ht="20.1" hidden="false" customHeight="true" outlineLevel="0" collapsed="false">
      <c r="A39" s="188" t="n">
        <v>1144</v>
      </c>
      <c r="B39" s="189" t="s">
        <v>242</v>
      </c>
      <c r="C39" s="190" t="n">
        <v>132560000</v>
      </c>
      <c r="D39" s="175"/>
      <c r="E39" s="188" t="n">
        <v>1144</v>
      </c>
      <c r="F39" s="191" t="s">
        <v>243</v>
      </c>
      <c r="G39" s="190" t="n">
        <f aca="false">C39</f>
        <v>132560000</v>
      </c>
      <c r="I39" s="194"/>
      <c r="J39" s="194"/>
      <c r="K39" s="194"/>
    </row>
    <row r="40" customFormat="false" ht="20.1" hidden="false" customHeight="true" outlineLevel="0" collapsed="false">
      <c r="A40" s="188" t="n">
        <v>1169</v>
      </c>
      <c r="B40" s="189" t="s">
        <v>244</v>
      </c>
      <c r="C40" s="190" t="n">
        <v>590990000</v>
      </c>
      <c r="D40" s="175"/>
      <c r="E40" s="188" t="n">
        <v>1169</v>
      </c>
      <c r="F40" s="191" t="s">
        <v>245</v>
      </c>
      <c r="G40" s="190" t="n">
        <f aca="false">C40</f>
        <v>590990000</v>
      </c>
      <c r="I40" s="194"/>
      <c r="J40" s="194"/>
    </row>
    <row r="41" customFormat="false" ht="20.1" hidden="false" customHeight="true" outlineLevel="0" collapsed="false">
      <c r="A41" s="188"/>
      <c r="B41" s="193"/>
      <c r="C41" s="190"/>
      <c r="D41" s="175"/>
      <c r="E41" s="188"/>
      <c r="F41" s="191"/>
      <c r="G41" s="190"/>
      <c r="I41" s="194"/>
      <c r="J41" s="194"/>
    </row>
    <row r="42" customFormat="false" ht="20.1" hidden="false" customHeight="true" outlineLevel="0" collapsed="false">
      <c r="A42" s="206" t="s">
        <v>246</v>
      </c>
      <c r="B42" s="207" t="s">
        <v>247</v>
      </c>
      <c r="C42" s="208" t="n">
        <f aca="false">SUM(C43:C51)</f>
        <v>1364030000</v>
      </c>
      <c r="D42" s="175"/>
      <c r="E42" s="206" t="s">
        <v>246</v>
      </c>
      <c r="F42" s="209" t="s">
        <v>248</v>
      </c>
      <c r="G42" s="208" t="n">
        <f aca="false">C42</f>
        <v>1364030000</v>
      </c>
      <c r="J42" s="194"/>
    </row>
    <row r="43" customFormat="false" ht="20.1" hidden="false" customHeight="true" outlineLevel="0" collapsed="false">
      <c r="A43" s="188" t="n">
        <v>1171</v>
      </c>
      <c r="B43" s="189" t="s">
        <v>249</v>
      </c>
      <c r="C43" s="190" t="n">
        <v>293840000</v>
      </c>
      <c r="D43" s="175"/>
      <c r="E43" s="188" t="n">
        <v>1171</v>
      </c>
      <c r="F43" s="191" t="s">
        <v>250</v>
      </c>
      <c r="G43" s="190" t="n">
        <f aca="false">C43</f>
        <v>293840000</v>
      </c>
      <c r="I43" s="194"/>
    </row>
    <row r="44" customFormat="false" ht="20.1" hidden="false" customHeight="true" outlineLevel="0" collapsed="false">
      <c r="A44" s="188" t="n">
        <v>1172</v>
      </c>
      <c r="B44" s="189" t="s">
        <v>251</v>
      </c>
      <c r="C44" s="190" t="n">
        <v>5400000</v>
      </c>
      <c r="D44" s="175"/>
      <c r="E44" s="188" t="n">
        <v>1172</v>
      </c>
      <c r="F44" s="191" t="s">
        <v>252</v>
      </c>
      <c r="G44" s="190" t="n">
        <f aca="false">C44</f>
        <v>5400000</v>
      </c>
      <c r="I44" s="194"/>
    </row>
    <row r="45" customFormat="false" ht="20.1" hidden="false" customHeight="true" outlineLevel="0" collapsed="false">
      <c r="A45" s="188" t="n">
        <v>1173</v>
      </c>
      <c r="B45" s="189" t="s">
        <v>253</v>
      </c>
      <c r="C45" s="190" t="n">
        <v>6640000</v>
      </c>
      <c r="D45" s="175"/>
      <c r="E45" s="188" t="n">
        <v>1173</v>
      </c>
      <c r="F45" s="191" t="s">
        <v>254</v>
      </c>
      <c r="G45" s="190" t="n">
        <f aca="false">C45</f>
        <v>6640000</v>
      </c>
      <c r="I45" s="194"/>
    </row>
    <row r="46" customFormat="false" ht="20.1" hidden="false" customHeight="true" outlineLevel="0" collapsed="false">
      <c r="A46" s="188" t="n">
        <v>1174</v>
      </c>
      <c r="B46" s="189" t="s">
        <v>255</v>
      </c>
      <c r="C46" s="190" t="n">
        <v>23260000</v>
      </c>
      <c r="D46" s="175"/>
      <c r="E46" s="188" t="n">
        <v>1174</v>
      </c>
      <c r="F46" s="191" t="s">
        <v>256</v>
      </c>
      <c r="G46" s="190" t="n">
        <f aca="false">C46</f>
        <v>23260000</v>
      </c>
      <c r="I46" s="194"/>
    </row>
    <row r="47" customFormat="false" ht="20.1" hidden="false" customHeight="true" outlineLevel="0" collapsed="false">
      <c r="A47" s="188" t="n">
        <v>1175</v>
      </c>
      <c r="B47" s="189" t="s">
        <v>257</v>
      </c>
      <c r="C47" s="190" t="n">
        <v>130910000</v>
      </c>
      <c r="D47" s="175"/>
      <c r="E47" s="188" t="n">
        <v>1175</v>
      </c>
      <c r="F47" s="191" t="s">
        <v>258</v>
      </c>
      <c r="G47" s="190" t="n">
        <f aca="false">C47</f>
        <v>130910000</v>
      </c>
      <c r="I47" s="194"/>
    </row>
    <row r="48" customFormat="false" ht="20.1" hidden="false" customHeight="true" outlineLevel="0" collapsed="false">
      <c r="A48" s="188" t="n">
        <v>1176</v>
      </c>
      <c r="B48" s="205" t="s">
        <v>259</v>
      </c>
      <c r="C48" s="190" t="n">
        <v>658930000</v>
      </c>
      <c r="D48" s="175"/>
      <c r="E48" s="188" t="n">
        <v>1176</v>
      </c>
      <c r="F48" s="191" t="s">
        <v>260</v>
      </c>
      <c r="G48" s="190" t="n">
        <f aca="false">C48</f>
        <v>658930000</v>
      </c>
      <c r="I48" s="194"/>
    </row>
    <row r="49" customFormat="false" ht="20.1" hidden="false" customHeight="true" outlineLevel="0" collapsed="false">
      <c r="A49" s="188" t="n">
        <v>1177</v>
      </c>
      <c r="B49" s="189" t="s">
        <v>261</v>
      </c>
      <c r="C49" s="190" t="n">
        <v>59440000</v>
      </c>
      <c r="D49" s="175"/>
      <c r="E49" s="188" t="n">
        <v>1177</v>
      </c>
      <c r="F49" s="191" t="s">
        <v>262</v>
      </c>
      <c r="G49" s="190" t="n">
        <f aca="false">C49</f>
        <v>59440000</v>
      </c>
      <c r="I49" s="194"/>
    </row>
    <row r="50" customFormat="false" ht="20.1" hidden="false" customHeight="true" outlineLevel="0" collapsed="false">
      <c r="A50" s="188" t="n">
        <v>1178</v>
      </c>
      <c r="B50" s="189" t="s">
        <v>263</v>
      </c>
      <c r="C50" s="190" t="n">
        <v>17280000</v>
      </c>
      <c r="D50" s="175"/>
      <c r="E50" s="188" t="n">
        <v>1178</v>
      </c>
      <c r="F50" s="191" t="s">
        <v>264</v>
      </c>
      <c r="G50" s="190" t="n">
        <f aca="false">C50</f>
        <v>17280000</v>
      </c>
      <c r="I50" s="194"/>
    </row>
    <row r="51" customFormat="false" ht="20.1" hidden="false" customHeight="true" outlineLevel="0" collapsed="false">
      <c r="A51" s="188" t="n">
        <v>1199</v>
      </c>
      <c r="B51" s="189" t="s">
        <v>265</v>
      </c>
      <c r="C51" s="190" t="n">
        <v>168330000</v>
      </c>
      <c r="D51" s="175"/>
      <c r="E51" s="188" t="n">
        <v>1199</v>
      </c>
      <c r="F51" s="191" t="s">
        <v>266</v>
      </c>
      <c r="G51" s="190" t="n">
        <f aca="false">C51</f>
        <v>168330000</v>
      </c>
      <c r="I51" s="194"/>
    </row>
    <row r="52" customFormat="false" ht="20.1" hidden="false" customHeight="true" outlineLevel="0" collapsed="false">
      <c r="A52" s="188"/>
      <c r="B52" s="193"/>
      <c r="C52" s="190"/>
      <c r="D52" s="175"/>
      <c r="E52" s="188"/>
      <c r="F52" s="191"/>
      <c r="G52" s="190"/>
      <c r="I52" s="194"/>
    </row>
    <row r="53" customFormat="false" ht="20.1" hidden="false" customHeight="true" outlineLevel="0" collapsed="false">
      <c r="A53" s="206" t="s">
        <v>267</v>
      </c>
      <c r="B53" s="207" t="s">
        <v>268</v>
      </c>
      <c r="C53" s="208" t="n">
        <f aca="false">SUM(C54:C61)</f>
        <v>1042110000</v>
      </c>
      <c r="D53" s="175"/>
      <c r="E53" s="206" t="s">
        <v>267</v>
      </c>
      <c r="F53" s="209" t="s">
        <v>269</v>
      </c>
      <c r="G53" s="208" t="n">
        <f aca="false">C53</f>
        <v>1042110000</v>
      </c>
      <c r="I53" s="194"/>
    </row>
    <row r="54" customFormat="false" ht="20.1" hidden="false" customHeight="true" outlineLevel="0" collapsed="false">
      <c r="A54" s="188" t="n">
        <v>1202</v>
      </c>
      <c r="B54" s="189" t="s">
        <v>202</v>
      </c>
      <c r="C54" s="190" t="n">
        <v>161470000</v>
      </c>
      <c r="D54" s="175"/>
      <c r="E54" s="188" t="n">
        <v>1202</v>
      </c>
      <c r="F54" s="191" t="s">
        <v>203</v>
      </c>
      <c r="G54" s="190" t="n">
        <f aca="false">C54</f>
        <v>161470000</v>
      </c>
      <c r="I54" s="194"/>
    </row>
    <row r="55" customFormat="false" ht="20.1" hidden="false" customHeight="true" outlineLevel="0" collapsed="false">
      <c r="A55" s="188" t="n">
        <v>1204</v>
      </c>
      <c r="B55" s="189" t="s">
        <v>206</v>
      </c>
      <c r="C55" s="190" t="n">
        <v>224800000</v>
      </c>
      <c r="D55" s="175"/>
      <c r="E55" s="188" t="n">
        <v>1204</v>
      </c>
      <c r="F55" s="191" t="s">
        <v>207</v>
      </c>
      <c r="G55" s="190" t="n">
        <f aca="false">C55</f>
        <v>224800000</v>
      </c>
    </row>
    <row r="56" customFormat="false" ht="20.1" hidden="false" customHeight="true" outlineLevel="0" collapsed="false">
      <c r="A56" s="188" t="n">
        <v>1205</v>
      </c>
      <c r="B56" s="189" t="s">
        <v>270</v>
      </c>
      <c r="C56" s="190" t="n">
        <v>12600000</v>
      </c>
      <c r="D56" s="175"/>
      <c r="E56" s="188" t="n">
        <v>1205</v>
      </c>
      <c r="F56" s="191" t="s">
        <v>209</v>
      </c>
      <c r="G56" s="190" t="n">
        <f aca="false">C56</f>
        <v>12600000</v>
      </c>
      <c r="I56" s="194"/>
    </row>
    <row r="57" customFormat="false" ht="20.1" hidden="false" customHeight="true" outlineLevel="0" collapsed="false">
      <c r="A57" s="188" t="n">
        <v>1206</v>
      </c>
      <c r="B57" s="189" t="s">
        <v>210</v>
      </c>
      <c r="C57" s="190" t="n">
        <v>63320000</v>
      </c>
      <c r="D57" s="175"/>
      <c r="E57" s="188" t="n">
        <v>1206</v>
      </c>
      <c r="F57" s="191" t="s">
        <v>271</v>
      </c>
      <c r="G57" s="190" t="n">
        <f aca="false">C57</f>
        <v>63320000</v>
      </c>
      <c r="I57" s="194"/>
    </row>
    <row r="58" customFormat="false" ht="20.1" hidden="false" customHeight="true" outlineLevel="0" collapsed="false">
      <c r="A58" s="188" t="n">
        <v>1207</v>
      </c>
      <c r="B58" s="189" t="s">
        <v>212</v>
      </c>
      <c r="C58" s="190" t="n">
        <v>386730000</v>
      </c>
      <c r="D58" s="175"/>
      <c r="E58" s="188" t="n">
        <v>1207</v>
      </c>
      <c r="F58" s="191" t="s">
        <v>213</v>
      </c>
      <c r="G58" s="190" t="n">
        <f aca="false">C58</f>
        <v>386730000</v>
      </c>
      <c r="I58" s="194"/>
    </row>
    <row r="59" customFormat="false" ht="20.1" hidden="false" customHeight="true" outlineLevel="0" collapsed="false">
      <c r="A59" s="188" t="n">
        <v>1208</v>
      </c>
      <c r="B59" s="189" t="s">
        <v>214</v>
      </c>
      <c r="C59" s="190" t="n">
        <v>132510000</v>
      </c>
      <c r="D59" s="175"/>
      <c r="E59" s="188" t="n">
        <v>1208</v>
      </c>
      <c r="F59" s="191" t="s">
        <v>215</v>
      </c>
      <c r="G59" s="190" t="n">
        <f aca="false">C59</f>
        <v>132510000</v>
      </c>
    </row>
    <row r="60" customFormat="false" ht="20.1" hidden="false" customHeight="true" outlineLevel="0" collapsed="false">
      <c r="A60" s="188" t="n">
        <v>1209</v>
      </c>
      <c r="B60" s="189" t="s">
        <v>222</v>
      </c>
      <c r="C60" s="190" t="n">
        <v>25640000</v>
      </c>
      <c r="D60" s="175"/>
      <c r="E60" s="188" t="n">
        <v>1209</v>
      </c>
      <c r="F60" s="191" t="s">
        <v>272</v>
      </c>
      <c r="G60" s="190" t="n">
        <f aca="false">C60</f>
        <v>25640000</v>
      </c>
    </row>
    <row r="61" customFormat="false" ht="20.1" hidden="false" customHeight="true" outlineLevel="0" collapsed="false">
      <c r="A61" s="188" t="n">
        <v>1219</v>
      </c>
      <c r="B61" s="189" t="s">
        <v>244</v>
      </c>
      <c r="C61" s="190" t="n">
        <v>35040000</v>
      </c>
      <c r="D61" s="175"/>
      <c r="E61" s="188" t="n">
        <v>1219</v>
      </c>
      <c r="F61" s="191" t="s">
        <v>245</v>
      </c>
      <c r="G61" s="190" t="n">
        <f aca="false">C61</f>
        <v>35040000</v>
      </c>
    </row>
    <row r="62" customFormat="false" ht="20.1" hidden="false" customHeight="true" outlineLevel="0" collapsed="false">
      <c r="A62" s="210"/>
      <c r="B62" s="211"/>
      <c r="C62" s="190"/>
      <c r="D62" s="175"/>
      <c r="E62" s="188"/>
      <c r="F62" s="191"/>
      <c r="G62" s="190"/>
    </row>
    <row r="63" s="212" customFormat="true" ht="20.1" hidden="false" customHeight="true" outlineLevel="0" collapsed="false">
      <c r="A63" s="206" t="n">
        <v>1290</v>
      </c>
      <c r="B63" s="207" t="s">
        <v>273</v>
      </c>
      <c r="C63" s="208" t="n">
        <f aca="false">SUM(C64:C65)</f>
        <v>159350000</v>
      </c>
      <c r="D63" s="175"/>
      <c r="E63" s="206" t="n">
        <v>1290</v>
      </c>
      <c r="F63" s="209" t="s">
        <v>274</v>
      </c>
      <c r="G63" s="208" t="n">
        <f aca="false">C63</f>
        <v>159350000</v>
      </c>
      <c r="I63" s="164"/>
      <c r="J63" s="164"/>
      <c r="K63" s="164"/>
      <c r="L63" s="213"/>
    </row>
    <row r="64" s="212" customFormat="true" ht="20.1" hidden="false" customHeight="true" outlineLevel="0" collapsed="false">
      <c r="A64" s="188" t="n">
        <v>1291</v>
      </c>
      <c r="B64" s="189" t="s">
        <v>275</v>
      </c>
      <c r="C64" s="190" t="n">
        <v>2320000</v>
      </c>
      <c r="D64" s="175"/>
      <c r="E64" s="188" t="n">
        <v>1291</v>
      </c>
      <c r="F64" s="191" t="s">
        <v>276</v>
      </c>
      <c r="G64" s="190" t="n">
        <f aca="false">C64</f>
        <v>2320000</v>
      </c>
      <c r="I64" s="164"/>
      <c r="J64" s="164"/>
      <c r="K64" s="164"/>
      <c r="L64" s="213"/>
    </row>
    <row r="65" customFormat="false" ht="20.1" hidden="false" customHeight="true" outlineLevel="0" collapsed="false">
      <c r="A65" s="188" t="n">
        <v>1292</v>
      </c>
      <c r="B65" s="189" t="s">
        <v>277</v>
      </c>
      <c r="C65" s="190" t="n">
        <v>157030000</v>
      </c>
      <c r="D65" s="175"/>
      <c r="E65" s="188" t="n">
        <v>1292</v>
      </c>
      <c r="F65" s="191" t="s">
        <v>278</v>
      </c>
      <c r="G65" s="190" t="n">
        <f aca="false">C65</f>
        <v>157030000</v>
      </c>
    </row>
    <row r="66" customFormat="false" ht="20.1" hidden="false" customHeight="true" outlineLevel="0" collapsed="false">
      <c r="A66" s="214"/>
      <c r="B66" s="215"/>
      <c r="C66" s="190"/>
      <c r="D66" s="175"/>
      <c r="E66" s="188"/>
      <c r="F66" s="191"/>
      <c r="G66" s="190"/>
    </row>
    <row r="67" customFormat="false" ht="20.1" hidden="false" customHeight="true" outlineLevel="0" collapsed="false">
      <c r="A67" s="195" t="n">
        <v>1300</v>
      </c>
      <c r="B67" s="196" t="s">
        <v>279</v>
      </c>
      <c r="C67" s="216" t="n">
        <f aca="false">C68+C85+C93+C111</f>
        <v>14799580000.23</v>
      </c>
      <c r="D67" s="175"/>
      <c r="E67" s="195" t="n">
        <v>1300</v>
      </c>
      <c r="F67" s="197" t="s">
        <v>280</v>
      </c>
      <c r="G67" s="179" t="n">
        <f aca="false">C67</f>
        <v>14799580000.23</v>
      </c>
    </row>
    <row r="68" customFormat="false" ht="20.1" hidden="false" customHeight="true" outlineLevel="0" collapsed="false">
      <c r="A68" s="217" t="s">
        <v>281</v>
      </c>
      <c r="B68" s="218" t="s">
        <v>282</v>
      </c>
      <c r="C68" s="203" t="n">
        <f aca="false">SUM(C69:C83)</f>
        <v>5426546529.91</v>
      </c>
      <c r="D68" s="175"/>
      <c r="E68" s="217" t="s">
        <v>281</v>
      </c>
      <c r="F68" s="219" t="s">
        <v>283</v>
      </c>
      <c r="G68" s="220" t="n">
        <f aca="false">C68</f>
        <v>5426546529.91</v>
      </c>
    </row>
    <row r="69" customFormat="false" ht="20.1" hidden="false" customHeight="true" outlineLevel="0" collapsed="false">
      <c r="A69" s="188" t="s">
        <v>284</v>
      </c>
      <c r="B69" s="189" t="s">
        <v>285</v>
      </c>
      <c r="C69" s="190" t="n">
        <v>1346655448.95</v>
      </c>
      <c r="D69" s="175"/>
      <c r="E69" s="188" t="s">
        <v>284</v>
      </c>
      <c r="F69" s="191" t="s">
        <v>286</v>
      </c>
      <c r="G69" s="190" t="n">
        <f aca="false">C69</f>
        <v>1346655448.95</v>
      </c>
    </row>
    <row r="70" customFormat="false" ht="20.1" hidden="false" customHeight="true" outlineLevel="0" collapsed="false">
      <c r="A70" s="188" t="s">
        <v>287</v>
      </c>
      <c r="B70" s="189" t="s">
        <v>288</v>
      </c>
      <c r="C70" s="190" t="n">
        <v>109320273.12</v>
      </c>
      <c r="D70" s="175"/>
      <c r="E70" s="188" t="s">
        <v>287</v>
      </c>
      <c r="F70" s="191" t="s">
        <v>289</v>
      </c>
      <c r="G70" s="190" t="n">
        <f aca="false">C70</f>
        <v>109320273.12</v>
      </c>
    </row>
    <row r="71" customFormat="false" ht="20.1" hidden="false" customHeight="true" outlineLevel="0" collapsed="false">
      <c r="A71" s="188" t="s">
        <v>290</v>
      </c>
      <c r="B71" s="189" t="s">
        <v>291</v>
      </c>
      <c r="C71" s="190" t="n">
        <v>782453772.18</v>
      </c>
      <c r="D71" s="175"/>
      <c r="E71" s="188" t="s">
        <v>290</v>
      </c>
      <c r="F71" s="191" t="s">
        <v>292</v>
      </c>
      <c r="G71" s="190" t="n">
        <f aca="false">C71</f>
        <v>782453772.18</v>
      </c>
    </row>
    <row r="72" customFormat="false" ht="20.1" hidden="false" customHeight="true" outlineLevel="0" collapsed="false">
      <c r="A72" s="188" t="s">
        <v>293</v>
      </c>
      <c r="B72" s="189" t="s">
        <v>294</v>
      </c>
      <c r="C72" s="190" t="n">
        <v>250244128.75</v>
      </c>
      <c r="D72" s="175"/>
      <c r="E72" s="188" t="s">
        <v>293</v>
      </c>
      <c r="F72" s="191" t="s">
        <v>295</v>
      </c>
      <c r="G72" s="190" t="n">
        <f aca="false">C72</f>
        <v>250244128.75</v>
      </c>
    </row>
    <row r="73" customFormat="false" ht="20.1" hidden="false" customHeight="true" outlineLevel="0" collapsed="false">
      <c r="A73" s="188" t="s">
        <v>296</v>
      </c>
      <c r="B73" s="14" t="s">
        <v>297</v>
      </c>
      <c r="C73" s="190" t="n">
        <v>152991018.84</v>
      </c>
      <c r="D73" s="175"/>
      <c r="E73" s="188" t="s">
        <v>296</v>
      </c>
      <c r="F73" s="191" t="s">
        <v>298</v>
      </c>
      <c r="G73" s="190" t="n">
        <f aca="false">C73</f>
        <v>152991018.84</v>
      </c>
    </row>
    <row r="74" customFormat="false" ht="20.1" hidden="false" customHeight="true" outlineLevel="0" collapsed="false">
      <c r="A74" s="188" t="s">
        <v>299</v>
      </c>
      <c r="B74" s="189" t="s">
        <v>300</v>
      </c>
      <c r="C74" s="190" t="n">
        <v>145449958.96</v>
      </c>
      <c r="D74" s="175"/>
      <c r="E74" s="188" t="s">
        <v>299</v>
      </c>
      <c r="F74" s="191" t="s">
        <v>301</v>
      </c>
      <c r="G74" s="190" t="n">
        <f aca="false">C74</f>
        <v>145449958.96</v>
      </c>
    </row>
    <row r="75" customFormat="false" ht="20.1" hidden="false" customHeight="true" outlineLevel="0" collapsed="false">
      <c r="A75" s="188" t="s">
        <v>302</v>
      </c>
      <c r="B75" s="189" t="s">
        <v>303</v>
      </c>
      <c r="C75" s="190" t="n">
        <v>154407237.74</v>
      </c>
      <c r="D75" s="175"/>
      <c r="E75" s="188" t="s">
        <v>302</v>
      </c>
      <c r="F75" s="191" t="s">
        <v>304</v>
      </c>
      <c r="G75" s="190" t="n">
        <f aca="false">C75</f>
        <v>154407237.74</v>
      </c>
    </row>
    <row r="76" customFormat="false" ht="20.1" hidden="false" customHeight="true" outlineLevel="0" collapsed="false">
      <c r="A76" s="188" t="s">
        <v>305</v>
      </c>
      <c r="B76" s="189" t="s">
        <v>306</v>
      </c>
      <c r="C76" s="190" t="n">
        <v>43484.53</v>
      </c>
      <c r="D76" s="175"/>
      <c r="E76" s="188" t="s">
        <v>305</v>
      </c>
      <c r="F76" s="191" t="s">
        <v>307</v>
      </c>
      <c r="G76" s="190" t="n">
        <f aca="false">C76</f>
        <v>43484.53</v>
      </c>
    </row>
    <row r="77" customFormat="false" ht="20.1" hidden="false" customHeight="true" outlineLevel="0" collapsed="false">
      <c r="A77" s="188" t="s">
        <v>308</v>
      </c>
      <c r="B77" s="189" t="s">
        <v>309</v>
      </c>
      <c r="C77" s="190" t="n">
        <v>134127588.57</v>
      </c>
      <c r="D77" s="175"/>
      <c r="E77" s="188" t="s">
        <v>308</v>
      </c>
      <c r="F77" s="191" t="s">
        <v>310</v>
      </c>
      <c r="G77" s="190" t="n">
        <f aca="false">C77</f>
        <v>134127588.57</v>
      </c>
    </row>
    <row r="78" customFormat="false" ht="20.1" hidden="false" customHeight="true" outlineLevel="0" collapsed="false">
      <c r="A78" s="188" t="s">
        <v>311</v>
      </c>
      <c r="B78" s="189" t="s">
        <v>312</v>
      </c>
      <c r="C78" s="190" t="n">
        <v>777946471.13</v>
      </c>
      <c r="D78" s="175"/>
      <c r="E78" s="188" t="s">
        <v>311</v>
      </c>
      <c r="F78" s="191" t="s">
        <v>313</v>
      </c>
      <c r="G78" s="190" t="n">
        <f aca="false">C78</f>
        <v>777946471.13</v>
      </c>
    </row>
    <row r="79" customFormat="false" ht="20.1" hidden="false" customHeight="true" outlineLevel="0" collapsed="false">
      <c r="A79" s="188" t="s">
        <v>314</v>
      </c>
      <c r="B79" s="205" t="s">
        <v>214</v>
      </c>
      <c r="C79" s="190" t="n">
        <v>33354303.1</v>
      </c>
      <c r="D79" s="175"/>
      <c r="E79" s="188" t="s">
        <v>314</v>
      </c>
      <c r="F79" s="191" t="s">
        <v>215</v>
      </c>
      <c r="G79" s="190" t="n">
        <f aca="false">C79</f>
        <v>33354303.1</v>
      </c>
    </row>
    <row r="80" customFormat="false" ht="20.1" hidden="false" customHeight="true" outlineLevel="0" collapsed="false">
      <c r="A80" s="188" t="s">
        <v>315</v>
      </c>
      <c r="B80" s="189" t="s">
        <v>210</v>
      </c>
      <c r="C80" s="190" t="n">
        <v>8954969.89</v>
      </c>
      <c r="D80" s="175"/>
      <c r="E80" s="188" t="s">
        <v>315</v>
      </c>
      <c r="F80" s="191" t="s">
        <v>316</v>
      </c>
      <c r="G80" s="190" t="n">
        <f aca="false">C80</f>
        <v>8954969.89</v>
      </c>
    </row>
    <row r="81" customFormat="false" ht="20.1" hidden="false" customHeight="true" outlineLevel="0" collapsed="false">
      <c r="A81" s="188" t="s">
        <v>317</v>
      </c>
      <c r="B81" s="189" t="s">
        <v>234</v>
      </c>
      <c r="C81" s="190" t="n">
        <v>3846997.64</v>
      </c>
      <c r="D81" s="175"/>
      <c r="E81" s="188" t="s">
        <v>317</v>
      </c>
      <c r="F81" s="191" t="s">
        <v>235</v>
      </c>
      <c r="G81" s="190" t="n">
        <f aca="false">C81</f>
        <v>3846997.64</v>
      </c>
    </row>
    <row r="82" customFormat="false" ht="20.1" hidden="false" customHeight="true" outlineLevel="0" collapsed="false">
      <c r="A82" s="188" t="s">
        <v>318</v>
      </c>
      <c r="B82" s="189" t="s">
        <v>236</v>
      </c>
      <c r="C82" s="190" t="n">
        <v>11928517.51</v>
      </c>
      <c r="D82" s="175"/>
      <c r="E82" s="188" t="s">
        <v>318</v>
      </c>
      <c r="F82" s="191" t="s">
        <v>237</v>
      </c>
      <c r="G82" s="190" t="n">
        <f aca="false">C82</f>
        <v>11928517.51</v>
      </c>
    </row>
    <row r="83" customFormat="false" ht="20.1" hidden="false" customHeight="true" outlineLevel="0" collapsed="false">
      <c r="A83" s="188" t="s">
        <v>319</v>
      </c>
      <c r="B83" s="189" t="s">
        <v>244</v>
      </c>
      <c r="C83" s="190" t="n">
        <v>1514822359</v>
      </c>
      <c r="D83" s="175"/>
      <c r="E83" s="188" t="s">
        <v>319</v>
      </c>
      <c r="F83" s="191" t="s">
        <v>245</v>
      </c>
      <c r="G83" s="190" t="n">
        <f aca="false">C83</f>
        <v>1514822359</v>
      </c>
    </row>
    <row r="84" customFormat="false" ht="20.1" hidden="false" customHeight="true" outlineLevel="0" collapsed="false">
      <c r="A84" s="188"/>
      <c r="B84" s="193"/>
      <c r="C84" s="190"/>
      <c r="D84" s="175"/>
      <c r="E84" s="188"/>
      <c r="F84" s="191"/>
      <c r="G84" s="190"/>
    </row>
    <row r="85" customFormat="false" ht="20.1" hidden="false" customHeight="true" outlineLevel="0" collapsed="false">
      <c r="A85" s="206" t="s">
        <v>320</v>
      </c>
      <c r="B85" s="221" t="s">
        <v>321</v>
      </c>
      <c r="C85" s="222" t="n">
        <f aca="false">SUM(C86:C91)</f>
        <v>1007887898.46</v>
      </c>
      <c r="D85" s="175"/>
      <c r="E85" s="206" t="s">
        <v>320</v>
      </c>
      <c r="F85" s="209" t="s">
        <v>322</v>
      </c>
      <c r="G85" s="208" t="n">
        <f aca="false">C85</f>
        <v>1007887898.46</v>
      </c>
    </row>
    <row r="86" customFormat="false" ht="20.1" hidden="false" customHeight="true" outlineLevel="0" collapsed="false">
      <c r="A86" s="188" t="s">
        <v>323</v>
      </c>
      <c r="B86" s="189" t="s">
        <v>324</v>
      </c>
      <c r="C86" s="190" t="n">
        <v>77528788</v>
      </c>
      <c r="D86" s="175"/>
      <c r="E86" s="188" t="s">
        <v>323</v>
      </c>
      <c r="F86" s="191" t="s">
        <v>325</v>
      </c>
      <c r="G86" s="190" t="n">
        <f aca="false">C86</f>
        <v>77528788</v>
      </c>
    </row>
    <row r="87" customFormat="false" ht="20.1" hidden="false" customHeight="true" outlineLevel="0" collapsed="false">
      <c r="A87" s="188" t="s">
        <v>326</v>
      </c>
      <c r="B87" s="189" t="s">
        <v>327</v>
      </c>
      <c r="C87" s="190" t="n">
        <v>493190018.03</v>
      </c>
      <c r="D87" s="175"/>
      <c r="E87" s="188" t="s">
        <v>326</v>
      </c>
      <c r="F87" s="191" t="s">
        <v>328</v>
      </c>
      <c r="G87" s="190" t="n">
        <f aca="false">C87</f>
        <v>493190018.03</v>
      </c>
    </row>
    <row r="88" customFormat="false" ht="20.1" hidden="false" customHeight="true" outlineLevel="0" collapsed="false">
      <c r="A88" s="188" t="s">
        <v>329</v>
      </c>
      <c r="B88" s="189" t="s">
        <v>330</v>
      </c>
      <c r="C88" s="190" t="n">
        <v>219654343.18</v>
      </c>
      <c r="D88" s="175"/>
      <c r="E88" s="188" t="s">
        <v>329</v>
      </c>
      <c r="F88" s="191" t="s">
        <v>272</v>
      </c>
      <c r="G88" s="190" t="n">
        <f aca="false">C88</f>
        <v>219654343.18</v>
      </c>
    </row>
    <row r="89" customFormat="false" ht="20.1" hidden="false" customHeight="true" outlineLevel="0" collapsed="false">
      <c r="A89" s="188" t="s">
        <v>331</v>
      </c>
      <c r="B89" s="189" t="s">
        <v>214</v>
      </c>
      <c r="C89" s="190" t="n">
        <v>54957704.69</v>
      </c>
      <c r="D89" s="175"/>
      <c r="E89" s="188" t="s">
        <v>331</v>
      </c>
      <c r="F89" s="191" t="s">
        <v>215</v>
      </c>
      <c r="G89" s="190" t="n">
        <f aca="false">C89</f>
        <v>54957704.69</v>
      </c>
    </row>
    <row r="90" customFormat="false" ht="20.1" hidden="false" customHeight="true" outlineLevel="0" collapsed="false">
      <c r="A90" s="188" t="s">
        <v>332</v>
      </c>
      <c r="B90" s="189" t="s">
        <v>210</v>
      </c>
      <c r="C90" s="190" t="n">
        <v>15358712.09</v>
      </c>
      <c r="D90" s="175"/>
      <c r="E90" s="188" t="s">
        <v>332</v>
      </c>
      <c r="F90" s="191" t="s">
        <v>316</v>
      </c>
      <c r="G90" s="190" t="n">
        <f aca="false">C90</f>
        <v>15358712.09</v>
      </c>
    </row>
    <row r="91" customFormat="false" ht="20.1" hidden="false" customHeight="true" outlineLevel="0" collapsed="false">
      <c r="A91" s="188" t="n">
        <v>1349</v>
      </c>
      <c r="B91" s="189" t="s">
        <v>244</v>
      </c>
      <c r="C91" s="190" t="n">
        <v>147198332.47</v>
      </c>
      <c r="D91" s="175"/>
      <c r="E91" s="188" t="n">
        <v>1349</v>
      </c>
      <c r="F91" s="191" t="s">
        <v>245</v>
      </c>
      <c r="G91" s="190" t="n">
        <f aca="false">C91</f>
        <v>147198332.47</v>
      </c>
    </row>
    <row r="92" customFormat="false" ht="20.1" hidden="false" customHeight="true" outlineLevel="0" collapsed="false">
      <c r="A92" s="188"/>
      <c r="B92" s="193"/>
      <c r="C92" s="190"/>
      <c r="D92" s="175"/>
      <c r="E92" s="188"/>
      <c r="F92" s="191"/>
      <c r="G92" s="190"/>
    </row>
    <row r="93" customFormat="false" ht="20.1" hidden="false" customHeight="true" outlineLevel="0" collapsed="false">
      <c r="A93" s="206" t="s">
        <v>333</v>
      </c>
      <c r="B93" s="207" t="s">
        <v>334</v>
      </c>
      <c r="C93" s="222" t="n">
        <f aca="false">SUM(C94:C109)</f>
        <v>5426025481.86</v>
      </c>
      <c r="D93" s="175"/>
      <c r="E93" s="206" t="s">
        <v>333</v>
      </c>
      <c r="F93" s="209" t="s">
        <v>335</v>
      </c>
      <c r="G93" s="208" t="n">
        <f aca="false">C93</f>
        <v>5426025481.86</v>
      </c>
    </row>
    <row r="94" customFormat="false" ht="20.1" hidden="false" customHeight="true" outlineLevel="0" collapsed="false">
      <c r="A94" s="188" t="s">
        <v>336</v>
      </c>
      <c r="B94" s="205" t="s">
        <v>285</v>
      </c>
      <c r="C94" s="190" t="n">
        <v>899413418</v>
      </c>
      <c r="D94" s="175"/>
      <c r="E94" s="188" t="s">
        <v>336</v>
      </c>
      <c r="F94" s="191" t="s">
        <v>286</v>
      </c>
      <c r="G94" s="190" t="n">
        <f aca="false">C94</f>
        <v>899413418</v>
      </c>
    </row>
    <row r="95" customFormat="false" ht="20.1" hidden="false" customHeight="true" outlineLevel="0" collapsed="false">
      <c r="A95" s="188" t="s">
        <v>337</v>
      </c>
      <c r="B95" s="189" t="s">
        <v>338</v>
      </c>
      <c r="C95" s="190" t="n">
        <v>152075287.12</v>
      </c>
      <c r="D95" s="175"/>
      <c r="E95" s="188" t="s">
        <v>337</v>
      </c>
      <c r="F95" s="191" t="s">
        <v>339</v>
      </c>
      <c r="G95" s="190" t="n">
        <f aca="false">C95</f>
        <v>152075287.12</v>
      </c>
    </row>
    <row r="96" customFormat="false" ht="20.1" hidden="false" customHeight="true" outlineLevel="0" collapsed="false">
      <c r="A96" s="188" t="s">
        <v>340</v>
      </c>
      <c r="B96" s="189" t="s">
        <v>341</v>
      </c>
      <c r="C96" s="190" t="n">
        <v>205831693.38</v>
      </c>
      <c r="D96" s="175"/>
      <c r="E96" s="188" t="s">
        <v>340</v>
      </c>
      <c r="F96" s="191" t="s">
        <v>289</v>
      </c>
      <c r="G96" s="190" t="n">
        <f aca="false">C96</f>
        <v>205831693.38</v>
      </c>
    </row>
    <row r="97" customFormat="false" ht="20.1" hidden="false" customHeight="true" outlineLevel="0" collapsed="false">
      <c r="A97" s="188" t="s">
        <v>342</v>
      </c>
      <c r="B97" s="189" t="s">
        <v>291</v>
      </c>
      <c r="C97" s="190" t="n">
        <v>1213936354.41</v>
      </c>
      <c r="D97" s="175"/>
      <c r="E97" s="188" t="s">
        <v>342</v>
      </c>
      <c r="F97" s="191" t="s">
        <v>292</v>
      </c>
      <c r="G97" s="190" t="n">
        <f aca="false">C97</f>
        <v>1213936354.41</v>
      </c>
    </row>
    <row r="98" customFormat="false" ht="20.1" hidden="false" customHeight="true" outlineLevel="0" collapsed="false">
      <c r="A98" s="188" t="s">
        <v>343</v>
      </c>
      <c r="B98" s="189" t="s">
        <v>294</v>
      </c>
      <c r="C98" s="190" t="n">
        <v>243469890.69</v>
      </c>
      <c r="D98" s="175"/>
      <c r="E98" s="188" t="s">
        <v>343</v>
      </c>
      <c r="F98" s="191" t="s">
        <v>295</v>
      </c>
      <c r="G98" s="190" t="n">
        <f aca="false">C98</f>
        <v>243469890.69</v>
      </c>
    </row>
    <row r="99" customFormat="false" ht="20.1" hidden="false" customHeight="true" outlineLevel="0" collapsed="false">
      <c r="A99" s="188" t="s">
        <v>344</v>
      </c>
      <c r="B99" s="14" t="s">
        <v>297</v>
      </c>
      <c r="C99" s="190" t="n">
        <v>121072575.39</v>
      </c>
      <c r="D99" s="175"/>
      <c r="E99" s="188" t="s">
        <v>344</v>
      </c>
      <c r="F99" s="191" t="s">
        <v>298</v>
      </c>
      <c r="G99" s="190" t="n">
        <f aca="false">C99</f>
        <v>121072575.39</v>
      </c>
    </row>
    <row r="100" customFormat="false" ht="20.1" hidden="false" customHeight="true" outlineLevel="0" collapsed="false">
      <c r="A100" s="188" t="s">
        <v>345</v>
      </c>
      <c r="B100" s="189" t="s">
        <v>300</v>
      </c>
      <c r="C100" s="190" t="n">
        <v>140939351.58</v>
      </c>
      <c r="D100" s="175"/>
      <c r="E100" s="188" t="s">
        <v>345</v>
      </c>
      <c r="F100" s="191" t="s">
        <v>301</v>
      </c>
      <c r="G100" s="190" t="n">
        <f aca="false">C100</f>
        <v>140939351.58</v>
      </c>
    </row>
    <row r="101" customFormat="false" ht="20.1" hidden="false" customHeight="true" outlineLevel="0" collapsed="false">
      <c r="A101" s="188" t="s">
        <v>346</v>
      </c>
      <c r="B101" s="189" t="s">
        <v>347</v>
      </c>
      <c r="C101" s="190" t="n">
        <v>224094712.69</v>
      </c>
      <c r="D101" s="175"/>
      <c r="E101" s="188" t="s">
        <v>346</v>
      </c>
      <c r="F101" s="191" t="s">
        <v>304</v>
      </c>
      <c r="G101" s="190" t="n">
        <f aca="false">C101</f>
        <v>224094712.69</v>
      </c>
    </row>
    <row r="102" customFormat="false" ht="20.1" hidden="false" customHeight="true" outlineLevel="0" collapsed="false">
      <c r="A102" s="188" t="s">
        <v>348</v>
      </c>
      <c r="B102" s="189" t="s">
        <v>306</v>
      </c>
      <c r="C102" s="190" t="n">
        <v>28264.94</v>
      </c>
      <c r="D102" s="175"/>
      <c r="E102" s="188" t="s">
        <v>348</v>
      </c>
      <c r="F102" s="191" t="s">
        <v>307</v>
      </c>
      <c r="G102" s="190" t="n">
        <f aca="false">C102</f>
        <v>28264.94</v>
      </c>
    </row>
    <row r="103" customFormat="false" ht="20.1" hidden="false" customHeight="true" outlineLevel="0" collapsed="false">
      <c r="A103" s="188" t="s">
        <v>349</v>
      </c>
      <c r="B103" s="189" t="s">
        <v>309</v>
      </c>
      <c r="C103" s="190" t="n">
        <v>68544641.34</v>
      </c>
      <c r="D103" s="175"/>
      <c r="E103" s="188" t="s">
        <v>349</v>
      </c>
      <c r="F103" s="191" t="s">
        <v>310</v>
      </c>
      <c r="G103" s="190" t="n">
        <f aca="false">C103</f>
        <v>68544641.34</v>
      </c>
    </row>
    <row r="104" customFormat="false" ht="20.1" hidden="false" customHeight="true" outlineLevel="0" collapsed="false">
      <c r="A104" s="188" t="s">
        <v>350</v>
      </c>
      <c r="B104" s="189" t="s">
        <v>312</v>
      </c>
      <c r="C104" s="190" t="n">
        <v>536562701.8</v>
      </c>
      <c r="D104" s="175"/>
      <c r="E104" s="188" t="s">
        <v>350</v>
      </c>
      <c r="F104" s="191" t="s">
        <v>313</v>
      </c>
      <c r="G104" s="190" t="n">
        <f aca="false">C104</f>
        <v>536562701.8</v>
      </c>
    </row>
    <row r="105" customFormat="false" ht="20.1" hidden="false" customHeight="true" outlineLevel="0" collapsed="false">
      <c r="A105" s="188" t="s">
        <v>351</v>
      </c>
      <c r="B105" s="189" t="s">
        <v>214</v>
      </c>
      <c r="C105" s="190" t="n">
        <v>33816654.89</v>
      </c>
      <c r="D105" s="175"/>
      <c r="E105" s="188" t="s">
        <v>351</v>
      </c>
      <c r="F105" s="191" t="s">
        <v>215</v>
      </c>
      <c r="G105" s="190" t="n">
        <f aca="false">C105</f>
        <v>33816654.89</v>
      </c>
    </row>
    <row r="106" customFormat="false" ht="20.1" hidden="false" customHeight="true" outlineLevel="0" collapsed="false">
      <c r="A106" s="188" t="s">
        <v>352</v>
      </c>
      <c r="B106" s="189" t="s">
        <v>210</v>
      </c>
      <c r="C106" s="190" t="n">
        <v>7497689.83</v>
      </c>
      <c r="D106" s="175"/>
      <c r="E106" s="188" t="s">
        <v>352</v>
      </c>
      <c r="F106" s="191" t="s">
        <v>316</v>
      </c>
      <c r="G106" s="190" t="n">
        <f aca="false">C106</f>
        <v>7497689.83</v>
      </c>
    </row>
    <row r="107" customFormat="false" ht="20.1" hidden="false" customHeight="true" outlineLevel="0" collapsed="false">
      <c r="A107" s="188" t="s">
        <v>353</v>
      </c>
      <c r="B107" s="189" t="s">
        <v>234</v>
      </c>
      <c r="C107" s="190" t="n">
        <v>22114830.84</v>
      </c>
      <c r="D107" s="175"/>
      <c r="E107" s="188" t="s">
        <v>353</v>
      </c>
      <c r="F107" s="191" t="s">
        <v>235</v>
      </c>
      <c r="G107" s="190" t="n">
        <f aca="false">C107</f>
        <v>22114830.84</v>
      </c>
    </row>
    <row r="108" customFormat="false" ht="20.1" hidden="false" customHeight="true" outlineLevel="0" collapsed="false">
      <c r="A108" s="188" t="s">
        <v>354</v>
      </c>
      <c r="B108" s="189" t="s">
        <v>236</v>
      </c>
      <c r="C108" s="190" t="n">
        <v>7954171.8</v>
      </c>
      <c r="D108" s="175"/>
      <c r="E108" s="188" t="s">
        <v>354</v>
      </c>
      <c r="F108" s="191" t="s">
        <v>237</v>
      </c>
      <c r="G108" s="190" t="n">
        <f aca="false">C108</f>
        <v>7954171.8</v>
      </c>
    </row>
    <row r="109" customFormat="false" ht="20.1" hidden="false" customHeight="true" outlineLevel="0" collapsed="false">
      <c r="A109" s="188" t="s">
        <v>355</v>
      </c>
      <c r="B109" s="189" t="s">
        <v>244</v>
      </c>
      <c r="C109" s="190" t="n">
        <v>1548673243.16</v>
      </c>
      <c r="D109" s="175"/>
      <c r="E109" s="188" t="s">
        <v>355</v>
      </c>
      <c r="F109" s="191" t="s">
        <v>245</v>
      </c>
      <c r="G109" s="190" t="n">
        <f aca="false">C109</f>
        <v>1548673243.16</v>
      </c>
    </row>
    <row r="110" customFormat="false" ht="20.1" hidden="false" customHeight="true" outlineLevel="0" collapsed="false">
      <c r="A110" s="188"/>
      <c r="B110" s="193"/>
      <c r="C110" s="190"/>
      <c r="D110" s="175"/>
      <c r="E110" s="188"/>
      <c r="F110" s="191"/>
      <c r="G110" s="190"/>
    </row>
    <row r="111" customFormat="false" ht="20.1" hidden="false" customHeight="true" outlineLevel="0" collapsed="false">
      <c r="A111" s="206" t="s">
        <v>356</v>
      </c>
      <c r="B111" s="207" t="s">
        <v>357</v>
      </c>
      <c r="C111" s="222" t="n">
        <f aca="false">SUM(C112:C125)</f>
        <v>2939120090</v>
      </c>
      <c r="D111" s="175"/>
      <c r="E111" s="206" t="s">
        <v>356</v>
      </c>
      <c r="F111" s="223" t="s">
        <v>358</v>
      </c>
      <c r="G111" s="208" t="n">
        <f aca="false">C111</f>
        <v>2939120090</v>
      </c>
    </row>
    <row r="112" customFormat="false" ht="20.1" hidden="false" customHeight="true" outlineLevel="0" collapsed="false">
      <c r="A112" s="188" t="n">
        <v>1371</v>
      </c>
      <c r="B112" s="189" t="s">
        <v>285</v>
      </c>
      <c r="C112" s="190" t="n">
        <v>806598992.694771</v>
      </c>
      <c r="D112" s="175"/>
      <c r="E112" s="188" t="n">
        <v>1371</v>
      </c>
      <c r="F112" s="191" t="s">
        <v>286</v>
      </c>
      <c r="G112" s="190" t="n">
        <f aca="false">C112</f>
        <v>806598992.694771</v>
      </c>
    </row>
    <row r="113" customFormat="false" ht="20.1" hidden="false" customHeight="true" outlineLevel="0" collapsed="false">
      <c r="A113" s="188" t="n">
        <v>1372</v>
      </c>
      <c r="B113" s="224" t="s">
        <v>359</v>
      </c>
      <c r="C113" s="190" t="n">
        <v>66158428.3295166</v>
      </c>
      <c r="D113" s="175"/>
      <c r="E113" s="188" t="n">
        <v>1372</v>
      </c>
      <c r="F113" s="16" t="s">
        <v>360</v>
      </c>
      <c r="G113" s="190" t="n">
        <f aca="false">C113</f>
        <v>66158428.3295166</v>
      </c>
    </row>
    <row r="114" customFormat="false" ht="20.1" hidden="false" customHeight="true" outlineLevel="0" collapsed="false">
      <c r="A114" s="188" t="n">
        <v>1373</v>
      </c>
      <c r="B114" s="189" t="s">
        <v>291</v>
      </c>
      <c r="C114" s="190" t="n">
        <v>287603314.590882</v>
      </c>
      <c r="D114" s="175"/>
      <c r="E114" s="188" t="n">
        <v>1373</v>
      </c>
      <c r="F114" s="191" t="s">
        <v>292</v>
      </c>
      <c r="G114" s="190" t="n">
        <f aca="false">C114</f>
        <v>287603314.590882</v>
      </c>
    </row>
    <row r="115" customFormat="false" ht="20.1" hidden="false" customHeight="true" outlineLevel="0" collapsed="false">
      <c r="A115" s="188" t="n">
        <v>1374</v>
      </c>
      <c r="B115" s="189" t="s">
        <v>294</v>
      </c>
      <c r="C115" s="190" t="n">
        <v>166943488.105671</v>
      </c>
      <c r="D115" s="175"/>
      <c r="E115" s="188" t="n">
        <v>1374</v>
      </c>
      <c r="F115" s="191" t="s">
        <v>295</v>
      </c>
      <c r="G115" s="190" t="n">
        <f aca="false">C115</f>
        <v>166943488.105671</v>
      </c>
    </row>
    <row r="116" customFormat="false" ht="20.1" hidden="false" customHeight="true" outlineLevel="0" collapsed="false">
      <c r="A116" s="188" t="n">
        <v>1375</v>
      </c>
      <c r="B116" s="14" t="s">
        <v>297</v>
      </c>
      <c r="C116" s="190" t="n">
        <v>96538877.2518116</v>
      </c>
      <c r="D116" s="175"/>
      <c r="E116" s="188" t="n">
        <v>1375</v>
      </c>
      <c r="F116" s="191" t="s">
        <v>298</v>
      </c>
      <c r="G116" s="190" t="n">
        <f aca="false">C116</f>
        <v>96538877.2518116</v>
      </c>
    </row>
    <row r="117" customFormat="false" ht="20.1" hidden="false" customHeight="true" outlineLevel="0" collapsed="false">
      <c r="A117" s="188" t="n">
        <v>1376</v>
      </c>
      <c r="B117" s="189" t="s">
        <v>300</v>
      </c>
      <c r="C117" s="190" t="n">
        <v>117717517.732169</v>
      </c>
      <c r="D117" s="175"/>
      <c r="E117" s="188" t="n">
        <v>1376</v>
      </c>
      <c r="F117" s="191" t="s">
        <v>301</v>
      </c>
      <c r="G117" s="190" t="n">
        <f aca="false">C117</f>
        <v>117717517.732169</v>
      </c>
    </row>
    <row r="118" customFormat="false" ht="20.1" hidden="false" customHeight="true" outlineLevel="0" collapsed="false">
      <c r="A118" s="188" t="n">
        <v>1377</v>
      </c>
      <c r="B118" s="189" t="s">
        <v>303</v>
      </c>
      <c r="C118" s="190" t="n">
        <v>64086222.0252519</v>
      </c>
      <c r="D118" s="175"/>
      <c r="E118" s="188" t="n">
        <v>1377</v>
      </c>
      <c r="F118" s="191" t="s">
        <v>304</v>
      </c>
      <c r="G118" s="190" t="n">
        <f aca="false">C118</f>
        <v>64086222.0252519</v>
      </c>
    </row>
    <row r="119" customFormat="false" ht="20.1" hidden="false" customHeight="true" outlineLevel="0" collapsed="false">
      <c r="A119" s="188" t="n">
        <v>1378</v>
      </c>
      <c r="B119" s="189" t="s">
        <v>306</v>
      </c>
      <c r="C119" s="190" t="n">
        <v>2136603.86591289</v>
      </c>
      <c r="D119" s="175"/>
      <c r="E119" s="188" t="n">
        <v>1378</v>
      </c>
      <c r="F119" s="191" t="s">
        <v>307</v>
      </c>
      <c r="G119" s="190" t="n">
        <f aca="false">C119</f>
        <v>2136603.86591289</v>
      </c>
    </row>
    <row r="120" customFormat="false" ht="20.1" hidden="false" customHeight="true" outlineLevel="0" collapsed="false">
      <c r="A120" s="188" t="n">
        <v>1379</v>
      </c>
      <c r="B120" s="189" t="s">
        <v>312</v>
      </c>
      <c r="C120" s="190" t="n">
        <v>517920979.262384</v>
      </c>
      <c r="D120" s="175"/>
      <c r="E120" s="188" t="n">
        <v>1379</v>
      </c>
      <c r="F120" s="191" t="s">
        <v>313</v>
      </c>
      <c r="G120" s="190" t="n">
        <f aca="false">C120</f>
        <v>517920979.262384</v>
      </c>
    </row>
    <row r="121" customFormat="false" ht="20.1" hidden="false" customHeight="true" outlineLevel="0" collapsed="false">
      <c r="A121" s="188" t="n">
        <v>1381</v>
      </c>
      <c r="B121" s="189" t="s">
        <v>214</v>
      </c>
      <c r="C121" s="190" t="n">
        <v>16708747.8853269</v>
      </c>
      <c r="D121" s="175"/>
      <c r="E121" s="188" t="n">
        <v>1381</v>
      </c>
      <c r="F121" s="191" t="s">
        <v>215</v>
      </c>
      <c r="G121" s="190" t="n">
        <f aca="false">C121</f>
        <v>16708747.8853269</v>
      </c>
    </row>
    <row r="122" customFormat="false" ht="20.1" hidden="false" customHeight="true" outlineLevel="0" collapsed="false">
      <c r="A122" s="188" t="n">
        <v>1382</v>
      </c>
      <c r="B122" s="189" t="s">
        <v>210</v>
      </c>
      <c r="C122" s="190" t="n">
        <v>9622711.82554104</v>
      </c>
      <c r="D122" s="175"/>
      <c r="E122" s="188" t="n">
        <v>1382</v>
      </c>
      <c r="F122" s="191" t="s">
        <v>316</v>
      </c>
      <c r="G122" s="190" t="n">
        <f aca="false">C122</f>
        <v>9622711.82554104</v>
      </c>
    </row>
    <row r="123" customFormat="false" ht="20.1" hidden="false" customHeight="true" outlineLevel="0" collapsed="false">
      <c r="A123" s="188" t="n">
        <v>1383</v>
      </c>
      <c r="B123" s="189" t="s">
        <v>234</v>
      </c>
      <c r="C123" s="190" t="n">
        <v>4662939.63709102</v>
      </c>
      <c r="D123" s="175"/>
      <c r="E123" s="188" t="n">
        <v>1383</v>
      </c>
      <c r="F123" s="191" t="s">
        <v>235</v>
      </c>
      <c r="G123" s="190" t="n">
        <f aca="false">C123</f>
        <v>4662939.63709102</v>
      </c>
    </row>
    <row r="124" customFormat="false" ht="20.1" hidden="false" customHeight="true" outlineLevel="0" collapsed="false">
      <c r="A124" s="188" t="n">
        <v>1384</v>
      </c>
      <c r="B124" s="189" t="s">
        <v>236</v>
      </c>
      <c r="C124" s="190" t="n">
        <v>17365776.0951013</v>
      </c>
      <c r="D124" s="175"/>
      <c r="E124" s="188" t="n">
        <v>1384</v>
      </c>
      <c r="F124" s="191" t="s">
        <v>237</v>
      </c>
      <c r="G124" s="190" t="n">
        <f aca="false">C124</f>
        <v>17365776.0951013</v>
      </c>
    </row>
    <row r="125" customFormat="false" ht="20.1" hidden="false" customHeight="true" outlineLevel="0" collapsed="false">
      <c r="A125" s="188" t="n">
        <v>1389</v>
      </c>
      <c r="B125" s="189" t="s">
        <v>244</v>
      </c>
      <c r="C125" s="190" t="n">
        <v>765055490.69857</v>
      </c>
      <c r="D125" s="175"/>
      <c r="E125" s="188" t="n">
        <v>1389</v>
      </c>
      <c r="F125" s="191" t="s">
        <v>245</v>
      </c>
      <c r="G125" s="190" t="n">
        <f aca="false">C125</f>
        <v>765055490.69857</v>
      </c>
    </row>
    <row r="126" customFormat="false" ht="20.1" hidden="false" customHeight="true" outlineLevel="0" collapsed="false">
      <c r="A126" s="188"/>
      <c r="B126" s="189"/>
      <c r="C126" s="190"/>
      <c r="D126" s="175"/>
      <c r="E126" s="188"/>
      <c r="F126" s="191"/>
      <c r="G126" s="190"/>
    </row>
    <row r="127" customFormat="false" ht="20.1" hidden="false" customHeight="true" outlineLevel="0" collapsed="false">
      <c r="A127" s="225" t="n">
        <v>1400</v>
      </c>
      <c r="B127" s="178" t="s">
        <v>12</v>
      </c>
      <c r="C127" s="179" t="n">
        <f aca="false">C128+C143+C169+C176+C179</f>
        <v>6679101147.16</v>
      </c>
      <c r="D127" s="175"/>
      <c r="E127" s="225" t="n">
        <v>1400</v>
      </c>
      <c r="F127" s="180" t="s">
        <v>361</v>
      </c>
      <c r="G127" s="179" t="n">
        <f aca="false">C127</f>
        <v>6679101147.16</v>
      </c>
    </row>
    <row r="128" customFormat="false" ht="20.1" hidden="false" customHeight="true" outlineLevel="0" collapsed="false">
      <c r="A128" s="206" t="s">
        <v>362</v>
      </c>
      <c r="B128" s="218" t="s">
        <v>363</v>
      </c>
      <c r="C128" s="226" t="n">
        <f aca="false">SUM(C129:C141)</f>
        <v>264930351.48</v>
      </c>
      <c r="D128" s="175"/>
      <c r="E128" s="206" t="s">
        <v>362</v>
      </c>
      <c r="F128" s="223" t="s">
        <v>364</v>
      </c>
      <c r="G128" s="220" t="n">
        <f aca="false">C128</f>
        <v>264930351.48</v>
      </c>
    </row>
    <row r="129" customFormat="false" ht="20.1" hidden="false" customHeight="true" outlineLevel="0" collapsed="false">
      <c r="A129" s="188" t="s">
        <v>365</v>
      </c>
      <c r="B129" s="189" t="s">
        <v>366</v>
      </c>
      <c r="C129" s="190" t="n">
        <v>132910000</v>
      </c>
      <c r="D129" s="175"/>
      <c r="E129" s="188" t="s">
        <v>365</v>
      </c>
      <c r="F129" s="191" t="s">
        <v>367</v>
      </c>
      <c r="G129" s="190" t="n">
        <f aca="false">C129</f>
        <v>132910000</v>
      </c>
    </row>
    <row r="130" customFormat="false" ht="20.1" hidden="false" customHeight="true" outlineLevel="0" collapsed="false">
      <c r="A130" s="188" t="s">
        <v>368</v>
      </c>
      <c r="B130" s="189" t="s">
        <v>369</v>
      </c>
      <c r="C130" s="190" t="n">
        <v>3988750</v>
      </c>
      <c r="D130" s="175"/>
      <c r="E130" s="188" t="s">
        <v>368</v>
      </c>
      <c r="F130" s="191" t="s">
        <v>370</v>
      </c>
      <c r="G130" s="190" t="n">
        <f aca="false">C130</f>
        <v>3988750</v>
      </c>
    </row>
    <row r="131" customFormat="false" ht="20.1" hidden="false" customHeight="true" outlineLevel="0" collapsed="false">
      <c r="A131" s="188" t="s">
        <v>371</v>
      </c>
      <c r="B131" s="189" t="s">
        <v>372</v>
      </c>
      <c r="C131" s="190" t="n">
        <v>12755650</v>
      </c>
      <c r="D131" s="175"/>
      <c r="E131" s="188" t="s">
        <v>371</v>
      </c>
      <c r="F131" s="191" t="s">
        <v>373</v>
      </c>
      <c r="G131" s="190" t="n">
        <f aca="false">C131</f>
        <v>12755650</v>
      </c>
    </row>
    <row r="132" customFormat="false" ht="20.1" hidden="false" customHeight="true" outlineLevel="0" collapsed="false">
      <c r="A132" s="188" t="s">
        <v>374</v>
      </c>
      <c r="B132" s="189" t="s">
        <v>375</v>
      </c>
      <c r="C132" s="190" t="n">
        <v>3331000</v>
      </c>
      <c r="D132" s="175"/>
      <c r="E132" s="188" t="s">
        <v>374</v>
      </c>
      <c r="F132" s="191" t="s">
        <v>376</v>
      </c>
      <c r="G132" s="190" t="n">
        <f aca="false">C132</f>
        <v>3331000</v>
      </c>
    </row>
    <row r="133" customFormat="false" ht="20.1" hidden="false" customHeight="true" outlineLevel="0" collapsed="false">
      <c r="A133" s="188" t="s">
        <v>377</v>
      </c>
      <c r="B133" s="189" t="s">
        <v>378</v>
      </c>
      <c r="C133" s="190" t="n">
        <v>10499000</v>
      </c>
      <c r="D133" s="175"/>
      <c r="E133" s="188" t="s">
        <v>377</v>
      </c>
      <c r="F133" s="191" t="s">
        <v>379</v>
      </c>
      <c r="G133" s="190" t="n">
        <f aca="false">C133</f>
        <v>10499000</v>
      </c>
    </row>
    <row r="134" customFormat="false" ht="20.1" hidden="false" customHeight="true" outlineLevel="0" collapsed="false">
      <c r="A134" s="188" t="s">
        <v>380</v>
      </c>
      <c r="B134" s="189" t="s">
        <v>381</v>
      </c>
      <c r="C134" s="190" t="n">
        <v>1081136.62</v>
      </c>
      <c r="D134" s="175"/>
      <c r="E134" s="188" t="s">
        <v>380</v>
      </c>
      <c r="F134" s="191" t="s">
        <v>382</v>
      </c>
      <c r="G134" s="190" t="n">
        <f aca="false">C134</f>
        <v>1081136.62</v>
      </c>
    </row>
    <row r="135" customFormat="false" ht="20.1" hidden="false" customHeight="true" outlineLevel="0" collapsed="false">
      <c r="A135" s="188" t="s">
        <v>383</v>
      </c>
      <c r="B135" s="189" t="s">
        <v>384</v>
      </c>
      <c r="C135" s="190" t="n">
        <v>1500000</v>
      </c>
      <c r="D135" s="175"/>
      <c r="E135" s="188" t="s">
        <v>383</v>
      </c>
      <c r="F135" s="191" t="s">
        <v>385</v>
      </c>
      <c r="G135" s="190" t="n">
        <f aca="false">C135</f>
        <v>1500000</v>
      </c>
    </row>
    <row r="136" customFormat="false" ht="20.1" hidden="false" customHeight="true" outlineLevel="0" collapsed="false">
      <c r="A136" s="188" t="s">
        <v>386</v>
      </c>
      <c r="B136" s="189" t="s">
        <v>387</v>
      </c>
      <c r="C136" s="190" t="n">
        <v>2084614.86</v>
      </c>
      <c r="D136" s="175"/>
      <c r="E136" s="188" t="s">
        <v>386</v>
      </c>
      <c r="F136" s="191" t="s">
        <v>388</v>
      </c>
      <c r="G136" s="190" t="n">
        <f aca="false">C136</f>
        <v>2084614.86</v>
      </c>
    </row>
    <row r="137" customFormat="false" ht="20.1" hidden="false" customHeight="true" outlineLevel="0" collapsed="false">
      <c r="A137" s="227" t="s">
        <v>389</v>
      </c>
      <c r="B137" s="189" t="s">
        <v>390</v>
      </c>
      <c r="C137" s="190" t="n">
        <v>20200</v>
      </c>
      <c r="D137" s="175"/>
      <c r="E137" s="227" t="s">
        <v>389</v>
      </c>
      <c r="F137" s="191" t="s">
        <v>391</v>
      </c>
      <c r="G137" s="190" t="n">
        <f aca="false">C137</f>
        <v>20200</v>
      </c>
    </row>
    <row r="138" customFormat="false" ht="20.1" hidden="false" customHeight="true" outlineLevel="0" collapsed="false">
      <c r="A138" s="227" t="s">
        <v>392</v>
      </c>
      <c r="B138" s="189" t="s">
        <v>393</v>
      </c>
      <c r="C138" s="190" t="n">
        <v>8650000</v>
      </c>
      <c r="D138" s="175"/>
      <c r="E138" s="227" t="s">
        <v>392</v>
      </c>
      <c r="F138" s="191" t="s">
        <v>394</v>
      </c>
      <c r="G138" s="190" t="n">
        <f aca="false">C138</f>
        <v>8650000</v>
      </c>
    </row>
    <row r="139" customFormat="false" ht="20.1" hidden="false" customHeight="true" outlineLevel="0" collapsed="false">
      <c r="A139" s="227" t="s">
        <v>395</v>
      </c>
      <c r="B139" s="189" t="s">
        <v>396</v>
      </c>
      <c r="C139" s="190" t="n">
        <v>79710000</v>
      </c>
      <c r="D139" s="175"/>
      <c r="E139" s="227" t="s">
        <v>395</v>
      </c>
      <c r="F139" s="191" t="s">
        <v>397</v>
      </c>
      <c r="G139" s="190" t="n">
        <f aca="false">C139</f>
        <v>79710000</v>
      </c>
    </row>
    <row r="140" customFormat="false" ht="20.1" hidden="false" customHeight="true" outlineLevel="0" collapsed="false">
      <c r="A140" s="227" t="n">
        <v>1423</v>
      </c>
      <c r="B140" s="189" t="s">
        <v>398</v>
      </c>
      <c r="C140" s="190" t="n">
        <v>6500000</v>
      </c>
      <c r="D140" s="175"/>
      <c r="E140" s="227" t="n">
        <v>1423</v>
      </c>
      <c r="F140" s="191" t="s">
        <v>399</v>
      </c>
      <c r="G140" s="190" t="n">
        <f aca="false">C140</f>
        <v>6500000</v>
      </c>
    </row>
    <row r="141" customFormat="false" ht="20.1" hidden="false" customHeight="true" outlineLevel="0" collapsed="false">
      <c r="A141" s="227" t="s">
        <v>400</v>
      </c>
      <c r="B141" s="189" t="s">
        <v>401</v>
      </c>
      <c r="C141" s="190" t="n">
        <v>1900000</v>
      </c>
      <c r="D141" s="175"/>
      <c r="E141" s="227" t="s">
        <v>400</v>
      </c>
      <c r="F141" s="191" t="s">
        <v>402</v>
      </c>
      <c r="G141" s="190" t="n">
        <f aca="false">C141</f>
        <v>1900000</v>
      </c>
    </row>
    <row r="142" customFormat="false" ht="20.1" hidden="false" customHeight="true" outlineLevel="0" collapsed="false">
      <c r="A142" s="188"/>
      <c r="B142" s="175"/>
      <c r="C142" s="190"/>
      <c r="D142" s="175"/>
      <c r="E142" s="188"/>
      <c r="F142" s="191"/>
      <c r="G142" s="190"/>
    </row>
    <row r="143" customFormat="false" ht="20.1" hidden="false" customHeight="true" outlineLevel="0" collapsed="false">
      <c r="A143" s="206" t="s">
        <v>403</v>
      </c>
      <c r="B143" s="228" t="s">
        <v>404</v>
      </c>
      <c r="C143" s="208" t="n">
        <f aca="false">SUM(C144:C167)</f>
        <v>422414655.68</v>
      </c>
      <c r="D143" s="175"/>
      <c r="E143" s="206" t="s">
        <v>403</v>
      </c>
      <c r="F143" s="223" t="s">
        <v>405</v>
      </c>
      <c r="G143" s="208" t="n">
        <f aca="false">C143</f>
        <v>422414655.68</v>
      </c>
    </row>
    <row r="144" customFormat="false" ht="20.1" hidden="false" customHeight="true" outlineLevel="0" collapsed="false">
      <c r="A144" s="188" t="s">
        <v>406</v>
      </c>
      <c r="B144" s="189" t="s">
        <v>407</v>
      </c>
      <c r="C144" s="190" t="n">
        <v>14500000</v>
      </c>
      <c r="D144" s="175"/>
      <c r="E144" s="188" t="s">
        <v>406</v>
      </c>
      <c r="F144" s="191" t="s">
        <v>408</v>
      </c>
      <c r="G144" s="190" t="n">
        <f aca="false">C144</f>
        <v>14500000</v>
      </c>
    </row>
    <row r="145" customFormat="false" ht="20.1" hidden="false" customHeight="true" outlineLevel="0" collapsed="false">
      <c r="A145" s="188" t="s">
        <v>409</v>
      </c>
      <c r="B145" s="189" t="s">
        <v>410</v>
      </c>
      <c r="C145" s="190" t="n">
        <v>1826171.66</v>
      </c>
      <c r="D145" s="175"/>
      <c r="E145" s="188" t="s">
        <v>409</v>
      </c>
      <c r="F145" s="191" t="s">
        <v>411</v>
      </c>
      <c r="G145" s="190" t="n">
        <f aca="false">C145</f>
        <v>1826171.66</v>
      </c>
    </row>
    <row r="146" customFormat="false" ht="20.1" hidden="false" customHeight="true" outlineLevel="0" collapsed="false">
      <c r="A146" s="188" t="s">
        <v>412</v>
      </c>
      <c r="B146" s="189" t="s">
        <v>413</v>
      </c>
      <c r="C146" s="190" t="n">
        <v>25271250</v>
      </c>
      <c r="D146" s="175"/>
      <c r="E146" s="188" t="s">
        <v>412</v>
      </c>
      <c r="F146" s="191" t="s">
        <v>414</v>
      </c>
      <c r="G146" s="190" t="n">
        <f aca="false">C146</f>
        <v>25271250</v>
      </c>
    </row>
    <row r="147" customFormat="false" ht="20.1" hidden="false" customHeight="true" outlineLevel="0" collapsed="false">
      <c r="A147" s="188" t="s">
        <v>415</v>
      </c>
      <c r="B147" s="189" t="s">
        <v>416</v>
      </c>
      <c r="C147" s="190" t="n">
        <v>800000</v>
      </c>
      <c r="D147" s="175"/>
      <c r="E147" s="188" t="s">
        <v>415</v>
      </c>
      <c r="F147" s="191" t="s">
        <v>417</v>
      </c>
      <c r="G147" s="190" t="n">
        <f aca="false">C147</f>
        <v>800000</v>
      </c>
    </row>
    <row r="148" customFormat="false" ht="20.1" hidden="false" customHeight="true" outlineLevel="0" collapsed="false">
      <c r="A148" s="188" t="s">
        <v>418</v>
      </c>
      <c r="B148" s="189" t="s">
        <v>419</v>
      </c>
      <c r="C148" s="190" t="n">
        <v>1200000</v>
      </c>
      <c r="D148" s="175"/>
      <c r="E148" s="188" t="s">
        <v>418</v>
      </c>
      <c r="F148" s="191" t="s">
        <v>420</v>
      </c>
      <c r="G148" s="190" t="n">
        <f aca="false">C148</f>
        <v>1200000</v>
      </c>
    </row>
    <row r="149" customFormat="false" ht="20.1" hidden="false" customHeight="true" outlineLevel="0" collapsed="false">
      <c r="A149" s="188" t="s">
        <v>421</v>
      </c>
      <c r="B149" s="189" t="s">
        <v>422</v>
      </c>
      <c r="C149" s="190" t="n">
        <v>7800000</v>
      </c>
      <c r="D149" s="175"/>
      <c r="E149" s="188" t="s">
        <v>421</v>
      </c>
      <c r="F149" s="191" t="s">
        <v>423</v>
      </c>
      <c r="G149" s="190" t="n">
        <f aca="false">C149</f>
        <v>7800000</v>
      </c>
    </row>
    <row r="150" customFormat="false" ht="20.1" hidden="false" customHeight="true" outlineLevel="0" collapsed="false">
      <c r="A150" s="188" t="s">
        <v>424</v>
      </c>
      <c r="B150" s="189" t="s">
        <v>425</v>
      </c>
      <c r="C150" s="190" t="n">
        <v>693803</v>
      </c>
      <c r="D150" s="175"/>
      <c r="E150" s="188" t="s">
        <v>424</v>
      </c>
      <c r="F150" s="191" t="s">
        <v>426</v>
      </c>
      <c r="G150" s="190" t="n">
        <f aca="false">C150</f>
        <v>693803</v>
      </c>
    </row>
    <row r="151" customFormat="false" ht="20.1" hidden="false" customHeight="true" outlineLevel="0" collapsed="false">
      <c r="A151" s="188" t="s">
        <v>427</v>
      </c>
      <c r="B151" s="189" t="s">
        <v>428</v>
      </c>
      <c r="C151" s="190" t="n">
        <v>919455.12</v>
      </c>
      <c r="D151" s="175"/>
      <c r="E151" s="188" t="s">
        <v>427</v>
      </c>
      <c r="F151" s="191" t="s">
        <v>429</v>
      </c>
      <c r="G151" s="190" t="n">
        <f aca="false">C151</f>
        <v>919455.12</v>
      </c>
    </row>
    <row r="152" customFormat="false" ht="20.1" hidden="false" customHeight="true" outlineLevel="0" collapsed="false">
      <c r="A152" s="188" t="s">
        <v>430</v>
      </c>
      <c r="B152" s="189" t="s">
        <v>431</v>
      </c>
      <c r="C152" s="190" t="n">
        <v>10990000</v>
      </c>
      <c r="D152" s="175"/>
      <c r="E152" s="188" t="s">
        <v>430</v>
      </c>
      <c r="F152" s="191" t="s">
        <v>432</v>
      </c>
      <c r="G152" s="190" t="n">
        <f aca="false">C152</f>
        <v>10990000</v>
      </c>
    </row>
    <row r="153" customFormat="false" ht="20.1" hidden="false" customHeight="true" outlineLevel="0" collapsed="false">
      <c r="A153" s="188" t="s">
        <v>433</v>
      </c>
      <c r="B153" s="189" t="s">
        <v>434</v>
      </c>
      <c r="C153" s="190" t="n">
        <v>3500000</v>
      </c>
      <c r="D153" s="175"/>
      <c r="E153" s="188" t="s">
        <v>433</v>
      </c>
      <c r="F153" s="191" t="s">
        <v>435</v>
      </c>
      <c r="G153" s="190" t="n">
        <f aca="false">C153</f>
        <v>3500000</v>
      </c>
    </row>
    <row r="154" customFormat="false" ht="20.1" hidden="false" customHeight="true" outlineLevel="0" collapsed="false">
      <c r="A154" s="188" t="s">
        <v>436</v>
      </c>
      <c r="B154" s="189" t="s">
        <v>437</v>
      </c>
      <c r="C154" s="190" t="n">
        <v>109540000</v>
      </c>
      <c r="D154" s="175"/>
      <c r="E154" s="188" t="s">
        <v>436</v>
      </c>
      <c r="F154" s="191" t="s">
        <v>438</v>
      </c>
      <c r="G154" s="190" t="n">
        <f aca="false">C154</f>
        <v>109540000</v>
      </c>
    </row>
    <row r="155" customFormat="false" ht="20.1" hidden="false" customHeight="true" outlineLevel="0" collapsed="false">
      <c r="A155" s="188" t="s">
        <v>439</v>
      </c>
      <c r="B155" s="189" t="s">
        <v>440</v>
      </c>
      <c r="C155" s="190" t="n">
        <v>500000</v>
      </c>
      <c r="D155" s="175"/>
      <c r="E155" s="188" t="s">
        <v>439</v>
      </c>
      <c r="F155" s="191" t="s">
        <v>441</v>
      </c>
      <c r="G155" s="190" t="n">
        <f aca="false">C155</f>
        <v>500000</v>
      </c>
    </row>
    <row r="156" customFormat="false" ht="20.1" hidden="false" customHeight="true" outlineLevel="0" collapsed="false">
      <c r="A156" s="188" t="s">
        <v>442</v>
      </c>
      <c r="B156" s="189" t="s">
        <v>443</v>
      </c>
      <c r="C156" s="190" t="n">
        <v>250000</v>
      </c>
      <c r="D156" s="175"/>
      <c r="E156" s="188" t="s">
        <v>442</v>
      </c>
      <c r="F156" s="191" t="s">
        <v>444</v>
      </c>
      <c r="G156" s="190" t="n">
        <f aca="false">C156</f>
        <v>250000</v>
      </c>
    </row>
    <row r="157" customFormat="false" ht="20.1" hidden="false" customHeight="true" outlineLevel="0" collapsed="false">
      <c r="A157" s="188" t="s">
        <v>445</v>
      </c>
      <c r="B157" s="189" t="s">
        <v>446</v>
      </c>
      <c r="C157" s="190" t="n">
        <v>3730000</v>
      </c>
      <c r="D157" s="175"/>
      <c r="E157" s="188" t="s">
        <v>445</v>
      </c>
      <c r="F157" s="191" t="s">
        <v>447</v>
      </c>
      <c r="G157" s="190" t="n">
        <f aca="false">C157</f>
        <v>3730000</v>
      </c>
    </row>
    <row r="158" customFormat="false" ht="20.1" hidden="false" customHeight="true" outlineLevel="0" collapsed="false">
      <c r="A158" s="188" t="s">
        <v>448</v>
      </c>
      <c r="B158" s="189" t="s">
        <v>449</v>
      </c>
      <c r="C158" s="190" t="n">
        <v>1300000</v>
      </c>
      <c r="D158" s="175"/>
      <c r="E158" s="188" t="s">
        <v>448</v>
      </c>
      <c r="F158" s="191" t="s">
        <v>450</v>
      </c>
      <c r="G158" s="190" t="n">
        <f aca="false">C158</f>
        <v>1300000</v>
      </c>
    </row>
    <row r="159" customFormat="false" ht="20.1" hidden="false" customHeight="true" outlineLevel="0" collapsed="false">
      <c r="A159" s="188" t="s">
        <v>451</v>
      </c>
      <c r="B159" s="189" t="s">
        <v>452</v>
      </c>
      <c r="C159" s="190" t="n">
        <v>50000</v>
      </c>
      <c r="D159" s="175"/>
      <c r="E159" s="188" t="s">
        <v>451</v>
      </c>
      <c r="F159" s="191" t="s">
        <v>453</v>
      </c>
      <c r="G159" s="190" t="n">
        <f aca="false">C159</f>
        <v>50000</v>
      </c>
    </row>
    <row r="160" customFormat="false" ht="20.1" hidden="false" customHeight="true" outlineLevel="0" collapsed="false">
      <c r="A160" s="188" t="s">
        <v>454</v>
      </c>
      <c r="B160" s="189" t="s">
        <v>455</v>
      </c>
      <c r="C160" s="190" t="n">
        <v>51240000</v>
      </c>
      <c r="D160" s="175"/>
      <c r="E160" s="188" t="s">
        <v>454</v>
      </c>
      <c r="F160" s="191" t="s">
        <v>456</v>
      </c>
      <c r="G160" s="190" t="n">
        <f aca="false">C160</f>
        <v>51240000</v>
      </c>
    </row>
    <row r="161" customFormat="false" ht="20.1" hidden="false" customHeight="true" outlineLevel="0" collapsed="false">
      <c r="A161" s="188" t="s">
        <v>457</v>
      </c>
      <c r="B161" s="189" t="s">
        <v>458</v>
      </c>
      <c r="C161" s="190" t="n">
        <v>42493975.9</v>
      </c>
      <c r="D161" s="175"/>
      <c r="E161" s="188" t="s">
        <v>457</v>
      </c>
      <c r="F161" s="191" t="s">
        <v>459</v>
      </c>
      <c r="G161" s="190" t="n">
        <f aca="false">C161</f>
        <v>42493975.9</v>
      </c>
    </row>
    <row r="162" customFormat="false" ht="20.1" hidden="false" customHeight="true" outlineLevel="0" collapsed="false">
      <c r="A162" s="188" t="s">
        <v>460</v>
      </c>
      <c r="B162" s="189" t="s">
        <v>461</v>
      </c>
      <c r="C162" s="190" t="n">
        <v>250000</v>
      </c>
      <c r="D162" s="175"/>
      <c r="E162" s="188" t="s">
        <v>460</v>
      </c>
      <c r="F162" s="191" t="s">
        <v>462</v>
      </c>
      <c r="G162" s="190" t="n">
        <f aca="false">C162</f>
        <v>250000</v>
      </c>
    </row>
    <row r="163" customFormat="false" ht="20.1" hidden="false" customHeight="true" outlineLevel="0" collapsed="false">
      <c r="A163" s="188" t="s">
        <v>463</v>
      </c>
      <c r="B163" s="189" t="s">
        <v>464</v>
      </c>
      <c r="C163" s="190" t="n">
        <v>135990000</v>
      </c>
      <c r="D163" s="175"/>
      <c r="E163" s="188" t="s">
        <v>463</v>
      </c>
      <c r="F163" s="191" t="s">
        <v>465</v>
      </c>
      <c r="G163" s="190" t="n">
        <f aca="false">C163</f>
        <v>135990000</v>
      </c>
    </row>
    <row r="164" customFormat="false" ht="20.1" hidden="false" customHeight="true" outlineLevel="0" collapsed="false">
      <c r="A164" s="188" t="s">
        <v>466</v>
      </c>
      <c r="B164" s="189" t="s">
        <v>467</v>
      </c>
      <c r="C164" s="190" t="n">
        <v>3600000</v>
      </c>
      <c r="D164" s="175"/>
      <c r="E164" s="188" t="s">
        <v>466</v>
      </c>
      <c r="F164" s="191" t="s">
        <v>468</v>
      </c>
      <c r="G164" s="190" t="n">
        <f aca="false">C164</f>
        <v>3600000</v>
      </c>
    </row>
    <row r="165" customFormat="false" ht="20.1" hidden="false" customHeight="true" outlineLevel="0" collapsed="false">
      <c r="A165" s="188" t="n">
        <v>1457</v>
      </c>
      <c r="B165" s="189" t="s">
        <v>469</v>
      </c>
      <c r="C165" s="190" t="n">
        <v>1570000</v>
      </c>
      <c r="D165" s="175"/>
      <c r="E165" s="188" t="n">
        <v>1457</v>
      </c>
      <c r="F165" s="191" t="s">
        <v>470</v>
      </c>
      <c r="G165" s="190" t="n">
        <f aca="false">C165</f>
        <v>1570000</v>
      </c>
    </row>
    <row r="166" customFormat="false" ht="20.1" hidden="false" customHeight="true" outlineLevel="0" collapsed="false">
      <c r="A166" s="188" t="s">
        <v>471</v>
      </c>
      <c r="B166" s="189" t="s">
        <v>472</v>
      </c>
      <c r="C166" s="190" t="n">
        <v>1900000</v>
      </c>
      <c r="D166" s="175"/>
      <c r="E166" s="188" t="s">
        <v>471</v>
      </c>
      <c r="F166" s="191" t="s">
        <v>473</v>
      </c>
      <c r="G166" s="190" t="n">
        <f aca="false">C166</f>
        <v>1900000</v>
      </c>
    </row>
    <row r="167" customFormat="false" ht="20.1" hidden="false" customHeight="true" outlineLevel="0" collapsed="false">
      <c r="A167" s="188" t="s">
        <v>474</v>
      </c>
      <c r="B167" s="189" t="s">
        <v>475</v>
      </c>
      <c r="C167" s="190" t="n">
        <v>2500000</v>
      </c>
      <c r="D167" s="175"/>
      <c r="E167" s="188" t="s">
        <v>474</v>
      </c>
      <c r="F167" s="191" t="s">
        <v>476</v>
      </c>
      <c r="G167" s="190" t="n">
        <f aca="false">C167</f>
        <v>2500000</v>
      </c>
    </row>
    <row r="168" customFormat="false" ht="20.1" hidden="false" customHeight="true" outlineLevel="0" collapsed="false">
      <c r="A168" s="188"/>
      <c r="B168" s="193"/>
      <c r="C168" s="190"/>
      <c r="D168" s="175"/>
      <c r="E168" s="188"/>
      <c r="F168" s="191"/>
      <c r="G168" s="190"/>
    </row>
    <row r="169" customFormat="false" ht="20.1" hidden="false" customHeight="true" outlineLevel="0" collapsed="false">
      <c r="A169" s="206" t="s">
        <v>477</v>
      </c>
      <c r="B169" s="229" t="s">
        <v>478</v>
      </c>
      <c r="C169" s="208" t="n">
        <f aca="false">SUM(C170:C174)</f>
        <v>5636760000</v>
      </c>
      <c r="D169" s="175"/>
      <c r="E169" s="206" t="s">
        <v>477</v>
      </c>
      <c r="F169" s="223" t="s">
        <v>479</v>
      </c>
      <c r="G169" s="208" t="n">
        <f aca="false">C169</f>
        <v>5636760000</v>
      </c>
      <c r="H169" s="230"/>
    </row>
    <row r="170" customFormat="false" ht="20.1" hidden="false" customHeight="true" outlineLevel="0" collapsed="false">
      <c r="A170" s="188" t="s">
        <v>480</v>
      </c>
      <c r="B170" s="189" t="s">
        <v>481</v>
      </c>
      <c r="C170" s="190" t="n">
        <v>2738100000</v>
      </c>
      <c r="D170" s="175"/>
      <c r="E170" s="188" t="s">
        <v>480</v>
      </c>
      <c r="F170" s="191" t="s">
        <v>482</v>
      </c>
      <c r="G170" s="190" t="n">
        <f aca="false">C170</f>
        <v>2738100000</v>
      </c>
      <c r="H170" s="230"/>
    </row>
    <row r="171" customFormat="false" ht="20.1" hidden="false" customHeight="true" outlineLevel="0" collapsed="false">
      <c r="A171" s="188" t="s">
        <v>483</v>
      </c>
      <c r="B171" s="189" t="s">
        <v>484</v>
      </c>
      <c r="C171" s="190" t="n">
        <v>2400000000</v>
      </c>
      <c r="D171" s="175"/>
      <c r="E171" s="188" t="s">
        <v>483</v>
      </c>
      <c r="F171" s="191" t="s">
        <v>485</v>
      </c>
      <c r="G171" s="190" t="n">
        <f aca="false">C171</f>
        <v>2400000000</v>
      </c>
      <c r="H171" s="230"/>
    </row>
    <row r="172" customFormat="false" ht="20.1" hidden="false" customHeight="true" outlineLevel="0" collapsed="false">
      <c r="A172" s="188" t="s">
        <v>486</v>
      </c>
      <c r="B172" s="189" t="s">
        <v>487</v>
      </c>
      <c r="C172" s="190" t="n">
        <v>29100000</v>
      </c>
      <c r="D172" s="175"/>
      <c r="E172" s="188" t="s">
        <v>486</v>
      </c>
      <c r="F172" s="231" t="s">
        <v>488</v>
      </c>
      <c r="G172" s="190" t="n">
        <f aca="false">C172</f>
        <v>29100000</v>
      </c>
      <c r="H172" s="230"/>
    </row>
    <row r="173" customFormat="false" ht="20.1" hidden="false" customHeight="true" outlineLevel="0" collapsed="false">
      <c r="A173" s="188" t="s">
        <v>489</v>
      </c>
      <c r="B173" s="189" t="s">
        <v>490</v>
      </c>
      <c r="C173" s="190" t="n">
        <v>218560000</v>
      </c>
      <c r="D173" s="175"/>
      <c r="E173" s="188" t="s">
        <v>489</v>
      </c>
      <c r="F173" s="231" t="s">
        <v>491</v>
      </c>
      <c r="G173" s="190" t="n">
        <f aca="false">C173</f>
        <v>218560000</v>
      </c>
      <c r="H173" s="230"/>
    </row>
    <row r="174" customFormat="false" ht="20.1" hidden="false" customHeight="true" outlineLevel="0" collapsed="false">
      <c r="A174" s="188" t="s">
        <v>492</v>
      </c>
      <c r="B174" s="189" t="s">
        <v>493</v>
      </c>
      <c r="C174" s="190" t="n">
        <v>251000000</v>
      </c>
      <c r="D174" s="175"/>
      <c r="E174" s="188" t="s">
        <v>492</v>
      </c>
      <c r="F174" s="231" t="s">
        <v>494</v>
      </c>
      <c r="G174" s="190" t="n">
        <f aca="false">C174</f>
        <v>251000000</v>
      </c>
      <c r="H174" s="230"/>
      <c r="I174" s="232"/>
      <c r="J174" s="232"/>
      <c r="K174" s="232"/>
      <c r="L174" s="232"/>
    </row>
    <row r="175" customFormat="false" ht="20.1" hidden="false" customHeight="true" outlineLevel="0" collapsed="false">
      <c r="A175" s="233"/>
      <c r="B175" s="234"/>
      <c r="C175" s="235"/>
      <c r="D175" s="236"/>
      <c r="E175" s="233"/>
      <c r="F175" s="237"/>
      <c r="G175" s="190"/>
      <c r="H175" s="230"/>
      <c r="I175" s="232"/>
      <c r="J175" s="232"/>
    </row>
    <row r="176" customFormat="false" ht="20.1" hidden="false" customHeight="true" outlineLevel="0" collapsed="false">
      <c r="A176" s="217" t="n">
        <v>1480</v>
      </c>
      <c r="B176" s="238" t="s">
        <v>495</v>
      </c>
      <c r="C176" s="203" t="n">
        <f aca="false">SUM(C177)</f>
        <v>147196140</v>
      </c>
      <c r="D176" s="175"/>
      <c r="E176" s="217" t="n">
        <v>1480</v>
      </c>
      <c r="F176" s="219" t="s">
        <v>496</v>
      </c>
      <c r="G176" s="208" t="n">
        <f aca="false">C176</f>
        <v>147196140</v>
      </c>
      <c r="H176" s="230"/>
    </row>
    <row r="177" customFormat="false" ht="20.1" hidden="false" customHeight="true" outlineLevel="0" collapsed="false">
      <c r="A177" s="188" t="n">
        <v>1489</v>
      </c>
      <c r="B177" s="189" t="s">
        <v>497</v>
      </c>
      <c r="C177" s="190" t="n">
        <v>147196140</v>
      </c>
      <c r="D177" s="175"/>
      <c r="E177" s="188" t="n">
        <v>1489</v>
      </c>
      <c r="F177" s="191" t="s">
        <v>498</v>
      </c>
      <c r="G177" s="190" t="n">
        <f aca="false">C177</f>
        <v>147196140</v>
      </c>
      <c r="H177" s="230"/>
    </row>
    <row r="178" customFormat="false" ht="20.1" hidden="false" customHeight="true" outlineLevel="0" collapsed="false">
      <c r="A178" s="188"/>
      <c r="B178" s="189"/>
      <c r="C178" s="190"/>
      <c r="D178" s="175"/>
      <c r="E178" s="188"/>
      <c r="F178" s="191"/>
      <c r="G178" s="190"/>
      <c r="H178" s="230"/>
    </row>
    <row r="179" customFormat="false" ht="20.1" hidden="false" customHeight="true" outlineLevel="0" collapsed="false">
      <c r="A179" s="206" t="n">
        <v>1500</v>
      </c>
      <c r="B179" s="207" t="s">
        <v>80</v>
      </c>
      <c r="C179" s="208" t="n">
        <f aca="false">SUM(C180:C182)</f>
        <v>207800000</v>
      </c>
      <c r="D179" s="175"/>
      <c r="E179" s="206" t="n">
        <v>1500</v>
      </c>
      <c r="F179" s="223" t="s">
        <v>499</v>
      </c>
      <c r="G179" s="208" t="n">
        <f aca="false">C179</f>
        <v>207800000</v>
      </c>
      <c r="H179" s="230"/>
    </row>
    <row r="180" customFormat="false" ht="20.1" hidden="false" customHeight="true" outlineLevel="0" collapsed="false">
      <c r="A180" s="239" t="s">
        <v>500</v>
      </c>
      <c r="B180" s="189" t="s">
        <v>501</v>
      </c>
      <c r="C180" s="190" t="n">
        <v>31360000</v>
      </c>
      <c r="D180" s="175"/>
      <c r="E180" s="239" t="s">
        <v>500</v>
      </c>
      <c r="F180" s="240" t="s">
        <v>502</v>
      </c>
      <c r="G180" s="190" t="n">
        <f aca="false">C180</f>
        <v>31360000</v>
      </c>
      <c r="H180" s="230"/>
    </row>
    <row r="181" customFormat="false" ht="20.1" hidden="false" customHeight="true" outlineLevel="0" collapsed="false">
      <c r="A181" s="239" t="n">
        <v>1504</v>
      </c>
      <c r="B181" s="189" t="s">
        <v>503</v>
      </c>
      <c r="C181" s="190" t="n">
        <v>20000000</v>
      </c>
      <c r="D181" s="175"/>
      <c r="E181" s="239" t="n">
        <v>1504</v>
      </c>
      <c r="F181" s="240" t="s">
        <v>504</v>
      </c>
      <c r="G181" s="190" t="n">
        <f aca="false">C181</f>
        <v>20000000</v>
      </c>
    </row>
    <row r="182" customFormat="false" ht="20.1" hidden="false" customHeight="true" outlineLevel="0" collapsed="false">
      <c r="A182" s="239" t="s">
        <v>505</v>
      </c>
      <c r="B182" s="189" t="s">
        <v>506</v>
      </c>
      <c r="C182" s="190" t="n">
        <v>156440000</v>
      </c>
      <c r="D182" s="236"/>
      <c r="E182" s="239" t="s">
        <v>505</v>
      </c>
      <c r="F182" s="241" t="s">
        <v>507</v>
      </c>
      <c r="G182" s="190" t="n">
        <f aca="false">C182</f>
        <v>156440000</v>
      </c>
    </row>
    <row r="183" customFormat="false" ht="20.1" hidden="false" customHeight="true" outlineLevel="0" collapsed="false">
      <c r="A183" s="239"/>
      <c r="B183" s="189"/>
      <c r="C183" s="190"/>
      <c r="D183" s="236"/>
      <c r="E183" s="239"/>
      <c r="F183" s="241"/>
      <c r="G183" s="190"/>
    </row>
    <row r="184" customFormat="false" ht="20.1" hidden="false" customHeight="true" outlineLevel="0" collapsed="false">
      <c r="A184" s="242" t="s">
        <v>508</v>
      </c>
      <c r="B184" s="243" t="s">
        <v>19</v>
      </c>
      <c r="C184" s="216" t="n">
        <f aca="false">C185+C208</f>
        <v>6585450270</v>
      </c>
      <c r="D184" s="175"/>
      <c r="E184" s="199" t="str">
        <f aca="false">A184</f>
        <v>2000-2999</v>
      </c>
      <c r="F184" s="180" t="s">
        <v>21</v>
      </c>
      <c r="G184" s="179" t="n">
        <f aca="false">C184</f>
        <v>6585450270</v>
      </c>
    </row>
    <row r="185" customFormat="false" ht="20.1" hidden="false" customHeight="true" outlineLevel="0" collapsed="false">
      <c r="A185" s="244" t="s">
        <v>509</v>
      </c>
      <c r="B185" s="245" t="s">
        <v>510</v>
      </c>
      <c r="C185" s="246" t="n">
        <f aca="false">SUM(C186:C206)</f>
        <v>4605080748</v>
      </c>
      <c r="D185" s="175"/>
      <c r="E185" s="244" t="str">
        <f aca="false">A185</f>
        <v>2000-2199</v>
      </c>
      <c r="F185" s="247" t="s">
        <v>511</v>
      </c>
      <c r="G185" s="248" t="n">
        <f aca="false">C185</f>
        <v>4605080748</v>
      </c>
    </row>
    <row r="186" customFormat="false" ht="20.1" hidden="false" customHeight="true" outlineLevel="0" collapsed="false">
      <c r="A186" s="239" t="s">
        <v>512</v>
      </c>
      <c r="B186" s="249" t="s">
        <v>513</v>
      </c>
      <c r="C186" s="190" t="n">
        <v>240502740</v>
      </c>
      <c r="D186" s="175"/>
      <c r="E186" s="239" t="str">
        <f aca="false">A186</f>
        <v>2002</v>
      </c>
      <c r="F186" s="240" t="s">
        <v>514</v>
      </c>
      <c r="G186" s="190" t="n">
        <f aca="false">C186</f>
        <v>240502740</v>
      </c>
    </row>
    <row r="187" customFormat="false" ht="20.1" hidden="false" customHeight="true" outlineLevel="0" collapsed="false">
      <c r="A187" s="239" t="s">
        <v>515</v>
      </c>
      <c r="B187" s="250" t="s">
        <v>516</v>
      </c>
      <c r="C187" s="190" t="n">
        <v>289500</v>
      </c>
      <c r="D187" s="175"/>
      <c r="E187" s="239" t="str">
        <f aca="false">A187</f>
        <v>2005</v>
      </c>
      <c r="F187" s="240" t="s">
        <v>517</v>
      </c>
      <c r="G187" s="190" t="n">
        <f aca="false">C187</f>
        <v>289500</v>
      </c>
    </row>
    <row r="188" customFormat="false" ht="20.1" hidden="false" customHeight="true" outlineLevel="0" collapsed="false">
      <c r="A188" s="239" t="s">
        <v>518</v>
      </c>
      <c r="B188" s="250" t="s">
        <v>519</v>
      </c>
      <c r="C188" s="190" t="n">
        <v>85306100</v>
      </c>
      <c r="D188" s="175"/>
      <c r="E188" s="239" t="str">
        <f aca="false">A188</f>
        <v>2008</v>
      </c>
      <c r="F188" s="240" t="s">
        <v>520</v>
      </c>
      <c r="G188" s="190" t="n">
        <f aca="false">C188</f>
        <v>85306100</v>
      </c>
    </row>
    <row r="189" customFormat="false" ht="20.1" hidden="false" customHeight="true" outlineLevel="0" collapsed="false">
      <c r="A189" s="239" t="n">
        <v>2009</v>
      </c>
      <c r="B189" s="250" t="s">
        <v>521</v>
      </c>
      <c r="C189" s="190" t="n">
        <v>850000</v>
      </c>
      <c r="D189" s="175"/>
      <c r="E189" s="239" t="n">
        <v>2009</v>
      </c>
      <c r="F189" s="240" t="s">
        <v>522</v>
      </c>
      <c r="G189" s="190" t="n">
        <f aca="false">C189</f>
        <v>850000</v>
      </c>
    </row>
    <row r="190" customFormat="false" ht="20.1" hidden="false" customHeight="true" outlineLevel="0" collapsed="false">
      <c r="A190" s="51" t="n">
        <v>2010</v>
      </c>
      <c r="B190" s="25" t="s">
        <v>523</v>
      </c>
      <c r="C190" s="251" t="n">
        <v>295482690</v>
      </c>
      <c r="D190" s="175"/>
      <c r="E190" s="51" t="n">
        <f aca="false">A190</f>
        <v>2010</v>
      </c>
      <c r="F190" s="240" t="s">
        <v>524</v>
      </c>
      <c r="G190" s="190" t="n">
        <f aca="false">C190</f>
        <v>295482690</v>
      </c>
    </row>
    <row r="191" customFormat="false" ht="20.1" hidden="false" customHeight="true" outlineLevel="0" collapsed="false">
      <c r="A191" s="51" t="n">
        <v>2011</v>
      </c>
      <c r="B191" s="25" t="s">
        <v>525</v>
      </c>
      <c r="C191" s="251" t="n">
        <v>4600000</v>
      </c>
      <c r="D191" s="175"/>
      <c r="E191" s="51" t="n">
        <f aca="false">A191</f>
        <v>2011</v>
      </c>
      <c r="F191" s="240" t="s">
        <v>526</v>
      </c>
      <c r="G191" s="190" t="n">
        <f aca="false">C191</f>
        <v>4600000</v>
      </c>
    </row>
    <row r="192" customFormat="false" ht="20.1" hidden="false" customHeight="true" outlineLevel="0" collapsed="false">
      <c r="A192" s="239" t="s">
        <v>527</v>
      </c>
      <c r="B192" s="250" t="s">
        <v>528</v>
      </c>
      <c r="C192" s="190" t="n">
        <f aca="false">492548750+439631620</f>
        <v>932180370</v>
      </c>
      <c r="D192" s="175"/>
      <c r="E192" s="239" t="str">
        <f aca="false">A192</f>
        <v>2014</v>
      </c>
      <c r="F192" s="191" t="s">
        <v>529</v>
      </c>
      <c r="G192" s="190" t="n">
        <f aca="false">C192</f>
        <v>932180370</v>
      </c>
    </row>
    <row r="193" customFormat="false" ht="20.1" hidden="false" customHeight="true" outlineLevel="0" collapsed="false">
      <c r="A193" s="239" t="n">
        <v>2016</v>
      </c>
      <c r="B193" s="250" t="s">
        <v>530</v>
      </c>
      <c r="C193" s="190" t="n">
        <v>8496800</v>
      </c>
      <c r="D193" s="175"/>
      <c r="E193" s="239" t="n">
        <v>2016</v>
      </c>
      <c r="F193" s="191" t="s">
        <v>531</v>
      </c>
      <c r="G193" s="190" t="n">
        <f aca="false">C193</f>
        <v>8496800</v>
      </c>
    </row>
    <row r="194" customFormat="false" ht="20.1" hidden="false" customHeight="true" outlineLevel="0" collapsed="false">
      <c r="A194" s="239" t="s">
        <v>532</v>
      </c>
      <c r="B194" s="250" t="s">
        <v>533</v>
      </c>
      <c r="C194" s="190" t="n">
        <v>36227000</v>
      </c>
      <c r="D194" s="175"/>
      <c r="E194" s="239" t="str">
        <f aca="false">A194</f>
        <v>2021</v>
      </c>
      <c r="F194" s="241" t="s">
        <v>534</v>
      </c>
      <c r="G194" s="190" t="n">
        <f aca="false">C194</f>
        <v>36227000</v>
      </c>
    </row>
    <row r="195" customFormat="false" ht="20.1" hidden="false" customHeight="true" outlineLevel="0" collapsed="false">
      <c r="A195" s="239" t="s">
        <v>535</v>
      </c>
      <c r="B195" s="250" t="s">
        <v>536</v>
      </c>
      <c r="C195" s="190" t="n">
        <v>132725100</v>
      </c>
      <c r="D195" s="175"/>
      <c r="E195" s="239" t="str">
        <f aca="false">A195</f>
        <v>2025</v>
      </c>
      <c r="F195" s="191" t="s">
        <v>537</v>
      </c>
      <c r="G195" s="190" t="n">
        <f aca="false">C195</f>
        <v>132725100</v>
      </c>
    </row>
    <row r="196" customFormat="false" ht="20.1" hidden="false" customHeight="true" outlineLevel="0" collapsed="false">
      <c r="A196" s="239" t="s">
        <v>538</v>
      </c>
      <c r="B196" s="250" t="s">
        <v>539</v>
      </c>
      <c r="C196" s="190" t="n">
        <v>69818000</v>
      </c>
      <c r="D196" s="175"/>
      <c r="E196" s="239" t="str">
        <f aca="false">A196</f>
        <v>2027</v>
      </c>
      <c r="F196" s="240" t="s">
        <v>540</v>
      </c>
      <c r="G196" s="190" t="n">
        <f aca="false">C196</f>
        <v>69818000</v>
      </c>
    </row>
    <row r="197" customFormat="false" ht="20.1" hidden="false" customHeight="true" outlineLevel="0" collapsed="false">
      <c r="A197" s="239" t="s">
        <v>541</v>
      </c>
      <c r="B197" s="250" t="s">
        <v>542</v>
      </c>
      <c r="C197" s="190" t="n">
        <v>126947900</v>
      </c>
      <c r="D197" s="175"/>
      <c r="E197" s="239" t="str">
        <f aca="false">A197</f>
        <v>2029</v>
      </c>
      <c r="F197" s="240" t="s">
        <v>543</v>
      </c>
      <c r="G197" s="190" t="n">
        <f aca="false">C197</f>
        <v>126947900</v>
      </c>
    </row>
    <row r="198" customFormat="false" ht="20.1" hidden="false" customHeight="true" outlineLevel="0" collapsed="false">
      <c r="A198" s="239" t="n">
        <v>2033</v>
      </c>
      <c r="B198" s="250" t="s">
        <v>544</v>
      </c>
      <c r="C198" s="190" t="n">
        <v>872729000</v>
      </c>
      <c r="D198" s="175"/>
      <c r="E198" s="239" t="n">
        <v>2033</v>
      </c>
      <c r="F198" s="240" t="s">
        <v>545</v>
      </c>
      <c r="G198" s="190" t="n">
        <f aca="false">C198</f>
        <v>872729000</v>
      </c>
    </row>
    <row r="199" customFormat="false" ht="20.1" hidden="false" customHeight="true" outlineLevel="0" collapsed="false">
      <c r="A199" s="239" t="s">
        <v>546</v>
      </c>
      <c r="B199" s="250" t="s">
        <v>547</v>
      </c>
      <c r="C199" s="190" t="n">
        <v>39932800</v>
      </c>
      <c r="D199" s="175"/>
      <c r="E199" s="239" t="str">
        <f aca="false">A199</f>
        <v>2034</v>
      </c>
      <c r="F199" s="240" t="s">
        <v>548</v>
      </c>
      <c r="G199" s="190" t="n">
        <f aca="false">C199</f>
        <v>39932800</v>
      </c>
    </row>
    <row r="200" customFormat="false" ht="20.1" hidden="false" customHeight="true" outlineLevel="0" collapsed="false">
      <c r="A200" s="239" t="s">
        <v>549</v>
      </c>
      <c r="B200" s="250" t="s">
        <v>550</v>
      </c>
      <c r="C200" s="190" t="n">
        <v>929340</v>
      </c>
      <c r="D200" s="175"/>
      <c r="E200" s="239" t="str">
        <f aca="false">A200</f>
        <v>2036</v>
      </c>
      <c r="F200" s="240" t="s">
        <v>551</v>
      </c>
      <c r="G200" s="190" t="n">
        <f aca="false">C200</f>
        <v>929340</v>
      </c>
    </row>
    <row r="201" customFormat="false" ht="20.1" hidden="false" customHeight="true" outlineLevel="0" collapsed="false">
      <c r="A201" s="239" t="s">
        <v>552</v>
      </c>
      <c r="B201" s="189" t="s">
        <v>553</v>
      </c>
      <c r="C201" s="190" t="n">
        <v>2448600</v>
      </c>
      <c r="D201" s="175"/>
      <c r="E201" s="239" t="str">
        <f aca="false">A201</f>
        <v>2037</v>
      </c>
      <c r="F201" s="240" t="s">
        <v>554</v>
      </c>
      <c r="G201" s="190" t="n">
        <f aca="false">C201</f>
        <v>2448600</v>
      </c>
    </row>
    <row r="202" customFormat="false" ht="20.1" hidden="false" customHeight="true" outlineLevel="0" collapsed="false">
      <c r="A202" s="252" t="s">
        <v>555</v>
      </c>
      <c r="B202" s="253" t="s">
        <v>556</v>
      </c>
      <c r="C202" s="190" t="n">
        <v>28708500</v>
      </c>
      <c r="D202" s="175"/>
      <c r="E202" s="239" t="str">
        <f aca="false">A202</f>
        <v>2041</v>
      </c>
      <c r="F202" s="240" t="s">
        <v>557</v>
      </c>
      <c r="G202" s="190" t="n">
        <f aca="false">C202</f>
        <v>28708500</v>
      </c>
    </row>
    <row r="203" customFormat="false" ht="20.1" hidden="false" customHeight="true" outlineLevel="0" collapsed="false">
      <c r="A203" s="239" t="s">
        <v>558</v>
      </c>
      <c r="B203" s="250" t="s">
        <v>559</v>
      </c>
      <c r="C203" s="190" t="n">
        <v>152912900</v>
      </c>
      <c r="D203" s="175"/>
      <c r="E203" s="239" t="str">
        <f aca="false">A203</f>
        <v>2043</v>
      </c>
      <c r="F203" s="240" t="s">
        <v>560</v>
      </c>
      <c r="G203" s="190" t="n">
        <f aca="false">C203</f>
        <v>152912900</v>
      </c>
    </row>
    <row r="204" customFormat="false" ht="20.1" hidden="false" customHeight="true" outlineLevel="0" collapsed="false">
      <c r="A204" s="239" t="s">
        <v>561</v>
      </c>
      <c r="B204" s="250" t="s">
        <v>562</v>
      </c>
      <c r="C204" s="190" t="n">
        <v>1315954400</v>
      </c>
      <c r="D204" s="175"/>
      <c r="E204" s="239" t="str">
        <f aca="false">A204</f>
        <v>2045</v>
      </c>
      <c r="F204" s="240" t="s">
        <v>563</v>
      </c>
      <c r="G204" s="190" t="n">
        <f aca="false">C204</f>
        <v>1315954400</v>
      </c>
    </row>
    <row r="205" customFormat="false" ht="20.1" hidden="false" customHeight="true" outlineLevel="0" collapsed="false">
      <c r="A205" s="239" t="s">
        <v>564</v>
      </c>
      <c r="B205" s="250" t="s">
        <v>565</v>
      </c>
      <c r="C205" s="190" t="n">
        <v>1200000</v>
      </c>
      <c r="D205" s="175"/>
      <c r="E205" s="239" t="str">
        <f aca="false">A205</f>
        <v>2047</v>
      </c>
      <c r="F205" s="240" t="s">
        <v>566</v>
      </c>
      <c r="G205" s="190" t="n">
        <f aca="false">C205</f>
        <v>1200000</v>
      </c>
    </row>
    <row r="206" customFormat="false" ht="20.1" hidden="false" customHeight="true" outlineLevel="0" collapsed="false">
      <c r="A206" s="239" t="n">
        <v>2199</v>
      </c>
      <c r="B206" s="14" t="s">
        <v>567</v>
      </c>
      <c r="C206" s="190" t="n">
        <f aca="false">192734808+12000200+52104000</f>
        <v>256839008</v>
      </c>
      <c r="D206" s="175"/>
      <c r="E206" s="239" t="n">
        <f aca="false">A206</f>
        <v>2199</v>
      </c>
      <c r="F206" s="240" t="s">
        <v>162</v>
      </c>
      <c r="G206" s="190" t="n">
        <f aca="false">C206</f>
        <v>256839008</v>
      </c>
    </row>
    <row r="207" customFormat="false" ht="20.1" hidden="false" customHeight="true" outlineLevel="0" collapsed="false">
      <c r="A207" s="254"/>
      <c r="B207" s="255"/>
      <c r="C207" s="256"/>
      <c r="D207" s="175"/>
      <c r="E207" s="254"/>
      <c r="F207" s="257"/>
      <c r="G207" s="190" t="n">
        <f aca="false">C207</f>
        <v>0</v>
      </c>
    </row>
    <row r="208" customFormat="false" ht="20.1" hidden="false" customHeight="true" outlineLevel="0" collapsed="false">
      <c r="A208" s="206" t="s">
        <v>568</v>
      </c>
      <c r="B208" s="229" t="s">
        <v>84</v>
      </c>
      <c r="C208" s="208" t="n">
        <f aca="false">SUM(C209:C226)</f>
        <v>1980369522</v>
      </c>
      <c r="D208" s="175"/>
      <c r="E208" s="206" t="str">
        <f aca="false">A208</f>
        <v>2200-2399</v>
      </c>
      <c r="F208" s="223" t="s">
        <v>569</v>
      </c>
      <c r="G208" s="208" t="n">
        <f aca="false">C208</f>
        <v>1980369522</v>
      </c>
    </row>
    <row r="209" customFormat="false" ht="20.1" hidden="false" customHeight="true" outlineLevel="0" collapsed="false">
      <c r="A209" s="258" t="n">
        <v>2253</v>
      </c>
      <c r="B209" s="189" t="s">
        <v>570</v>
      </c>
      <c r="C209" s="190" t="n">
        <v>23810000</v>
      </c>
      <c r="D209" s="175"/>
      <c r="E209" s="258" t="n">
        <v>2253</v>
      </c>
      <c r="F209" s="240" t="s">
        <v>571</v>
      </c>
      <c r="G209" s="190" t="n">
        <f aca="false">C209</f>
        <v>23810000</v>
      </c>
    </row>
    <row r="210" customFormat="false" ht="20.1" hidden="false" customHeight="true" outlineLevel="0" collapsed="false">
      <c r="A210" s="188" t="n">
        <v>2254</v>
      </c>
      <c r="B210" s="14" t="s">
        <v>572</v>
      </c>
      <c r="C210" s="190" t="n">
        <v>11116570</v>
      </c>
      <c r="D210" s="175"/>
      <c r="E210" s="188" t="n">
        <f aca="false">A210</f>
        <v>2254</v>
      </c>
      <c r="F210" s="259" t="s">
        <v>573</v>
      </c>
      <c r="G210" s="190" t="n">
        <f aca="false">C210</f>
        <v>11116570</v>
      </c>
    </row>
    <row r="211" customFormat="false" ht="20.1" hidden="false" customHeight="true" outlineLevel="0" collapsed="false">
      <c r="A211" s="188" t="n">
        <v>2256</v>
      </c>
      <c r="B211" s="25" t="s">
        <v>574</v>
      </c>
      <c r="C211" s="190" t="n">
        <v>148078250</v>
      </c>
      <c r="D211" s="175"/>
      <c r="E211" s="188" t="n">
        <f aca="false">A211</f>
        <v>2256</v>
      </c>
      <c r="F211" s="240" t="s">
        <v>575</v>
      </c>
      <c r="G211" s="190" t="n">
        <f aca="false">C211</f>
        <v>148078250</v>
      </c>
    </row>
    <row r="212" customFormat="false" ht="20.1" hidden="false" customHeight="true" outlineLevel="0" collapsed="false">
      <c r="A212" s="188" t="n">
        <v>2257</v>
      </c>
      <c r="B212" s="25" t="s">
        <v>576</v>
      </c>
      <c r="C212" s="190" t="n">
        <v>6677400</v>
      </c>
      <c r="D212" s="175"/>
      <c r="E212" s="188" t="n">
        <v>2257</v>
      </c>
      <c r="F212" s="240" t="s">
        <v>577</v>
      </c>
      <c r="G212" s="190" t="n">
        <f aca="false">C212</f>
        <v>6677400</v>
      </c>
    </row>
    <row r="213" customFormat="false" ht="20.1" hidden="false" customHeight="true" outlineLevel="0" collapsed="false">
      <c r="A213" s="188" t="n">
        <v>2258</v>
      </c>
      <c r="B213" s="25" t="s">
        <v>578</v>
      </c>
      <c r="C213" s="190" t="n">
        <v>3475400</v>
      </c>
      <c r="D213" s="175"/>
      <c r="E213" s="188" t="n">
        <v>2258</v>
      </c>
      <c r="F213" s="240" t="s">
        <v>579</v>
      </c>
      <c r="G213" s="190" t="n">
        <f aca="false">C213</f>
        <v>3475400</v>
      </c>
    </row>
    <row r="214" customFormat="false" ht="20.1" hidden="false" customHeight="true" outlineLevel="0" collapsed="false">
      <c r="A214" s="188" t="n">
        <v>2259</v>
      </c>
      <c r="B214" s="25" t="s">
        <v>580</v>
      </c>
      <c r="C214" s="190" t="n">
        <v>54000000</v>
      </c>
      <c r="D214" s="175"/>
      <c r="E214" s="188" t="n">
        <f aca="false">A214</f>
        <v>2259</v>
      </c>
      <c r="F214" s="240" t="s">
        <v>581</v>
      </c>
      <c r="G214" s="190" t="n">
        <f aca="false">C214</f>
        <v>54000000</v>
      </c>
    </row>
    <row r="215" customFormat="false" ht="20.1" hidden="false" customHeight="true" outlineLevel="0" collapsed="false">
      <c r="A215" s="188" t="n">
        <v>2261</v>
      </c>
      <c r="B215" s="25" t="s">
        <v>582</v>
      </c>
      <c r="C215" s="190" t="n">
        <v>24120000</v>
      </c>
      <c r="D215" s="175"/>
      <c r="E215" s="188" t="n">
        <f aca="false">A215</f>
        <v>2261</v>
      </c>
      <c r="F215" s="240" t="s">
        <v>583</v>
      </c>
      <c r="G215" s="190" t="n">
        <f aca="false">C215</f>
        <v>24120000</v>
      </c>
    </row>
    <row r="216" customFormat="false" ht="20.1" hidden="false" customHeight="true" outlineLevel="0" collapsed="false">
      <c r="A216" s="188" t="n">
        <v>2262</v>
      </c>
      <c r="B216" s="25" t="s">
        <v>584</v>
      </c>
      <c r="C216" s="190" t="n">
        <v>64177920</v>
      </c>
      <c r="D216" s="175"/>
      <c r="E216" s="188" t="n">
        <f aca="false">A216</f>
        <v>2262</v>
      </c>
      <c r="F216" s="259" t="s">
        <v>585</v>
      </c>
      <c r="G216" s="190" t="n">
        <f aca="false">C216</f>
        <v>64177920</v>
      </c>
    </row>
    <row r="217" customFormat="false" ht="20.1" hidden="false" customHeight="true" outlineLevel="0" collapsed="false">
      <c r="A217" s="188" t="n">
        <v>2263</v>
      </c>
      <c r="B217" s="25" t="s">
        <v>586</v>
      </c>
      <c r="C217" s="190" t="n">
        <v>138636100</v>
      </c>
      <c r="D217" s="175"/>
      <c r="E217" s="188" t="n">
        <f aca="false">A217</f>
        <v>2263</v>
      </c>
      <c r="F217" s="259" t="s">
        <v>587</v>
      </c>
      <c r="G217" s="190" t="n">
        <f aca="false">C217</f>
        <v>138636100</v>
      </c>
    </row>
    <row r="218" customFormat="false" ht="20.1" hidden="false" customHeight="true" outlineLevel="0" collapsed="false">
      <c r="A218" s="188" t="n">
        <v>2264</v>
      </c>
      <c r="B218" s="25" t="s">
        <v>588</v>
      </c>
      <c r="C218" s="190" t="n">
        <v>76713260</v>
      </c>
      <c r="D218" s="175"/>
      <c r="E218" s="188" t="n">
        <f aca="false">A218</f>
        <v>2264</v>
      </c>
      <c r="F218" s="240" t="s">
        <v>589</v>
      </c>
      <c r="G218" s="190" t="n">
        <f aca="false">C218</f>
        <v>76713260</v>
      </c>
    </row>
    <row r="219" customFormat="false" ht="20.1" hidden="false" customHeight="true" outlineLevel="0" collapsed="false">
      <c r="A219" s="188" t="n">
        <v>2267</v>
      </c>
      <c r="B219" s="25" t="s">
        <v>590</v>
      </c>
      <c r="C219" s="190" t="n">
        <v>151950000</v>
      </c>
      <c r="D219" s="175"/>
      <c r="E219" s="188" t="n">
        <f aca="false">A219</f>
        <v>2267</v>
      </c>
      <c r="F219" s="240" t="s">
        <v>591</v>
      </c>
      <c r="G219" s="190" t="n">
        <f aca="false">C219</f>
        <v>151950000</v>
      </c>
    </row>
    <row r="220" customFormat="false" ht="20.1" hidden="false" customHeight="true" outlineLevel="0" collapsed="false">
      <c r="A220" s="188" t="n">
        <v>2269</v>
      </c>
      <c r="B220" s="25" t="s">
        <v>592</v>
      </c>
      <c r="C220" s="190" t="n">
        <v>143669900</v>
      </c>
      <c r="D220" s="175"/>
      <c r="E220" s="188" t="n">
        <f aca="false">A220</f>
        <v>2269</v>
      </c>
      <c r="F220" s="240" t="s">
        <v>593</v>
      </c>
      <c r="G220" s="190" t="n">
        <f aca="false">C220</f>
        <v>143669900</v>
      </c>
    </row>
    <row r="221" customFormat="false" ht="20.1" hidden="false" customHeight="true" outlineLevel="0" collapsed="false">
      <c r="A221" s="188" t="n">
        <v>2275</v>
      </c>
      <c r="B221" s="25" t="s">
        <v>594</v>
      </c>
      <c r="C221" s="190" t="n">
        <v>12610000</v>
      </c>
      <c r="D221" s="175"/>
      <c r="E221" s="188" t="n">
        <f aca="false">A221</f>
        <v>2275</v>
      </c>
      <c r="F221" s="240" t="s">
        <v>595</v>
      </c>
      <c r="G221" s="190" t="n">
        <f aca="false">C221</f>
        <v>12610000</v>
      </c>
    </row>
    <row r="222" customFormat="false" ht="20.1" hidden="false" customHeight="true" outlineLevel="0" collapsed="false">
      <c r="A222" s="188" t="n">
        <v>2281</v>
      </c>
      <c r="B222" s="14" t="s">
        <v>596</v>
      </c>
      <c r="C222" s="190" t="n">
        <v>247127430</v>
      </c>
      <c r="D222" s="175"/>
      <c r="E222" s="188" t="n">
        <f aca="false">A222</f>
        <v>2281</v>
      </c>
      <c r="F222" s="259" t="s">
        <v>597</v>
      </c>
      <c r="G222" s="190" t="n">
        <f aca="false">C222</f>
        <v>247127430</v>
      </c>
    </row>
    <row r="223" customFormat="false" ht="20.1" hidden="false" customHeight="true" outlineLevel="0" collapsed="false">
      <c r="A223" s="188" t="n">
        <v>2283</v>
      </c>
      <c r="B223" s="25" t="s">
        <v>598</v>
      </c>
      <c r="C223" s="190" t="n">
        <v>112982400</v>
      </c>
      <c r="D223" s="175"/>
      <c r="E223" s="188" t="n">
        <f aca="false">A223</f>
        <v>2283</v>
      </c>
      <c r="F223" s="240" t="s">
        <v>599</v>
      </c>
      <c r="G223" s="190" t="n">
        <f aca="false">C223</f>
        <v>112982400</v>
      </c>
    </row>
    <row r="224" customFormat="false" ht="20.1" hidden="false" customHeight="true" outlineLevel="0" collapsed="false">
      <c r="A224" s="188" t="n">
        <v>2284</v>
      </c>
      <c r="B224" s="25" t="s">
        <v>600</v>
      </c>
      <c r="C224" s="190" t="n">
        <v>67144000</v>
      </c>
      <c r="D224" s="175"/>
      <c r="E224" s="188" t="n">
        <f aca="false">A224</f>
        <v>2284</v>
      </c>
      <c r="F224" s="240" t="s">
        <v>601</v>
      </c>
      <c r="G224" s="190" t="n">
        <f aca="false">C224</f>
        <v>67144000</v>
      </c>
      <c r="I224" s="112"/>
    </row>
    <row r="225" customFormat="false" ht="20.1" hidden="false" customHeight="true" outlineLevel="0" collapsed="false">
      <c r="A225" s="188" t="n">
        <v>2287</v>
      </c>
      <c r="B225" s="25" t="s">
        <v>602</v>
      </c>
      <c r="C225" s="190" t="n">
        <v>83754000</v>
      </c>
      <c r="D225" s="175"/>
      <c r="E225" s="188" t="n">
        <f aca="false">A225</f>
        <v>2287</v>
      </c>
      <c r="F225" s="240" t="s">
        <v>603</v>
      </c>
      <c r="G225" s="190" t="n">
        <f aca="false">C225</f>
        <v>83754000</v>
      </c>
      <c r="I225" s="112"/>
    </row>
    <row r="226" customFormat="false" ht="20.1" hidden="false" customHeight="true" outlineLevel="0" collapsed="false">
      <c r="A226" s="188" t="n">
        <v>2399</v>
      </c>
      <c r="B226" s="14" t="s">
        <v>567</v>
      </c>
      <c r="C226" s="190" t="n">
        <v>610326892</v>
      </c>
      <c r="D226" s="175"/>
      <c r="E226" s="188" t="n">
        <f aca="false">A226</f>
        <v>2399</v>
      </c>
      <c r="F226" s="240" t="s">
        <v>162</v>
      </c>
      <c r="G226" s="190" t="n">
        <f aca="false">C226</f>
        <v>610326892</v>
      </c>
      <c r="I226" s="112"/>
    </row>
    <row r="227" customFormat="false" ht="20.1" hidden="false" customHeight="true" outlineLevel="0" collapsed="false">
      <c r="A227" s="239"/>
      <c r="B227" s="250"/>
      <c r="C227" s="190"/>
      <c r="D227" s="175"/>
      <c r="E227" s="239"/>
      <c r="F227" s="191"/>
      <c r="G227" s="190"/>
      <c r="I227" s="112"/>
    </row>
    <row r="228" customFormat="false" ht="20.1" hidden="false" customHeight="true" outlineLevel="0" collapsed="false">
      <c r="A228" s="260"/>
      <c r="B228" s="229" t="s">
        <v>28</v>
      </c>
      <c r="C228" s="261" t="n">
        <f aca="false">SUM(C229:C236)</f>
        <v>6731000000</v>
      </c>
      <c r="D228" s="175"/>
      <c r="E228" s="260"/>
      <c r="F228" s="223" t="s">
        <v>604</v>
      </c>
      <c r="G228" s="208" t="n">
        <f aca="false">C228</f>
        <v>6731000000</v>
      </c>
      <c r="I228" s="112"/>
    </row>
    <row r="229" customFormat="false" ht="20.1" hidden="false" customHeight="true" outlineLevel="0" collapsed="false">
      <c r="A229" s="239" t="n">
        <v>2002</v>
      </c>
      <c r="B229" s="262" t="s">
        <v>605</v>
      </c>
      <c r="C229" s="190" t="n">
        <v>635069382</v>
      </c>
      <c r="D229" s="175"/>
      <c r="E229" s="239" t="n">
        <v>2002</v>
      </c>
      <c r="F229" s="191" t="s">
        <v>514</v>
      </c>
      <c r="G229" s="190" t="n">
        <f aca="false">C229</f>
        <v>635069382</v>
      </c>
      <c r="I229" s="112"/>
    </row>
    <row r="230" customFormat="false" ht="20.1" hidden="false" customHeight="true" outlineLevel="0" collapsed="false">
      <c r="A230" s="239" t="n">
        <v>2008</v>
      </c>
      <c r="B230" s="262" t="s">
        <v>606</v>
      </c>
      <c r="C230" s="190" t="n">
        <v>752387542</v>
      </c>
      <c r="D230" s="175"/>
      <c r="E230" s="239" t="n">
        <v>2008</v>
      </c>
      <c r="F230" s="191" t="s">
        <v>607</v>
      </c>
      <c r="G230" s="190" t="n">
        <f aca="false">C230</f>
        <v>752387542</v>
      </c>
      <c r="I230" s="112"/>
    </row>
    <row r="231" customFormat="false" ht="20.1" hidden="false" customHeight="true" outlineLevel="0" collapsed="false">
      <c r="A231" s="239" t="n">
        <v>2014</v>
      </c>
      <c r="B231" s="262" t="s">
        <v>608</v>
      </c>
      <c r="C231" s="190" t="n">
        <v>2909103983</v>
      </c>
      <c r="D231" s="175"/>
      <c r="E231" s="239" t="n">
        <v>2014</v>
      </c>
      <c r="F231" s="191" t="s">
        <v>609</v>
      </c>
      <c r="G231" s="190" t="n">
        <f aca="false">C231</f>
        <v>2909103983</v>
      </c>
      <c r="I231" s="112"/>
    </row>
    <row r="232" customFormat="false" ht="20.1" hidden="false" customHeight="true" outlineLevel="0" collapsed="false">
      <c r="A232" s="188" t="n">
        <v>2283</v>
      </c>
      <c r="B232" s="189" t="s">
        <v>598</v>
      </c>
      <c r="C232" s="190" t="n">
        <v>1908116860</v>
      </c>
      <c r="D232" s="175"/>
      <c r="E232" s="188" t="n">
        <v>2283</v>
      </c>
      <c r="F232" s="191" t="s">
        <v>610</v>
      </c>
      <c r="G232" s="190" t="n">
        <f aca="false">C232</f>
        <v>1908116860</v>
      </c>
      <c r="I232" s="112"/>
    </row>
    <row r="233" customFormat="false" ht="20.1" hidden="false" customHeight="true" outlineLevel="0" collapsed="false">
      <c r="A233" s="239" t="n">
        <v>2267</v>
      </c>
      <c r="B233" s="189" t="s">
        <v>611</v>
      </c>
      <c r="C233" s="190" t="n">
        <v>180340313</v>
      </c>
      <c r="D233" s="175"/>
      <c r="E233" s="239" t="n">
        <v>2267</v>
      </c>
      <c r="F233" s="240" t="s">
        <v>612</v>
      </c>
      <c r="G233" s="190" t="n">
        <f aca="false">C233</f>
        <v>180340313</v>
      </c>
      <c r="I233" s="112"/>
    </row>
    <row r="234" customFormat="false" ht="20.1" hidden="false" customHeight="true" outlineLevel="0" collapsed="false">
      <c r="A234" s="188" t="n">
        <v>2264</v>
      </c>
      <c r="B234" s="250" t="s">
        <v>613</v>
      </c>
      <c r="C234" s="190" t="n">
        <v>154646666</v>
      </c>
      <c r="D234" s="175"/>
      <c r="E234" s="188" t="n">
        <v>2264</v>
      </c>
      <c r="F234" s="240" t="s">
        <v>589</v>
      </c>
      <c r="G234" s="190" t="n">
        <f aca="false">C234</f>
        <v>154646666</v>
      </c>
      <c r="I234" s="112"/>
    </row>
    <row r="235" customFormat="false" ht="20.1" hidden="false" customHeight="true" outlineLevel="0" collapsed="false">
      <c r="A235" s="188" t="n">
        <v>2253</v>
      </c>
      <c r="B235" s="263" t="s">
        <v>570</v>
      </c>
      <c r="C235" s="190" t="n">
        <v>41051660</v>
      </c>
      <c r="D235" s="175"/>
      <c r="E235" s="188" t="n">
        <v>2253</v>
      </c>
      <c r="F235" s="240" t="s">
        <v>614</v>
      </c>
      <c r="G235" s="190" t="n">
        <f aca="false">C235</f>
        <v>41051660</v>
      </c>
      <c r="I235" s="112"/>
    </row>
    <row r="236" customFormat="false" ht="20.1" hidden="false" customHeight="true" outlineLevel="0" collapsed="false">
      <c r="A236" s="239" t="n">
        <v>2277</v>
      </c>
      <c r="B236" s="263" t="s">
        <v>615</v>
      </c>
      <c r="C236" s="190" t="n">
        <v>150283594</v>
      </c>
      <c r="D236" s="175"/>
      <c r="E236" s="239" t="n">
        <v>2277</v>
      </c>
      <c r="F236" s="191" t="s">
        <v>616</v>
      </c>
      <c r="G236" s="190" t="n">
        <f aca="false">C236</f>
        <v>150283594</v>
      </c>
      <c r="I236" s="112"/>
    </row>
    <row r="237" customFormat="false" ht="20.1" hidden="false" customHeight="true" outlineLevel="0" collapsed="false">
      <c r="A237" s="239"/>
      <c r="B237" s="263"/>
      <c r="C237" s="190"/>
      <c r="D237" s="175"/>
      <c r="E237" s="239"/>
      <c r="F237" s="191"/>
      <c r="G237" s="190"/>
      <c r="I237" s="112"/>
    </row>
    <row r="238" customFormat="false" ht="20.1" hidden="false" customHeight="true" outlineLevel="0" collapsed="false">
      <c r="A238" s="260"/>
      <c r="B238" s="229" t="s">
        <v>26</v>
      </c>
      <c r="C238" s="261" t="n">
        <f aca="false">SUM(C239:C241)</f>
        <v>164560000</v>
      </c>
      <c r="D238" s="175"/>
      <c r="E238" s="260"/>
      <c r="F238" s="223" t="s">
        <v>617</v>
      </c>
      <c r="G238" s="208" t="n">
        <f aca="false">C238</f>
        <v>164560000</v>
      </c>
      <c r="I238" s="112"/>
    </row>
    <row r="239" customFormat="false" ht="20.1" hidden="false" customHeight="true" outlineLevel="0" collapsed="false">
      <c r="A239" s="188" t="n">
        <v>2001</v>
      </c>
      <c r="B239" s="205" t="s">
        <v>618</v>
      </c>
      <c r="C239" s="190" t="n">
        <v>104460000</v>
      </c>
      <c r="D239" s="175"/>
      <c r="E239" s="188" t="n">
        <v>2001</v>
      </c>
      <c r="F239" s="240" t="s">
        <v>619</v>
      </c>
      <c r="G239" s="190" t="n">
        <f aca="false">C239</f>
        <v>104460000</v>
      </c>
      <c r="I239" s="112"/>
    </row>
    <row r="240" customFormat="false" ht="20.1" hidden="false" customHeight="true" outlineLevel="0" collapsed="false">
      <c r="A240" s="188" t="n">
        <v>2016</v>
      </c>
      <c r="B240" s="189" t="s">
        <v>620</v>
      </c>
      <c r="C240" s="190" t="n">
        <v>52230000</v>
      </c>
      <c r="D240" s="175"/>
      <c r="E240" s="188" t="n">
        <v>3016</v>
      </c>
      <c r="F240" s="191" t="s">
        <v>531</v>
      </c>
      <c r="G240" s="190" t="n">
        <f aca="false">C240</f>
        <v>52230000</v>
      </c>
    </row>
    <row r="241" customFormat="false" ht="20.1" hidden="false" customHeight="true" outlineLevel="0" collapsed="false">
      <c r="A241" s="188" t="n">
        <v>2021</v>
      </c>
      <c r="B241" s="264" t="s">
        <v>621</v>
      </c>
      <c r="C241" s="190" t="n">
        <v>7870000</v>
      </c>
      <c r="D241" s="166"/>
      <c r="E241" s="188" t="n">
        <v>3021</v>
      </c>
      <c r="F241" s="191" t="s">
        <v>622</v>
      </c>
      <c r="G241" s="190" t="n">
        <f aca="false">C241</f>
        <v>7870000</v>
      </c>
    </row>
    <row r="242" customFormat="false" ht="20.1" hidden="false" customHeight="true" outlineLevel="0" collapsed="false">
      <c r="A242" s="265"/>
      <c r="B242" s="266"/>
      <c r="G242" s="190"/>
    </row>
    <row r="243" customFormat="false" ht="20.1" hidden="false" customHeight="true" outlineLevel="0" collapsed="false">
      <c r="A243" s="267" t="s">
        <v>623</v>
      </c>
      <c r="B243" s="243" t="s">
        <v>33</v>
      </c>
      <c r="C243" s="216" t="n">
        <f aca="false">SUM(C244,C254)</f>
        <v>3575183540</v>
      </c>
      <c r="D243" s="175"/>
      <c r="E243" s="199" t="str">
        <f aca="false">A243</f>
        <v>3000-3999</v>
      </c>
      <c r="F243" s="180" t="s">
        <v>35</v>
      </c>
      <c r="G243" s="179" t="n">
        <f aca="false">C243</f>
        <v>3575183540</v>
      </c>
    </row>
    <row r="244" customFormat="false" ht="20.1" hidden="false" customHeight="true" outlineLevel="0" collapsed="false">
      <c r="A244" s="206" t="s">
        <v>624</v>
      </c>
      <c r="B244" s="245" t="s">
        <v>625</v>
      </c>
      <c r="C244" s="208" t="n">
        <f aca="false">SUM(C245:C252)</f>
        <v>3353173940</v>
      </c>
      <c r="D244" s="175"/>
      <c r="E244" s="206" t="str">
        <f aca="false">A244</f>
        <v>3000-3199</v>
      </c>
      <c r="F244" s="247" t="s">
        <v>511</v>
      </c>
      <c r="G244" s="203" t="n">
        <f aca="false">C244</f>
        <v>3353173940</v>
      </c>
    </row>
    <row r="245" customFormat="false" ht="20.1" hidden="false" customHeight="true" outlineLevel="0" collapsed="false">
      <c r="A245" s="188" t="s">
        <v>626</v>
      </c>
      <c r="B245" s="268" t="s">
        <v>605</v>
      </c>
      <c r="C245" s="190" t="n">
        <f aca="false">433864520+77150000</f>
        <v>511014520</v>
      </c>
      <c r="D245" s="175"/>
      <c r="E245" s="188" t="str">
        <f aca="false">A245</f>
        <v>3002</v>
      </c>
      <c r="F245" s="241" t="s">
        <v>627</v>
      </c>
      <c r="G245" s="190" t="n">
        <f aca="false">C245</f>
        <v>511014520</v>
      </c>
    </row>
    <row r="246" customFormat="false" ht="20.1" hidden="false" customHeight="true" outlineLevel="0" collapsed="false">
      <c r="A246" s="188" t="s">
        <v>628</v>
      </c>
      <c r="B246" s="250" t="s">
        <v>629</v>
      </c>
      <c r="C246" s="190" t="n">
        <v>154179000</v>
      </c>
      <c r="D246" s="175"/>
      <c r="E246" s="188" t="str">
        <f aca="false">A246</f>
        <v>3003</v>
      </c>
      <c r="F246" s="231" t="s">
        <v>630</v>
      </c>
      <c r="G246" s="190" t="n">
        <f aca="false">C246</f>
        <v>154179000</v>
      </c>
    </row>
    <row r="247" customFormat="false" ht="20.1" hidden="false" customHeight="true" outlineLevel="0" collapsed="false">
      <c r="A247" s="188" t="n">
        <v>3007</v>
      </c>
      <c r="B247" s="250" t="s">
        <v>631</v>
      </c>
      <c r="C247" s="190" t="n">
        <v>68820000</v>
      </c>
      <c r="D247" s="175"/>
      <c r="E247" s="188" t="n">
        <v>3007</v>
      </c>
      <c r="F247" s="231" t="s">
        <v>632</v>
      </c>
      <c r="G247" s="190" t="n">
        <f aca="false">C247</f>
        <v>68820000</v>
      </c>
    </row>
    <row r="248" customFormat="false" ht="20.1" hidden="false" customHeight="true" outlineLevel="0" collapsed="false">
      <c r="A248" s="188" t="n">
        <v>3010</v>
      </c>
      <c r="B248" s="25" t="s">
        <v>523</v>
      </c>
      <c r="C248" s="190" t="n">
        <v>346691120</v>
      </c>
      <c r="D248" s="175"/>
      <c r="E248" s="188" t="n">
        <v>3010</v>
      </c>
      <c r="F248" s="231" t="s">
        <v>633</v>
      </c>
      <c r="G248" s="190" t="n">
        <f aca="false">C248</f>
        <v>346691120</v>
      </c>
    </row>
    <row r="249" customFormat="false" ht="20.1" hidden="false" customHeight="true" outlineLevel="0" collapsed="false">
      <c r="A249" s="188" t="s">
        <v>634</v>
      </c>
      <c r="B249" s="250" t="s">
        <v>608</v>
      </c>
      <c r="C249" s="190" t="n">
        <f aca="false">1682916210+451155690</f>
        <v>2134071900</v>
      </c>
      <c r="D249" s="190"/>
      <c r="E249" s="188" t="str">
        <f aca="false">A249</f>
        <v>3014</v>
      </c>
      <c r="F249" s="231" t="s">
        <v>635</v>
      </c>
      <c r="G249" s="190" t="n">
        <f aca="false">C249</f>
        <v>2134071900</v>
      </c>
    </row>
    <row r="250" customFormat="false" ht="20.1" hidden="false" customHeight="true" outlineLevel="0" collapsed="false">
      <c r="A250" s="188" t="s">
        <v>636</v>
      </c>
      <c r="B250" s="250" t="s">
        <v>530</v>
      </c>
      <c r="C250" s="190" t="n">
        <v>32790400</v>
      </c>
      <c r="D250" s="175"/>
      <c r="E250" s="188" t="str">
        <f aca="false">A250</f>
        <v>3016</v>
      </c>
      <c r="F250" s="231" t="s">
        <v>637</v>
      </c>
      <c r="G250" s="190" t="n">
        <f aca="false">C250</f>
        <v>32790400</v>
      </c>
    </row>
    <row r="251" customFormat="false" ht="20.1" hidden="false" customHeight="true" outlineLevel="0" collapsed="false">
      <c r="A251" s="188" t="s">
        <v>638</v>
      </c>
      <c r="B251" s="250" t="s">
        <v>621</v>
      </c>
      <c r="C251" s="190" t="n">
        <v>18776000</v>
      </c>
      <c r="D251" s="175"/>
      <c r="E251" s="188" t="str">
        <f aca="false">A251</f>
        <v>3021</v>
      </c>
      <c r="F251" s="231" t="s">
        <v>622</v>
      </c>
      <c r="G251" s="190" t="n">
        <f aca="false">C251</f>
        <v>18776000</v>
      </c>
    </row>
    <row r="252" customFormat="false" ht="20.1" hidden="false" customHeight="true" outlineLevel="0" collapsed="false">
      <c r="A252" s="188" t="s">
        <v>639</v>
      </c>
      <c r="B252" s="250" t="s">
        <v>640</v>
      </c>
      <c r="C252" s="190" t="n">
        <v>86831000</v>
      </c>
      <c r="D252" s="175"/>
      <c r="E252" s="188" t="str">
        <f aca="false">A252</f>
        <v>3022</v>
      </c>
      <c r="F252" s="231" t="s">
        <v>641</v>
      </c>
      <c r="G252" s="190" t="n">
        <f aca="false">C252</f>
        <v>86831000</v>
      </c>
    </row>
    <row r="253" customFormat="false" ht="20.1" hidden="false" customHeight="true" outlineLevel="0" collapsed="false">
      <c r="A253" s="188"/>
      <c r="B253" s="250"/>
      <c r="C253" s="190"/>
      <c r="D253" s="175"/>
      <c r="E253" s="188"/>
      <c r="F253" s="191"/>
      <c r="G253" s="190"/>
    </row>
    <row r="254" customFormat="false" ht="20.1" hidden="false" customHeight="true" outlineLevel="0" collapsed="false">
      <c r="A254" s="269" t="s">
        <v>642</v>
      </c>
      <c r="B254" s="207" t="s">
        <v>92</v>
      </c>
      <c r="C254" s="208" t="n">
        <f aca="false">SUM(C255:C259)</f>
        <v>222009600</v>
      </c>
      <c r="D254" s="175"/>
      <c r="E254" s="269" t="str">
        <f aca="false">A254</f>
        <v>3200-3399</v>
      </c>
      <c r="F254" s="223" t="s">
        <v>643</v>
      </c>
      <c r="G254" s="208" t="n">
        <f aca="false">C254</f>
        <v>222009600</v>
      </c>
    </row>
    <row r="255" customFormat="false" ht="20.1" hidden="false" customHeight="true" outlineLevel="0" collapsed="false">
      <c r="A255" s="239" t="n">
        <v>3257</v>
      </c>
      <c r="B255" s="25" t="s">
        <v>576</v>
      </c>
      <c r="C255" s="190" t="n">
        <v>29414800</v>
      </c>
      <c r="D255" s="175"/>
      <c r="E255" s="239" t="n">
        <v>3257</v>
      </c>
      <c r="F255" s="240" t="s">
        <v>577</v>
      </c>
      <c r="G255" s="190" t="n">
        <f aca="false">C255</f>
        <v>29414800</v>
      </c>
    </row>
    <row r="256" customFormat="false" ht="20.1" hidden="false" customHeight="true" outlineLevel="0" collapsed="false">
      <c r="A256" s="239" t="n">
        <v>3258</v>
      </c>
      <c r="B256" s="250" t="s">
        <v>644</v>
      </c>
      <c r="C256" s="190" t="n">
        <v>79550000</v>
      </c>
      <c r="D256" s="175"/>
      <c r="E256" s="239" t="n">
        <f aca="false">A256</f>
        <v>3258</v>
      </c>
      <c r="F256" s="240" t="s">
        <v>645</v>
      </c>
      <c r="G256" s="190" t="n">
        <f aca="false">C256</f>
        <v>79550000</v>
      </c>
    </row>
    <row r="257" customFormat="false" ht="20.1" hidden="false" customHeight="true" outlineLevel="0" collapsed="false">
      <c r="A257" s="239" t="n">
        <v>3269</v>
      </c>
      <c r="B257" s="250" t="s">
        <v>592</v>
      </c>
      <c r="C257" s="190" t="n">
        <v>5502800</v>
      </c>
      <c r="D257" s="175"/>
      <c r="E257" s="239" t="n">
        <v>3269</v>
      </c>
      <c r="F257" s="240" t="s">
        <v>646</v>
      </c>
      <c r="G257" s="190" t="n">
        <f aca="false">C257</f>
        <v>5502800</v>
      </c>
    </row>
    <row r="258" customFormat="false" ht="20.1" hidden="false" customHeight="true" outlineLevel="0" collapsed="false">
      <c r="A258" s="239" t="n">
        <v>3271</v>
      </c>
      <c r="B258" s="250" t="s">
        <v>647</v>
      </c>
      <c r="C258" s="190" t="n">
        <v>51000000</v>
      </c>
      <c r="D258" s="175"/>
      <c r="E258" s="239" t="n">
        <v>3271</v>
      </c>
      <c r="F258" s="240" t="s">
        <v>648</v>
      </c>
      <c r="G258" s="190" t="n">
        <f aca="false">C258</f>
        <v>51000000</v>
      </c>
    </row>
    <row r="259" customFormat="false" ht="20.1" hidden="false" customHeight="true" outlineLevel="0" collapsed="false">
      <c r="A259" s="239" t="n">
        <v>3276</v>
      </c>
      <c r="B259" s="189" t="s">
        <v>649</v>
      </c>
      <c r="C259" s="190" t="n">
        <v>56542000</v>
      </c>
      <c r="D259" s="175"/>
      <c r="E259" s="239" t="n">
        <f aca="false">A259</f>
        <v>3276</v>
      </c>
      <c r="F259" s="191" t="s">
        <v>650</v>
      </c>
      <c r="G259" s="190" t="n">
        <f aca="false">C259</f>
        <v>56542000</v>
      </c>
    </row>
    <row r="260" customFormat="false" ht="15" hidden="false" customHeight="false" outlineLevel="0" collapsed="false">
      <c r="B260" s="266"/>
      <c r="G260" s="270"/>
    </row>
    <row r="261" customFormat="false" ht="15" hidden="false" customHeight="false" outlineLevel="0" collapsed="false">
      <c r="B261" s="266"/>
      <c r="G261" s="270"/>
    </row>
    <row r="262" customFormat="false" ht="15" hidden="false" customHeight="false" outlineLevel="0" collapsed="false">
      <c r="B262" s="266"/>
      <c r="G262" s="270"/>
    </row>
    <row r="263" customFormat="false" ht="15" hidden="false" customHeight="false" outlineLevel="0" collapsed="false">
      <c r="B263" s="266"/>
      <c r="G263" s="270"/>
    </row>
    <row r="264" customFormat="false" ht="15" hidden="false" customHeight="false" outlineLevel="0" collapsed="false">
      <c r="B264" s="266"/>
      <c r="G264" s="270"/>
    </row>
    <row r="265" customFormat="false" ht="15" hidden="false" customHeight="false" outlineLevel="0" collapsed="false">
      <c r="B265" s="266"/>
      <c r="G265" s="270"/>
    </row>
    <row r="266" customFormat="false" ht="14.25" hidden="false" customHeight="true" outlineLevel="0" collapsed="false">
      <c r="B266" s="266"/>
      <c r="G266" s="270"/>
    </row>
    <row r="267" customFormat="false" ht="15" hidden="false" customHeight="false" outlineLevel="0" collapsed="false">
      <c r="B267" s="266"/>
      <c r="G267" s="270"/>
    </row>
    <row r="268" customFormat="false" ht="15" hidden="false" customHeight="false" outlineLevel="0" collapsed="false">
      <c r="B268" s="266"/>
      <c r="G268" s="270"/>
    </row>
    <row r="269" customFormat="false" ht="14.25" hidden="false" customHeight="true" outlineLevel="0" collapsed="false">
      <c r="B269" s="266"/>
      <c r="G269" s="270"/>
    </row>
    <row r="270" customFormat="false" ht="15" hidden="false" customHeight="false" outlineLevel="0" collapsed="false">
      <c r="B270" s="266"/>
      <c r="G270" s="270"/>
    </row>
    <row r="271" customFormat="false" ht="15" hidden="false" customHeight="false" outlineLevel="0" collapsed="false">
      <c r="B271" s="266"/>
      <c r="G271" s="270"/>
    </row>
    <row r="272" customFormat="false" ht="15" hidden="false" customHeight="false" outlineLevel="0" collapsed="false">
      <c r="B272" s="266"/>
      <c r="G272" s="270"/>
    </row>
    <row r="273" customFormat="false" ht="15" hidden="false" customHeight="false" outlineLevel="0" collapsed="false">
      <c r="B273" s="266"/>
      <c r="G273" s="270"/>
    </row>
    <row r="274" customFormat="false" ht="14.25" hidden="false" customHeight="true" outlineLevel="0" collapsed="false">
      <c r="B274" s="266"/>
      <c r="G274" s="270"/>
    </row>
    <row r="275" customFormat="false" ht="15" hidden="false" customHeight="false" outlineLevel="0" collapsed="false">
      <c r="B275" s="266"/>
      <c r="G275" s="270"/>
    </row>
    <row r="276" customFormat="false" ht="15" hidden="false" customHeight="false" outlineLevel="0" collapsed="false">
      <c r="B276" s="266"/>
      <c r="G276" s="270"/>
    </row>
    <row r="277" customFormat="false" ht="15" hidden="false" customHeight="false" outlineLevel="0" collapsed="false">
      <c r="B277" s="266"/>
      <c r="G277" s="270"/>
    </row>
    <row r="278" customFormat="false" ht="15" hidden="false" customHeight="false" outlineLevel="0" collapsed="false">
      <c r="B278" s="266"/>
      <c r="G278" s="270"/>
    </row>
    <row r="279" customFormat="false" ht="15" hidden="false" customHeight="false" outlineLevel="0" collapsed="false">
      <c r="B279" s="266"/>
      <c r="G279" s="270"/>
    </row>
    <row r="280" customFormat="false" ht="14.25" hidden="false" customHeight="true" outlineLevel="0" collapsed="false">
      <c r="B280" s="266"/>
      <c r="G280" s="270"/>
    </row>
    <row r="281" customFormat="false" ht="15" hidden="false" customHeight="false" outlineLevel="0" collapsed="false">
      <c r="B281" s="266"/>
      <c r="G281" s="270"/>
    </row>
    <row r="282" customFormat="false" ht="15" hidden="false" customHeight="false" outlineLevel="0" collapsed="false">
      <c r="B282" s="266"/>
      <c r="G282" s="270"/>
    </row>
    <row r="283" customFormat="false" ht="15" hidden="false" customHeight="false" outlineLevel="0" collapsed="false">
      <c r="B283" s="266"/>
      <c r="G283" s="270"/>
    </row>
    <row r="284" customFormat="false" ht="15" hidden="false" customHeight="false" outlineLevel="0" collapsed="false">
      <c r="B284" s="266"/>
      <c r="G284" s="270"/>
    </row>
    <row r="285" customFormat="false" ht="15" hidden="false" customHeight="false" outlineLevel="0" collapsed="false">
      <c r="B285" s="266"/>
      <c r="G285" s="270"/>
    </row>
    <row r="286" customFormat="false" ht="14.25" hidden="false" customHeight="true" outlineLevel="0" collapsed="false">
      <c r="B286" s="266"/>
      <c r="G286" s="270"/>
    </row>
    <row r="287" customFormat="false" ht="15" hidden="false" customHeight="false" outlineLevel="0" collapsed="false">
      <c r="B287" s="266"/>
      <c r="G287" s="270"/>
    </row>
    <row r="288" customFormat="false" ht="15" hidden="false" customHeight="false" outlineLevel="0" collapsed="false">
      <c r="B288" s="266"/>
      <c r="G288" s="270"/>
    </row>
    <row r="289" customFormat="false" ht="14.25" hidden="false" customHeight="true" outlineLevel="0" collapsed="false">
      <c r="B289" s="266"/>
      <c r="G289" s="270"/>
    </row>
    <row r="290" customFormat="false" ht="15" hidden="false" customHeight="false" outlineLevel="0" collapsed="false">
      <c r="B290" s="266"/>
      <c r="G290" s="270"/>
    </row>
    <row r="291" customFormat="false" ht="15" hidden="false" customHeight="false" outlineLevel="0" collapsed="false">
      <c r="B291" s="266"/>
      <c r="G291" s="270"/>
    </row>
    <row r="292" customFormat="false" ht="15" hidden="false" customHeight="false" outlineLevel="0" collapsed="false">
      <c r="B292" s="266"/>
      <c r="G292" s="270"/>
    </row>
    <row r="293" customFormat="false" ht="15" hidden="false" customHeight="false" outlineLevel="0" collapsed="false">
      <c r="B293" s="266"/>
      <c r="G293" s="270"/>
    </row>
    <row r="294" customFormat="false" ht="15" hidden="false" customHeight="false" outlineLevel="0" collapsed="false">
      <c r="B294" s="266"/>
      <c r="G294" s="270"/>
    </row>
    <row r="295" customFormat="false" ht="15" hidden="false" customHeight="false" outlineLevel="0" collapsed="false">
      <c r="B295" s="266"/>
      <c r="G295" s="270"/>
    </row>
    <row r="296" customFormat="false" ht="15" hidden="false" customHeight="false" outlineLevel="0" collapsed="false">
      <c r="B296" s="266"/>
      <c r="G296" s="270"/>
    </row>
    <row r="297" customFormat="false" ht="14.25" hidden="false" customHeight="true" outlineLevel="0" collapsed="false">
      <c r="B297" s="266"/>
      <c r="G297" s="270"/>
    </row>
    <row r="298" customFormat="false" ht="15" hidden="false" customHeight="false" outlineLevel="0" collapsed="false">
      <c r="B298" s="266"/>
      <c r="G298" s="270"/>
    </row>
    <row r="299" customFormat="false" ht="15" hidden="false" customHeight="false" outlineLevel="0" collapsed="false">
      <c r="B299" s="266"/>
      <c r="G299" s="270"/>
    </row>
    <row r="300" customFormat="false" ht="15" hidden="false" customHeight="false" outlineLevel="0" collapsed="false">
      <c r="B300" s="266"/>
      <c r="G300" s="270"/>
    </row>
    <row r="301" customFormat="false" ht="15" hidden="false" customHeight="false" outlineLevel="0" collapsed="false">
      <c r="B301" s="266"/>
      <c r="G301" s="270"/>
    </row>
    <row r="302" customFormat="false" ht="15" hidden="false" customHeight="false" outlineLevel="0" collapsed="false">
      <c r="B302" s="266"/>
      <c r="G302" s="270"/>
    </row>
    <row r="303" customFormat="false" ht="14.25" hidden="false" customHeight="true" outlineLevel="0" collapsed="false">
      <c r="B303" s="266"/>
      <c r="G303" s="270"/>
    </row>
    <row r="304" customFormat="false" ht="15" hidden="false" customHeight="false" outlineLevel="0" collapsed="false">
      <c r="B304" s="266"/>
      <c r="G304" s="270"/>
    </row>
    <row r="305" customFormat="false" ht="15" hidden="false" customHeight="false" outlineLevel="0" collapsed="false">
      <c r="B305" s="266"/>
      <c r="G305" s="270"/>
    </row>
    <row r="306" customFormat="false" ht="15" hidden="false" customHeight="false" outlineLevel="0" collapsed="false">
      <c r="B306" s="266"/>
      <c r="G306" s="270"/>
    </row>
    <row r="307" customFormat="false" ht="15" hidden="false" customHeight="false" outlineLevel="0" collapsed="false">
      <c r="B307" s="266"/>
      <c r="G307" s="270"/>
    </row>
    <row r="308" customFormat="false" ht="15" hidden="false" customHeight="false" outlineLevel="0" collapsed="false">
      <c r="B308" s="266"/>
      <c r="G308" s="270"/>
    </row>
    <row r="309" customFormat="false" ht="15" hidden="false" customHeight="false" outlineLevel="0" collapsed="false">
      <c r="B309" s="266"/>
      <c r="G309" s="270"/>
    </row>
    <row r="310" customFormat="false" ht="15" hidden="false" customHeight="false" outlineLevel="0" collapsed="false">
      <c r="B310" s="266"/>
      <c r="G310" s="270"/>
    </row>
    <row r="311" customFormat="false" ht="15" hidden="false" customHeight="false" outlineLevel="0" collapsed="false">
      <c r="B311" s="266"/>
      <c r="G311" s="270"/>
    </row>
    <row r="312" customFormat="false" ht="14.25" hidden="false" customHeight="true" outlineLevel="0" collapsed="false">
      <c r="B312" s="266"/>
      <c r="G312" s="270"/>
    </row>
    <row r="313" customFormat="false" ht="15" hidden="false" customHeight="false" outlineLevel="0" collapsed="false">
      <c r="B313" s="266"/>
      <c r="G313" s="270"/>
    </row>
    <row r="314" customFormat="false" ht="15" hidden="false" customHeight="false" outlineLevel="0" collapsed="false">
      <c r="B314" s="266"/>
      <c r="G314" s="270"/>
    </row>
    <row r="315" customFormat="false" ht="14.25" hidden="false" customHeight="true" outlineLevel="0" collapsed="false">
      <c r="B315" s="266"/>
      <c r="G315" s="270"/>
    </row>
    <row r="316" customFormat="false" ht="15" hidden="false" customHeight="false" outlineLevel="0" collapsed="false">
      <c r="B316" s="266"/>
      <c r="G316" s="270"/>
    </row>
    <row r="317" customFormat="false" ht="15" hidden="false" customHeight="false" outlineLevel="0" collapsed="false">
      <c r="B317" s="266"/>
      <c r="G317" s="270"/>
    </row>
    <row r="318" customFormat="false" ht="15" hidden="false" customHeight="false" outlineLevel="0" collapsed="false">
      <c r="B318" s="266"/>
      <c r="G318" s="270"/>
    </row>
    <row r="319" customFormat="false" ht="15" hidden="false" customHeight="false" outlineLevel="0" collapsed="false">
      <c r="B319" s="266"/>
      <c r="G319" s="270"/>
    </row>
    <row r="320" customFormat="false" ht="6.75" hidden="false" customHeight="true" outlineLevel="0" collapsed="false">
      <c r="B320" s="266"/>
      <c r="G320" s="270"/>
    </row>
    <row r="321" customFormat="false" ht="15" hidden="false" customHeight="false" outlineLevel="0" collapsed="false">
      <c r="B321" s="266"/>
      <c r="G321" s="270"/>
    </row>
    <row r="322" customFormat="false" ht="15" hidden="false" customHeight="false" outlineLevel="0" collapsed="false">
      <c r="B322" s="266"/>
      <c r="G322" s="270"/>
    </row>
    <row r="323" customFormat="false" ht="14.1" hidden="false" customHeight="true" outlineLevel="0" collapsed="false">
      <c r="B323" s="266"/>
      <c r="G323" s="270"/>
    </row>
    <row r="324" customFormat="false" ht="15" hidden="false" customHeight="false" outlineLevel="0" collapsed="false">
      <c r="B324" s="266"/>
      <c r="G324" s="270"/>
    </row>
    <row r="325" customFormat="false" ht="15" hidden="false" customHeight="false" outlineLevel="0" collapsed="false">
      <c r="B325" s="266"/>
      <c r="G325" s="270"/>
    </row>
    <row r="326" customFormat="false" ht="15" hidden="false" customHeight="false" outlineLevel="0" collapsed="false">
      <c r="B326" s="266"/>
      <c r="G326" s="270"/>
    </row>
    <row r="327" customFormat="false" ht="15" hidden="false" customHeight="false" outlineLevel="0" collapsed="false">
      <c r="B327" s="266"/>
      <c r="G327" s="270"/>
    </row>
    <row r="328" customFormat="false" ht="15" hidden="false" customHeight="false" outlineLevel="0" collapsed="false">
      <c r="B328" s="266"/>
      <c r="G328" s="270"/>
    </row>
    <row r="329" customFormat="false" ht="15" hidden="false" customHeight="false" outlineLevel="0" collapsed="false">
      <c r="B329" s="266"/>
      <c r="G329" s="270"/>
    </row>
    <row r="330" customFormat="false" ht="15" hidden="false" customHeight="false" outlineLevel="0" collapsed="false">
      <c r="B330" s="266"/>
      <c r="G330" s="270"/>
    </row>
    <row r="331" customFormat="false" ht="15" hidden="false" customHeight="false" outlineLevel="0" collapsed="false">
      <c r="B331" s="266"/>
      <c r="G331" s="270"/>
    </row>
    <row r="332" customFormat="false" ht="15" hidden="false" customHeight="false" outlineLevel="0" collapsed="false">
      <c r="B332" s="266"/>
      <c r="G332" s="270"/>
    </row>
    <row r="333" customFormat="false" ht="15" hidden="false" customHeight="false" outlineLevel="0" collapsed="false">
      <c r="B333" s="266"/>
      <c r="G333" s="270"/>
    </row>
    <row r="334" customFormat="false" ht="15" hidden="false" customHeight="false" outlineLevel="0" collapsed="false">
      <c r="B334" s="266"/>
      <c r="G334" s="270"/>
    </row>
    <row r="335" customFormat="false" ht="15" hidden="false" customHeight="false" outlineLevel="0" collapsed="false">
      <c r="B335" s="266"/>
      <c r="G335" s="270"/>
    </row>
    <row r="336" customFormat="false" ht="15" hidden="false" customHeight="false" outlineLevel="0" collapsed="false">
      <c r="B336" s="266"/>
      <c r="G336" s="270"/>
    </row>
    <row r="337" customFormat="false" ht="14.1" hidden="false" customHeight="true" outlineLevel="0" collapsed="false">
      <c r="B337" s="266"/>
      <c r="G337" s="270"/>
    </row>
    <row r="338" customFormat="false" ht="15" hidden="false" customHeight="false" outlineLevel="0" collapsed="false">
      <c r="B338" s="266"/>
      <c r="G338" s="270"/>
    </row>
    <row r="339" customFormat="false" ht="15" hidden="false" customHeight="false" outlineLevel="0" collapsed="false">
      <c r="B339" s="266"/>
      <c r="G339" s="270"/>
    </row>
    <row r="340" customFormat="false" ht="15" hidden="false" customHeight="false" outlineLevel="0" collapsed="false">
      <c r="B340" s="266"/>
      <c r="G340" s="270"/>
    </row>
    <row r="341" customFormat="false" ht="15" hidden="false" customHeight="false" outlineLevel="0" collapsed="false">
      <c r="B341" s="266"/>
      <c r="G341" s="270"/>
    </row>
    <row r="342" customFormat="false" ht="15" hidden="false" customHeight="false" outlineLevel="0" collapsed="false">
      <c r="B342" s="266"/>
      <c r="G342" s="270"/>
    </row>
    <row r="343" customFormat="false" ht="15" hidden="false" customHeight="false" outlineLevel="0" collapsed="false">
      <c r="B343" s="266"/>
      <c r="G343" s="270"/>
    </row>
    <row r="344" customFormat="false" ht="15" hidden="false" customHeight="false" outlineLevel="0" collapsed="false">
      <c r="B344" s="266"/>
      <c r="G344" s="270"/>
    </row>
    <row r="345" customFormat="false" ht="15" hidden="false" customHeight="false" outlineLevel="0" collapsed="false">
      <c r="B345" s="266"/>
      <c r="G345" s="270"/>
    </row>
    <row r="346" customFormat="false" ht="15" hidden="false" customHeight="false" outlineLevel="0" collapsed="false">
      <c r="B346" s="266"/>
      <c r="G346" s="270"/>
    </row>
    <row r="347" customFormat="false" ht="14.1" hidden="false" customHeight="true" outlineLevel="0" collapsed="false">
      <c r="B347" s="266"/>
      <c r="G347" s="270"/>
    </row>
    <row r="348" customFormat="false" ht="15" hidden="false" customHeight="false" outlineLevel="0" collapsed="false">
      <c r="B348" s="266"/>
      <c r="G348" s="270"/>
    </row>
    <row r="349" customFormat="false" ht="15" hidden="false" customHeight="false" outlineLevel="0" collapsed="false">
      <c r="B349" s="266"/>
      <c r="G349" s="270"/>
    </row>
    <row r="350" customFormat="false" ht="15" hidden="false" customHeight="false" outlineLevel="0" collapsed="false">
      <c r="B350" s="266"/>
      <c r="G350" s="270"/>
    </row>
    <row r="351" customFormat="false" ht="15" hidden="false" customHeight="false" outlineLevel="0" collapsed="false">
      <c r="B351" s="266"/>
      <c r="G351" s="270"/>
    </row>
    <row r="352" customFormat="false" ht="15" hidden="false" customHeight="false" outlineLevel="0" collapsed="false">
      <c r="B352" s="266"/>
      <c r="G352" s="270"/>
    </row>
    <row r="353" customFormat="false" ht="14.1" hidden="false" customHeight="true" outlineLevel="0" collapsed="false">
      <c r="B353" s="266"/>
      <c r="G353" s="270"/>
    </row>
    <row r="354" customFormat="false" ht="15" hidden="false" customHeight="false" outlineLevel="0" collapsed="false">
      <c r="B354" s="266"/>
      <c r="G354" s="270"/>
    </row>
    <row r="355" customFormat="false" ht="15" hidden="false" customHeight="false" outlineLevel="0" collapsed="false">
      <c r="B355" s="266"/>
      <c r="G355" s="270"/>
    </row>
    <row r="356" customFormat="false" ht="15" hidden="false" customHeight="false" outlineLevel="0" collapsed="false">
      <c r="B356" s="266"/>
      <c r="G356" s="270"/>
    </row>
    <row r="357" customFormat="false" ht="15" hidden="false" customHeight="false" outlineLevel="0" collapsed="false">
      <c r="B357" s="266"/>
      <c r="G357" s="270"/>
    </row>
    <row r="358" customFormat="false" ht="14.1" hidden="false" customHeight="true" outlineLevel="0" collapsed="false">
      <c r="B358" s="266"/>
      <c r="G358" s="270"/>
    </row>
    <row r="359" customFormat="false" ht="15" hidden="false" customHeight="false" outlineLevel="0" collapsed="false">
      <c r="B359" s="266"/>
      <c r="G359" s="270"/>
    </row>
    <row r="360" customFormat="false" ht="15" hidden="false" customHeight="false" outlineLevel="0" collapsed="false">
      <c r="B360" s="266"/>
      <c r="G360" s="270"/>
    </row>
    <row r="361" customFormat="false" ht="15" hidden="false" customHeight="false" outlineLevel="0" collapsed="false">
      <c r="B361" s="266"/>
      <c r="G361" s="270"/>
    </row>
    <row r="362" customFormat="false" ht="15" hidden="false" customHeight="false" outlineLevel="0" collapsed="false">
      <c r="B362" s="266"/>
      <c r="G362" s="270"/>
    </row>
    <row r="363" customFormat="false" ht="14.1" hidden="false" customHeight="true" outlineLevel="0" collapsed="false">
      <c r="B363" s="266"/>
      <c r="G363" s="270"/>
    </row>
    <row r="364" customFormat="false" ht="15" hidden="false" customHeight="false" outlineLevel="0" collapsed="false">
      <c r="B364" s="266"/>
      <c r="G364" s="270"/>
    </row>
    <row r="365" customFormat="false" ht="15" hidden="false" customHeight="false" outlineLevel="0" collapsed="false">
      <c r="B365" s="266"/>
      <c r="G365" s="270"/>
    </row>
    <row r="366" customFormat="false" ht="15" hidden="false" customHeight="false" outlineLevel="0" collapsed="false">
      <c r="B366" s="266"/>
      <c r="G366" s="270"/>
    </row>
    <row r="367" customFormat="false" ht="15" hidden="false" customHeight="false" outlineLevel="0" collapsed="false">
      <c r="B367" s="266"/>
      <c r="G367" s="270"/>
    </row>
    <row r="368" customFormat="false" ht="15" hidden="false" customHeight="false" outlineLevel="0" collapsed="false">
      <c r="B368" s="266"/>
      <c r="G368" s="270"/>
    </row>
    <row r="369" customFormat="false" ht="14.1" hidden="false" customHeight="true" outlineLevel="0" collapsed="false">
      <c r="B369" s="266"/>
      <c r="G369" s="270"/>
    </row>
    <row r="370" customFormat="false" ht="15" hidden="false" customHeight="false" outlineLevel="0" collapsed="false">
      <c r="B370" s="266"/>
      <c r="G370" s="270"/>
    </row>
    <row r="371" customFormat="false" ht="15" hidden="false" customHeight="false" outlineLevel="0" collapsed="false">
      <c r="B371" s="266"/>
      <c r="G371" s="270"/>
    </row>
    <row r="372" customFormat="false" ht="15" hidden="false" customHeight="false" outlineLevel="0" collapsed="false">
      <c r="B372" s="266"/>
      <c r="G372" s="270"/>
    </row>
    <row r="373" customFormat="false" ht="15" hidden="false" customHeight="false" outlineLevel="0" collapsed="false">
      <c r="B373" s="266"/>
      <c r="G373" s="270"/>
    </row>
    <row r="374" customFormat="false" ht="15" hidden="false" customHeight="false" outlineLevel="0" collapsed="false">
      <c r="B374" s="266"/>
      <c r="G374" s="270"/>
    </row>
    <row r="375" customFormat="false" ht="15" hidden="false" customHeight="false" outlineLevel="0" collapsed="false">
      <c r="B375" s="266"/>
      <c r="G375" s="270"/>
    </row>
    <row r="376" customFormat="false" ht="15" hidden="false" customHeight="false" outlineLevel="0" collapsed="false">
      <c r="B376" s="266"/>
      <c r="G376" s="270"/>
    </row>
    <row r="377" customFormat="false" ht="15" hidden="false" customHeight="false" outlineLevel="0" collapsed="false">
      <c r="B377" s="266"/>
      <c r="G377" s="270"/>
    </row>
    <row r="378" customFormat="false" ht="15" hidden="false" customHeight="false" outlineLevel="0" collapsed="false">
      <c r="B378" s="266"/>
      <c r="G378" s="270"/>
    </row>
    <row r="379" customFormat="false" ht="15" hidden="false" customHeight="false" outlineLevel="0" collapsed="false">
      <c r="B379" s="266"/>
      <c r="G379" s="270"/>
    </row>
    <row r="380" customFormat="false" ht="15" hidden="false" customHeight="false" outlineLevel="0" collapsed="false">
      <c r="B380" s="266"/>
      <c r="G380" s="270"/>
    </row>
    <row r="381" customFormat="false" ht="15" hidden="false" customHeight="false" outlineLevel="0" collapsed="false">
      <c r="B381" s="266"/>
      <c r="G381" s="270"/>
    </row>
    <row r="382" customFormat="false" ht="15" hidden="false" customHeight="false" outlineLevel="0" collapsed="false">
      <c r="B382" s="266"/>
      <c r="G382" s="270"/>
    </row>
    <row r="383" customFormat="false" ht="15" hidden="false" customHeight="false" outlineLevel="0" collapsed="false">
      <c r="B383" s="266"/>
      <c r="G383" s="270"/>
    </row>
    <row r="384" customFormat="false" ht="15" hidden="false" customHeight="false" outlineLevel="0" collapsed="false">
      <c r="B384" s="266"/>
      <c r="G384" s="270"/>
    </row>
    <row r="385" customFormat="false" ht="15" hidden="false" customHeight="false" outlineLevel="0" collapsed="false">
      <c r="B385" s="266"/>
      <c r="G385" s="270"/>
    </row>
    <row r="386" customFormat="false" ht="15" hidden="false" customHeight="false" outlineLevel="0" collapsed="false">
      <c r="B386" s="266"/>
      <c r="G386" s="270"/>
    </row>
    <row r="387" customFormat="false" ht="15" hidden="false" customHeight="false" outlineLevel="0" collapsed="false">
      <c r="B387" s="266"/>
      <c r="G387" s="270"/>
    </row>
    <row r="388" customFormat="false" ht="15" hidden="false" customHeight="false" outlineLevel="0" collapsed="false">
      <c r="B388" s="266"/>
      <c r="G388" s="270"/>
    </row>
    <row r="389" customFormat="false" ht="15" hidden="false" customHeight="false" outlineLevel="0" collapsed="false">
      <c r="B389" s="266"/>
      <c r="G389" s="270"/>
    </row>
    <row r="390" customFormat="false" ht="15" hidden="false" customHeight="false" outlineLevel="0" collapsed="false">
      <c r="B390" s="266"/>
      <c r="G390" s="270"/>
    </row>
    <row r="391" customFormat="false" ht="15" hidden="false" customHeight="false" outlineLevel="0" collapsed="false">
      <c r="B391" s="266"/>
      <c r="G391" s="270"/>
    </row>
    <row r="392" customFormat="false" ht="15" hidden="false" customHeight="false" outlineLevel="0" collapsed="false">
      <c r="B392" s="266"/>
      <c r="G392" s="270"/>
    </row>
    <row r="393" customFormat="false" ht="15" hidden="false" customHeight="false" outlineLevel="0" collapsed="false">
      <c r="B393" s="266"/>
      <c r="G393" s="270"/>
    </row>
    <row r="394" customFormat="false" ht="15" hidden="false" customHeight="false" outlineLevel="0" collapsed="false">
      <c r="B394" s="266"/>
      <c r="G394" s="270"/>
    </row>
    <row r="395" customFormat="false" ht="15" hidden="false" customHeight="false" outlineLevel="0" collapsed="false">
      <c r="B395" s="266"/>
      <c r="G395" s="270"/>
    </row>
    <row r="396" customFormat="false" ht="15" hidden="false" customHeight="false" outlineLevel="0" collapsed="false">
      <c r="B396" s="266"/>
      <c r="G396" s="270"/>
    </row>
    <row r="397" customFormat="false" ht="15" hidden="false" customHeight="false" outlineLevel="0" collapsed="false">
      <c r="B397" s="266"/>
      <c r="G397" s="270"/>
    </row>
    <row r="398" customFormat="false" ht="15" hidden="false" customHeight="false" outlineLevel="0" collapsed="false">
      <c r="B398" s="266"/>
      <c r="G398" s="270"/>
    </row>
    <row r="399" customFormat="false" ht="15" hidden="false" customHeight="false" outlineLevel="0" collapsed="false">
      <c r="B399" s="266"/>
      <c r="G399" s="270"/>
    </row>
    <row r="400" customFormat="false" ht="15" hidden="false" customHeight="false" outlineLevel="0" collapsed="false">
      <c r="B400" s="266"/>
      <c r="G400" s="270"/>
    </row>
    <row r="401" customFormat="false" ht="15" hidden="false" customHeight="false" outlineLevel="0" collapsed="false">
      <c r="B401" s="266"/>
      <c r="G401" s="270"/>
    </row>
    <row r="402" customFormat="false" ht="15" hidden="false" customHeight="false" outlineLevel="0" collapsed="false">
      <c r="B402" s="266"/>
      <c r="G402" s="270"/>
    </row>
    <row r="403" customFormat="false" ht="15" hidden="false" customHeight="false" outlineLevel="0" collapsed="false">
      <c r="B403" s="266"/>
      <c r="G403" s="270"/>
    </row>
    <row r="404" customFormat="false" ht="15" hidden="false" customHeight="false" outlineLevel="0" collapsed="false">
      <c r="B404" s="266"/>
      <c r="G404" s="270"/>
    </row>
    <row r="405" customFormat="false" ht="15" hidden="false" customHeight="false" outlineLevel="0" collapsed="false">
      <c r="B405" s="266"/>
      <c r="G405" s="270"/>
    </row>
    <row r="406" customFormat="false" ht="15" hidden="false" customHeight="false" outlineLevel="0" collapsed="false">
      <c r="B406" s="266"/>
      <c r="G406" s="270"/>
    </row>
    <row r="407" customFormat="false" ht="15" hidden="false" customHeight="false" outlineLevel="0" collapsed="false">
      <c r="B407" s="266"/>
      <c r="G407" s="270"/>
    </row>
    <row r="408" customFormat="false" ht="15" hidden="false" customHeight="false" outlineLevel="0" collapsed="false">
      <c r="B408" s="266"/>
      <c r="G408" s="270"/>
    </row>
    <row r="409" customFormat="false" ht="15" hidden="false" customHeight="false" outlineLevel="0" collapsed="false">
      <c r="B409" s="266"/>
      <c r="G409" s="270"/>
    </row>
    <row r="410" customFormat="false" ht="15" hidden="false" customHeight="false" outlineLevel="0" collapsed="false">
      <c r="B410" s="266"/>
      <c r="G410" s="270"/>
    </row>
    <row r="411" customFormat="false" ht="15" hidden="false" customHeight="false" outlineLevel="0" collapsed="false">
      <c r="B411" s="266"/>
      <c r="G411" s="270"/>
    </row>
    <row r="412" customFormat="false" ht="15" hidden="false" customHeight="false" outlineLevel="0" collapsed="false">
      <c r="B412" s="266"/>
      <c r="G412" s="270"/>
    </row>
    <row r="413" customFormat="false" ht="15" hidden="false" customHeight="false" outlineLevel="0" collapsed="false">
      <c r="B413" s="266"/>
      <c r="G413" s="270"/>
    </row>
    <row r="414" customFormat="false" ht="15" hidden="false" customHeight="false" outlineLevel="0" collapsed="false">
      <c r="B414" s="266"/>
      <c r="G414" s="270"/>
    </row>
    <row r="415" customFormat="false" ht="15" hidden="false" customHeight="false" outlineLevel="0" collapsed="false">
      <c r="B415" s="266"/>
      <c r="G415" s="270"/>
    </row>
    <row r="416" customFormat="false" ht="15" hidden="false" customHeight="false" outlineLevel="0" collapsed="false">
      <c r="B416" s="266"/>
      <c r="G416" s="270"/>
    </row>
    <row r="417" customFormat="false" ht="15" hidden="false" customHeight="false" outlineLevel="0" collapsed="false">
      <c r="B417" s="266"/>
      <c r="G417" s="270"/>
    </row>
    <row r="418" customFormat="false" ht="15" hidden="false" customHeight="false" outlineLevel="0" collapsed="false">
      <c r="B418" s="266"/>
      <c r="G418" s="270"/>
    </row>
    <row r="419" customFormat="false" ht="15" hidden="false" customHeight="false" outlineLevel="0" collapsed="false">
      <c r="B419" s="266"/>
      <c r="G419" s="270"/>
    </row>
    <row r="420" customFormat="false" ht="15" hidden="false" customHeight="false" outlineLevel="0" collapsed="false">
      <c r="B420" s="266"/>
      <c r="G420" s="270"/>
    </row>
    <row r="421" customFormat="false" ht="15" hidden="false" customHeight="false" outlineLevel="0" collapsed="false">
      <c r="B421" s="266"/>
      <c r="G421" s="270"/>
    </row>
    <row r="422" customFormat="false" ht="15" hidden="false" customHeight="false" outlineLevel="0" collapsed="false">
      <c r="B422" s="266"/>
      <c r="G422" s="270"/>
    </row>
    <row r="423" customFormat="false" ht="15" hidden="false" customHeight="false" outlineLevel="0" collapsed="false">
      <c r="B423" s="266"/>
      <c r="G423" s="270"/>
    </row>
    <row r="424" customFormat="false" ht="15" hidden="false" customHeight="false" outlineLevel="0" collapsed="false">
      <c r="B424" s="266"/>
      <c r="G424" s="270"/>
    </row>
    <row r="425" customFormat="false" ht="15" hidden="false" customHeight="false" outlineLevel="0" collapsed="false">
      <c r="B425" s="266"/>
      <c r="G425" s="270"/>
    </row>
    <row r="426" customFormat="false" ht="15" hidden="false" customHeight="false" outlineLevel="0" collapsed="false">
      <c r="B426" s="266"/>
      <c r="G426" s="270"/>
    </row>
    <row r="427" customFormat="false" ht="15" hidden="false" customHeight="false" outlineLevel="0" collapsed="false">
      <c r="B427" s="266"/>
      <c r="G427" s="270"/>
    </row>
    <row r="428" customFormat="false" ht="15" hidden="false" customHeight="false" outlineLevel="0" collapsed="false">
      <c r="B428" s="266"/>
      <c r="G428" s="270"/>
    </row>
    <row r="429" customFormat="false" ht="15" hidden="false" customHeight="false" outlineLevel="0" collapsed="false">
      <c r="B429" s="266"/>
      <c r="G429" s="270"/>
    </row>
    <row r="430" customFormat="false" ht="15" hidden="false" customHeight="false" outlineLevel="0" collapsed="false">
      <c r="B430" s="266"/>
      <c r="G430" s="270"/>
    </row>
    <row r="431" customFormat="false" ht="15" hidden="false" customHeight="false" outlineLevel="0" collapsed="false">
      <c r="B431" s="266"/>
      <c r="G431" s="270"/>
    </row>
    <row r="432" customFormat="false" ht="15" hidden="false" customHeight="false" outlineLevel="0" collapsed="false">
      <c r="B432" s="266"/>
      <c r="G432" s="270"/>
    </row>
    <row r="433" customFormat="false" ht="15" hidden="false" customHeight="false" outlineLevel="0" collapsed="false">
      <c r="B433" s="266"/>
      <c r="G433" s="270"/>
    </row>
    <row r="434" customFormat="false" ht="15" hidden="false" customHeight="false" outlineLevel="0" collapsed="false">
      <c r="B434" s="266"/>
      <c r="G434" s="270"/>
    </row>
    <row r="435" customFormat="false" ht="15" hidden="false" customHeight="false" outlineLevel="0" collapsed="false">
      <c r="B435" s="266"/>
      <c r="G435" s="270"/>
    </row>
    <row r="436" customFormat="false" ht="15" hidden="false" customHeight="false" outlineLevel="0" collapsed="false">
      <c r="B436" s="266"/>
      <c r="G436" s="270"/>
    </row>
    <row r="437" customFormat="false" ht="15" hidden="false" customHeight="false" outlineLevel="0" collapsed="false">
      <c r="B437" s="266"/>
      <c r="G437" s="270"/>
    </row>
    <row r="438" customFormat="false" ht="15" hidden="false" customHeight="false" outlineLevel="0" collapsed="false">
      <c r="B438" s="266"/>
      <c r="G438" s="270"/>
    </row>
    <row r="439" customFormat="false" ht="15" hidden="false" customHeight="false" outlineLevel="0" collapsed="false">
      <c r="B439" s="266"/>
      <c r="G439" s="270"/>
    </row>
    <row r="440" customFormat="false" ht="15" hidden="false" customHeight="false" outlineLevel="0" collapsed="false">
      <c r="B440" s="266"/>
      <c r="G440" s="270"/>
    </row>
    <row r="441" customFormat="false" ht="15" hidden="false" customHeight="false" outlineLevel="0" collapsed="false">
      <c r="B441" s="266"/>
      <c r="G441" s="270"/>
    </row>
    <row r="442" customFormat="false" ht="15" hidden="false" customHeight="false" outlineLevel="0" collapsed="false">
      <c r="B442" s="266"/>
      <c r="G442" s="270"/>
    </row>
    <row r="443" customFormat="false" ht="15" hidden="false" customHeight="false" outlineLevel="0" collapsed="false">
      <c r="B443" s="266"/>
      <c r="G443" s="270"/>
    </row>
    <row r="444" customFormat="false" ht="15" hidden="false" customHeight="false" outlineLevel="0" collapsed="false">
      <c r="B444" s="266"/>
      <c r="G444" s="270"/>
    </row>
    <row r="445" customFormat="false" ht="15" hidden="false" customHeight="false" outlineLevel="0" collapsed="false">
      <c r="B445" s="266"/>
      <c r="G445" s="270"/>
    </row>
    <row r="446" customFormat="false" ht="15" hidden="false" customHeight="false" outlineLevel="0" collapsed="false">
      <c r="B446" s="266"/>
      <c r="G446" s="270"/>
    </row>
    <row r="447" customFormat="false" ht="15" hidden="false" customHeight="false" outlineLevel="0" collapsed="false">
      <c r="B447" s="266"/>
      <c r="G447" s="270"/>
    </row>
    <row r="448" customFormat="false" ht="15" hidden="false" customHeight="false" outlineLevel="0" collapsed="false">
      <c r="B448" s="266"/>
      <c r="G448" s="270"/>
    </row>
    <row r="449" customFormat="false" ht="15" hidden="false" customHeight="false" outlineLevel="0" collapsed="false">
      <c r="B449" s="266"/>
      <c r="G449" s="270"/>
    </row>
    <row r="450" customFormat="false" ht="15" hidden="false" customHeight="false" outlineLevel="0" collapsed="false">
      <c r="B450" s="266"/>
      <c r="G450" s="270"/>
    </row>
    <row r="451" customFormat="false" ht="15" hidden="false" customHeight="false" outlineLevel="0" collapsed="false">
      <c r="B451" s="266"/>
      <c r="G451" s="270"/>
    </row>
    <row r="452" customFormat="false" ht="15" hidden="false" customHeight="false" outlineLevel="0" collapsed="false">
      <c r="B452" s="266"/>
      <c r="G452" s="270"/>
    </row>
    <row r="453" customFormat="false" ht="15" hidden="false" customHeight="false" outlineLevel="0" collapsed="false">
      <c r="B453" s="266"/>
      <c r="G453" s="270"/>
    </row>
    <row r="454" customFormat="false" ht="15" hidden="false" customHeight="false" outlineLevel="0" collapsed="false">
      <c r="B454" s="266"/>
      <c r="G454" s="270"/>
    </row>
    <row r="455" customFormat="false" ht="15" hidden="false" customHeight="false" outlineLevel="0" collapsed="false">
      <c r="B455" s="266"/>
      <c r="G455" s="270"/>
    </row>
    <row r="456" customFormat="false" ht="15" hidden="false" customHeight="false" outlineLevel="0" collapsed="false">
      <c r="B456" s="266"/>
      <c r="G456" s="270"/>
    </row>
    <row r="457" customFormat="false" ht="15" hidden="false" customHeight="false" outlineLevel="0" collapsed="false">
      <c r="B457" s="266"/>
      <c r="G457" s="270"/>
    </row>
    <row r="458" customFormat="false" ht="15" hidden="false" customHeight="false" outlineLevel="0" collapsed="false">
      <c r="B458" s="266"/>
      <c r="G458" s="270"/>
    </row>
    <row r="459" customFormat="false" ht="15" hidden="false" customHeight="false" outlineLevel="0" collapsed="false">
      <c r="B459" s="266"/>
      <c r="G459" s="270"/>
    </row>
    <row r="460" customFormat="false" ht="15" hidden="false" customHeight="false" outlineLevel="0" collapsed="false">
      <c r="B460" s="266"/>
      <c r="G460" s="270"/>
    </row>
    <row r="461" customFormat="false" ht="15" hidden="false" customHeight="false" outlineLevel="0" collapsed="false">
      <c r="B461" s="266"/>
      <c r="G461" s="270"/>
    </row>
    <row r="462" customFormat="false" ht="15" hidden="false" customHeight="false" outlineLevel="0" collapsed="false">
      <c r="B462" s="266"/>
      <c r="G462" s="270"/>
    </row>
    <row r="463" customFormat="false" ht="15" hidden="false" customHeight="false" outlineLevel="0" collapsed="false">
      <c r="B463" s="266"/>
      <c r="G463" s="270"/>
    </row>
    <row r="464" customFormat="false" ht="15" hidden="false" customHeight="false" outlineLevel="0" collapsed="false">
      <c r="B464" s="266"/>
      <c r="G464" s="270"/>
    </row>
    <row r="465" customFormat="false" ht="15" hidden="false" customHeight="false" outlineLevel="0" collapsed="false">
      <c r="B465" s="266"/>
      <c r="G465" s="270"/>
    </row>
    <row r="466" customFormat="false" ht="15" hidden="false" customHeight="false" outlineLevel="0" collapsed="false">
      <c r="B466" s="266"/>
      <c r="G466" s="270"/>
    </row>
    <row r="467" customFormat="false" ht="15" hidden="false" customHeight="false" outlineLevel="0" collapsed="false">
      <c r="B467" s="266"/>
      <c r="G467" s="270"/>
    </row>
    <row r="468" customFormat="false" ht="15" hidden="false" customHeight="false" outlineLevel="0" collapsed="false">
      <c r="B468" s="266"/>
      <c r="G468" s="270"/>
    </row>
    <row r="469" customFormat="false" ht="15" hidden="false" customHeight="false" outlineLevel="0" collapsed="false">
      <c r="B469" s="266"/>
      <c r="G469" s="270"/>
    </row>
    <row r="470" customFormat="false" ht="15" hidden="false" customHeight="false" outlineLevel="0" collapsed="false">
      <c r="B470" s="266"/>
      <c r="G470" s="270"/>
    </row>
    <row r="471" customFormat="false" ht="15" hidden="false" customHeight="false" outlineLevel="0" collapsed="false">
      <c r="B471" s="266"/>
      <c r="G471" s="270"/>
    </row>
    <row r="472" customFormat="false" ht="15" hidden="false" customHeight="false" outlineLevel="0" collapsed="false">
      <c r="B472" s="266"/>
      <c r="G472" s="270"/>
    </row>
    <row r="473" customFormat="false" ht="15" hidden="false" customHeight="false" outlineLevel="0" collapsed="false">
      <c r="B473" s="266"/>
      <c r="G473" s="270"/>
    </row>
    <row r="474" customFormat="false" ht="15" hidden="false" customHeight="false" outlineLevel="0" collapsed="false">
      <c r="B474" s="266"/>
      <c r="G474" s="270"/>
    </row>
    <row r="475" customFormat="false" ht="15" hidden="false" customHeight="false" outlineLevel="0" collapsed="false">
      <c r="B475" s="266"/>
      <c r="G475" s="270"/>
    </row>
    <row r="476" customFormat="false" ht="15" hidden="false" customHeight="false" outlineLevel="0" collapsed="false">
      <c r="B476" s="266"/>
      <c r="G476" s="270"/>
    </row>
    <row r="477" customFormat="false" ht="15" hidden="false" customHeight="false" outlineLevel="0" collapsed="false">
      <c r="B477" s="266"/>
      <c r="G477" s="270"/>
    </row>
    <row r="478" customFormat="false" ht="15" hidden="false" customHeight="false" outlineLevel="0" collapsed="false">
      <c r="B478" s="266"/>
      <c r="G478" s="270"/>
    </row>
    <row r="479" customFormat="false" ht="15" hidden="false" customHeight="false" outlineLevel="0" collapsed="false">
      <c r="B479" s="266"/>
      <c r="G479" s="270"/>
    </row>
    <row r="480" customFormat="false" ht="15" hidden="false" customHeight="false" outlineLevel="0" collapsed="false">
      <c r="B480" s="266"/>
      <c r="G480" s="270"/>
    </row>
    <row r="481" customFormat="false" ht="15" hidden="false" customHeight="false" outlineLevel="0" collapsed="false">
      <c r="B481" s="266"/>
      <c r="G481" s="270"/>
    </row>
    <row r="482" customFormat="false" ht="15" hidden="false" customHeight="false" outlineLevel="0" collapsed="false">
      <c r="B482" s="266"/>
      <c r="G482" s="270"/>
    </row>
    <row r="483" customFormat="false" ht="15" hidden="false" customHeight="false" outlineLevel="0" collapsed="false">
      <c r="B483" s="266"/>
      <c r="G483" s="270"/>
    </row>
    <row r="484" customFormat="false" ht="15" hidden="false" customHeight="false" outlineLevel="0" collapsed="false">
      <c r="B484" s="266"/>
      <c r="G484" s="270"/>
    </row>
    <row r="485" customFormat="false" ht="15" hidden="false" customHeight="false" outlineLevel="0" collapsed="false">
      <c r="B485" s="266"/>
      <c r="G485" s="270"/>
    </row>
    <row r="486" customFormat="false" ht="15" hidden="false" customHeight="false" outlineLevel="0" collapsed="false">
      <c r="B486" s="266"/>
      <c r="G486" s="270"/>
    </row>
    <row r="487" customFormat="false" ht="15" hidden="false" customHeight="false" outlineLevel="0" collapsed="false">
      <c r="B487" s="266"/>
      <c r="G487" s="270"/>
    </row>
    <row r="488" customFormat="false" ht="15" hidden="false" customHeight="false" outlineLevel="0" collapsed="false">
      <c r="B488" s="266"/>
      <c r="G488" s="270"/>
    </row>
    <row r="489" customFormat="false" ht="15" hidden="false" customHeight="false" outlineLevel="0" collapsed="false">
      <c r="B489" s="266"/>
      <c r="G489" s="270"/>
    </row>
    <row r="490" customFormat="false" ht="15" hidden="false" customHeight="false" outlineLevel="0" collapsed="false">
      <c r="B490" s="266"/>
      <c r="G490" s="270"/>
    </row>
    <row r="491" customFormat="false" ht="15" hidden="false" customHeight="false" outlineLevel="0" collapsed="false">
      <c r="B491" s="266"/>
      <c r="G491" s="270"/>
    </row>
    <row r="492" customFormat="false" ht="15" hidden="false" customHeight="false" outlineLevel="0" collapsed="false">
      <c r="B492" s="266"/>
      <c r="G492" s="270"/>
    </row>
    <row r="493" customFormat="false" ht="15" hidden="false" customHeight="false" outlineLevel="0" collapsed="false">
      <c r="B493" s="266"/>
      <c r="G493" s="270"/>
    </row>
    <row r="494" customFormat="false" ht="15" hidden="false" customHeight="false" outlineLevel="0" collapsed="false">
      <c r="B494" s="266"/>
      <c r="G494" s="270"/>
    </row>
    <row r="495" customFormat="false" ht="15" hidden="false" customHeight="false" outlineLevel="0" collapsed="false">
      <c r="B495" s="266"/>
      <c r="G495" s="270"/>
    </row>
    <row r="496" customFormat="false" ht="15" hidden="false" customHeight="false" outlineLevel="0" collapsed="false">
      <c r="B496" s="266"/>
      <c r="G496" s="270"/>
    </row>
    <row r="497" customFormat="false" ht="15" hidden="false" customHeight="false" outlineLevel="0" collapsed="false">
      <c r="B497" s="266"/>
      <c r="G497" s="270"/>
    </row>
    <row r="498" customFormat="false" ht="15" hidden="false" customHeight="false" outlineLevel="0" collapsed="false">
      <c r="B498" s="266"/>
      <c r="G498" s="270"/>
    </row>
    <row r="499" customFormat="false" ht="15" hidden="false" customHeight="false" outlineLevel="0" collapsed="false">
      <c r="B499" s="266"/>
      <c r="G499" s="270"/>
    </row>
    <row r="500" customFormat="false" ht="15" hidden="false" customHeight="false" outlineLevel="0" collapsed="false">
      <c r="B500" s="266"/>
      <c r="G500" s="270"/>
    </row>
    <row r="501" customFormat="false" ht="15" hidden="false" customHeight="false" outlineLevel="0" collapsed="false">
      <c r="B501" s="266"/>
      <c r="G501" s="270"/>
    </row>
    <row r="502" customFormat="false" ht="15" hidden="false" customHeight="false" outlineLevel="0" collapsed="false">
      <c r="B502" s="266"/>
      <c r="G502" s="270"/>
    </row>
    <row r="503" customFormat="false" ht="15" hidden="false" customHeight="false" outlineLevel="0" collapsed="false">
      <c r="B503" s="266"/>
      <c r="G503" s="270"/>
    </row>
    <row r="504" customFormat="false" ht="15" hidden="false" customHeight="false" outlineLevel="0" collapsed="false">
      <c r="B504" s="266"/>
      <c r="G504" s="270"/>
    </row>
    <row r="505" customFormat="false" ht="15" hidden="false" customHeight="false" outlineLevel="0" collapsed="false">
      <c r="B505" s="266"/>
      <c r="G505" s="270"/>
    </row>
    <row r="506" customFormat="false" ht="15" hidden="false" customHeight="false" outlineLevel="0" collapsed="false">
      <c r="B506" s="266"/>
      <c r="G506" s="270"/>
    </row>
    <row r="507" customFormat="false" ht="15" hidden="false" customHeight="false" outlineLevel="0" collapsed="false">
      <c r="B507" s="266"/>
      <c r="G507" s="270"/>
    </row>
    <row r="508" customFormat="false" ht="15" hidden="false" customHeight="false" outlineLevel="0" collapsed="false">
      <c r="B508" s="266"/>
      <c r="G508" s="270"/>
    </row>
    <row r="509" customFormat="false" ht="15" hidden="false" customHeight="false" outlineLevel="0" collapsed="false">
      <c r="B509" s="266"/>
      <c r="G509" s="270"/>
    </row>
    <row r="510" customFormat="false" ht="15" hidden="false" customHeight="false" outlineLevel="0" collapsed="false">
      <c r="B510" s="266"/>
      <c r="G510" s="270"/>
    </row>
    <row r="511" customFormat="false" ht="15" hidden="false" customHeight="false" outlineLevel="0" collapsed="false">
      <c r="B511" s="266"/>
      <c r="G511" s="270"/>
    </row>
    <row r="512" customFormat="false" ht="15" hidden="false" customHeight="false" outlineLevel="0" collapsed="false">
      <c r="B512" s="266"/>
      <c r="G512" s="270"/>
    </row>
    <row r="513" customFormat="false" ht="15" hidden="false" customHeight="false" outlineLevel="0" collapsed="false">
      <c r="B513" s="266"/>
      <c r="G513" s="270"/>
    </row>
    <row r="514" customFormat="false" ht="15" hidden="false" customHeight="false" outlineLevel="0" collapsed="false">
      <c r="B514" s="266"/>
      <c r="G514" s="270"/>
    </row>
    <row r="515" customFormat="false" ht="15" hidden="false" customHeight="false" outlineLevel="0" collapsed="false">
      <c r="B515" s="266"/>
      <c r="G515" s="270"/>
    </row>
    <row r="516" customFormat="false" ht="15" hidden="false" customHeight="false" outlineLevel="0" collapsed="false">
      <c r="B516" s="266"/>
      <c r="G516" s="270"/>
    </row>
    <row r="517" customFormat="false" ht="15" hidden="false" customHeight="false" outlineLevel="0" collapsed="false">
      <c r="B517" s="266"/>
      <c r="G517" s="270"/>
    </row>
    <row r="518" customFormat="false" ht="15" hidden="false" customHeight="false" outlineLevel="0" collapsed="false">
      <c r="B518" s="266"/>
      <c r="G518" s="270"/>
    </row>
    <row r="519" customFormat="false" ht="15" hidden="false" customHeight="false" outlineLevel="0" collapsed="false">
      <c r="B519" s="266"/>
      <c r="G519" s="270"/>
    </row>
    <row r="520" customFormat="false" ht="15" hidden="false" customHeight="false" outlineLevel="0" collapsed="false">
      <c r="B520" s="266"/>
      <c r="G520" s="270"/>
    </row>
    <row r="521" customFormat="false" ht="15" hidden="false" customHeight="false" outlineLevel="0" collapsed="false">
      <c r="B521" s="266"/>
      <c r="G521" s="270"/>
    </row>
    <row r="522" customFormat="false" ht="15" hidden="false" customHeight="false" outlineLevel="0" collapsed="false">
      <c r="B522" s="266"/>
      <c r="G522" s="270"/>
    </row>
    <row r="523" customFormat="false" ht="15" hidden="false" customHeight="false" outlineLevel="0" collapsed="false">
      <c r="B523" s="266"/>
      <c r="G523" s="270"/>
    </row>
    <row r="524" customFormat="false" ht="15" hidden="false" customHeight="false" outlineLevel="0" collapsed="false">
      <c r="B524" s="266"/>
      <c r="G524" s="270"/>
    </row>
    <row r="525" customFormat="false" ht="15" hidden="false" customHeight="false" outlineLevel="0" collapsed="false">
      <c r="B525" s="266"/>
      <c r="G525" s="270"/>
    </row>
    <row r="526" customFormat="false" ht="15" hidden="false" customHeight="false" outlineLevel="0" collapsed="false">
      <c r="B526" s="266"/>
      <c r="G526" s="270"/>
    </row>
    <row r="527" customFormat="false" ht="15" hidden="false" customHeight="false" outlineLevel="0" collapsed="false">
      <c r="B527" s="266"/>
      <c r="G527" s="270"/>
    </row>
    <row r="528" customFormat="false" ht="15" hidden="false" customHeight="false" outlineLevel="0" collapsed="false">
      <c r="B528" s="266"/>
      <c r="G528" s="270"/>
    </row>
    <row r="529" customFormat="false" ht="15" hidden="false" customHeight="false" outlineLevel="0" collapsed="false">
      <c r="B529" s="266"/>
      <c r="G529" s="270"/>
    </row>
    <row r="530" customFormat="false" ht="15" hidden="false" customHeight="false" outlineLevel="0" collapsed="false">
      <c r="B530" s="266"/>
      <c r="G530" s="270"/>
    </row>
    <row r="531" customFormat="false" ht="15" hidden="false" customHeight="false" outlineLevel="0" collapsed="false">
      <c r="B531" s="266"/>
      <c r="G531" s="270"/>
    </row>
    <row r="532" customFormat="false" ht="15" hidden="false" customHeight="false" outlineLevel="0" collapsed="false">
      <c r="B532" s="266"/>
      <c r="G532" s="270"/>
    </row>
    <row r="533" customFormat="false" ht="15" hidden="false" customHeight="false" outlineLevel="0" collapsed="false">
      <c r="B533" s="266"/>
      <c r="G533" s="270"/>
    </row>
    <row r="534" customFormat="false" ht="15" hidden="false" customHeight="false" outlineLevel="0" collapsed="false">
      <c r="B534" s="266"/>
      <c r="G534" s="270"/>
    </row>
    <row r="535" customFormat="false" ht="15" hidden="false" customHeight="false" outlineLevel="0" collapsed="false">
      <c r="B535" s="266"/>
      <c r="G535" s="270"/>
    </row>
    <row r="536" customFormat="false" ht="15" hidden="false" customHeight="false" outlineLevel="0" collapsed="false">
      <c r="B536" s="266"/>
      <c r="G536" s="270"/>
    </row>
    <row r="537" customFormat="false" ht="15" hidden="false" customHeight="false" outlineLevel="0" collapsed="false">
      <c r="B537" s="266"/>
      <c r="G537" s="270"/>
    </row>
    <row r="538" customFormat="false" ht="15" hidden="false" customHeight="false" outlineLevel="0" collapsed="false">
      <c r="B538" s="266"/>
      <c r="G538" s="270"/>
    </row>
    <row r="539" customFormat="false" ht="15" hidden="false" customHeight="false" outlineLevel="0" collapsed="false">
      <c r="B539" s="266"/>
      <c r="G539" s="270"/>
    </row>
    <row r="540" customFormat="false" ht="15" hidden="false" customHeight="false" outlineLevel="0" collapsed="false">
      <c r="B540" s="266"/>
      <c r="G540" s="270"/>
    </row>
    <row r="541" customFormat="false" ht="15" hidden="false" customHeight="false" outlineLevel="0" collapsed="false">
      <c r="B541" s="266"/>
      <c r="G541" s="270"/>
    </row>
    <row r="542" customFormat="false" ht="15" hidden="false" customHeight="false" outlineLevel="0" collapsed="false">
      <c r="B542" s="266"/>
      <c r="G542" s="270"/>
    </row>
    <row r="543" customFormat="false" ht="15" hidden="false" customHeight="false" outlineLevel="0" collapsed="false">
      <c r="B543" s="266"/>
      <c r="G543" s="270"/>
    </row>
    <row r="544" customFormat="false" ht="15" hidden="false" customHeight="false" outlineLevel="0" collapsed="false">
      <c r="B544" s="266"/>
      <c r="G544" s="270"/>
    </row>
    <row r="545" customFormat="false" ht="15" hidden="false" customHeight="false" outlineLevel="0" collapsed="false">
      <c r="B545" s="266"/>
      <c r="G545" s="270"/>
    </row>
    <row r="546" customFormat="false" ht="15" hidden="false" customHeight="false" outlineLevel="0" collapsed="false">
      <c r="B546" s="266"/>
      <c r="G546" s="270"/>
    </row>
    <row r="547" customFormat="false" ht="15" hidden="false" customHeight="false" outlineLevel="0" collapsed="false">
      <c r="B547" s="266"/>
      <c r="G547" s="270"/>
    </row>
    <row r="548" customFormat="false" ht="15" hidden="false" customHeight="false" outlineLevel="0" collapsed="false">
      <c r="B548" s="266"/>
      <c r="G548" s="270"/>
    </row>
    <row r="549" customFormat="false" ht="15" hidden="false" customHeight="false" outlineLevel="0" collapsed="false">
      <c r="B549" s="266"/>
      <c r="G549" s="270"/>
    </row>
    <row r="550" customFormat="false" ht="15" hidden="false" customHeight="false" outlineLevel="0" collapsed="false">
      <c r="B550" s="266"/>
      <c r="G550" s="270"/>
    </row>
    <row r="551" customFormat="false" ht="15" hidden="false" customHeight="false" outlineLevel="0" collapsed="false">
      <c r="B551" s="266"/>
      <c r="G551" s="270"/>
    </row>
    <row r="552" customFormat="false" ht="15" hidden="false" customHeight="false" outlineLevel="0" collapsed="false">
      <c r="B552" s="266"/>
      <c r="G552" s="270"/>
    </row>
    <row r="553" customFormat="false" ht="15" hidden="false" customHeight="false" outlineLevel="0" collapsed="false">
      <c r="B553" s="266"/>
      <c r="G553" s="270"/>
    </row>
    <row r="554" customFormat="false" ht="15" hidden="false" customHeight="false" outlineLevel="0" collapsed="false">
      <c r="B554" s="266"/>
      <c r="G554" s="270"/>
    </row>
    <row r="555" customFormat="false" ht="15" hidden="false" customHeight="false" outlineLevel="0" collapsed="false">
      <c r="B555" s="266"/>
      <c r="G555" s="270"/>
    </row>
    <row r="556" customFormat="false" ht="15" hidden="false" customHeight="false" outlineLevel="0" collapsed="false">
      <c r="B556" s="266"/>
      <c r="G556" s="270"/>
    </row>
    <row r="557" customFormat="false" ht="15" hidden="false" customHeight="false" outlineLevel="0" collapsed="false">
      <c r="B557" s="266"/>
      <c r="G557" s="270"/>
    </row>
    <row r="558" customFormat="false" ht="15" hidden="false" customHeight="false" outlineLevel="0" collapsed="false">
      <c r="B558" s="266"/>
      <c r="G558" s="270"/>
    </row>
    <row r="559" customFormat="false" ht="15" hidden="false" customHeight="false" outlineLevel="0" collapsed="false">
      <c r="B559" s="266"/>
      <c r="G559" s="270"/>
    </row>
    <row r="560" customFormat="false" ht="15" hidden="false" customHeight="false" outlineLevel="0" collapsed="false">
      <c r="B560" s="266"/>
      <c r="G560" s="270"/>
    </row>
    <row r="561" customFormat="false" ht="15" hidden="false" customHeight="false" outlineLevel="0" collapsed="false">
      <c r="B561" s="266"/>
      <c r="G561" s="270"/>
    </row>
    <row r="562" customFormat="false" ht="15" hidden="false" customHeight="false" outlineLevel="0" collapsed="false">
      <c r="B562" s="266"/>
      <c r="G562" s="270"/>
    </row>
    <row r="563" customFormat="false" ht="15" hidden="false" customHeight="false" outlineLevel="0" collapsed="false">
      <c r="B563" s="266"/>
      <c r="G563" s="270"/>
    </row>
    <row r="564" customFormat="false" ht="15" hidden="false" customHeight="false" outlineLevel="0" collapsed="false">
      <c r="B564" s="266"/>
      <c r="G564" s="270"/>
    </row>
    <row r="565" customFormat="false" ht="15" hidden="false" customHeight="false" outlineLevel="0" collapsed="false">
      <c r="B565" s="266"/>
      <c r="G565" s="270"/>
    </row>
    <row r="566" customFormat="false" ht="15" hidden="false" customHeight="false" outlineLevel="0" collapsed="false">
      <c r="B566" s="266"/>
      <c r="G566" s="270"/>
    </row>
    <row r="567" customFormat="false" ht="15" hidden="false" customHeight="false" outlineLevel="0" collapsed="false">
      <c r="B567" s="266"/>
      <c r="G567" s="270"/>
    </row>
    <row r="568" customFormat="false" ht="15" hidden="false" customHeight="false" outlineLevel="0" collapsed="false">
      <c r="B568" s="266"/>
      <c r="G568" s="270"/>
    </row>
    <row r="569" customFormat="false" ht="15" hidden="false" customHeight="false" outlineLevel="0" collapsed="false">
      <c r="B569" s="266"/>
      <c r="G569" s="270"/>
    </row>
    <row r="570" customFormat="false" ht="15" hidden="false" customHeight="false" outlineLevel="0" collapsed="false">
      <c r="B570" s="266"/>
      <c r="G570" s="270"/>
    </row>
    <row r="571" customFormat="false" ht="15" hidden="false" customHeight="false" outlineLevel="0" collapsed="false">
      <c r="B571" s="266"/>
    </row>
    <row r="572" customFormat="false" ht="15" hidden="false" customHeight="false" outlineLevel="0" collapsed="false">
      <c r="B572" s="266"/>
    </row>
    <row r="573" customFormat="false" ht="15" hidden="false" customHeight="false" outlineLevel="0" collapsed="false">
      <c r="B573" s="266"/>
    </row>
    <row r="574" customFormat="false" ht="15" hidden="false" customHeight="false" outlineLevel="0" collapsed="false">
      <c r="B574" s="266"/>
    </row>
    <row r="575" customFormat="false" ht="15" hidden="false" customHeight="false" outlineLevel="0" collapsed="false">
      <c r="B575" s="266"/>
    </row>
    <row r="576" customFormat="false" ht="15" hidden="false" customHeight="false" outlineLevel="0" collapsed="false">
      <c r="B576" s="266"/>
    </row>
    <row r="577" customFormat="false" ht="15" hidden="false" customHeight="false" outlineLevel="0" collapsed="false">
      <c r="B577" s="266"/>
    </row>
    <row r="578" customFormat="false" ht="15" hidden="false" customHeight="false" outlineLevel="0" collapsed="false">
      <c r="B578" s="266"/>
    </row>
    <row r="579" customFormat="false" ht="15" hidden="false" customHeight="false" outlineLevel="0" collapsed="false">
      <c r="B579" s="266"/>
    </row>
    <row r="580" customFormat="false" ht="15" hidden="false" customHeight="false" outlineLevel="0" collapsed="false">
      <c r="B580" s="266"/>
    </row>
    <row r="581" customFormat="false" ht="15" hidden="false" customHeight="false" outlineLevel="0" collapsed="false">
      <c r="B581" s="266"/>
    </row>
    <row r="582" customFormat="false" ht="15" hidden="false" customHeight="false" outlineLevel="0" collapsed="false">
      <c r="B582" s="266"/>
    </row>
    <row r="583" customFormat="false" ht="15" hidden="false" customHeight="false" outlineLevel="0" collapsed="false">
      <c r="B583" s="266"/>
    </row>
    <row r="584" customFormat="false" ht="15" hidden="false" customHeight="false" outlineLevel="0" collapsed="false">
      <c r="B584" s="266"/>
    </row>
    <row r="585" customFormat="false" ht="15" hidden="false" customHeight="false" outlineLevel="0" collapsed="false">
      <c r="B585" s="266"/>
    </row>
    <row r="586" customFormat="false" ht="15" hidden="false" customHeight="false" outlineLevel="0" collapsed="false">
      <c r="B586" s="266"/>
    </row>
    <row r="587" customFormat="false" ht="15" hidden="false" customHeight="false" outlineLevel="0" collapsed="false">
      <c r="B587" s="266"/>
    </row>
    <row r="588" customFormat="false" ht="15" hidden="false" customHeight="false" outlineLevel="0" collapsed="false">
      <c r="B588" s="266"/>
    </row>
    <row r="589" customFormat="false" ht="15" hidden="false" customHeight="false" outlineLevel="0" collapsed="false">
      <c r="B589" s="266"/>
    </row>
    <row r="590" customFormat="false" ht="15" hidden="false" customHeight="false" outlineLevel="0" collapsed="false">
      <c r="B590" s="266"/>
    </row>
    <row r="591" customFormat="false" ht="15" hidden="false" customHeight="false" outlineLevel="0" collapsed="false">
      <c r="B591" s="266"/>
    </row>
    <row r="592" customFormat="false" ht="15" hidden="false" customHeight="false" outlineLevel="0" collapsed="false">
      <c r="B592" s="266"/>
    </row>
    <row r="593" customFormat="false" ht="15" hidden="false" customHeight="false" outlineLevel="0" collapsed="false">
      <c r="B593" s="266"/>
    </row>
    <row r="594" customFormat="false" ht="15" hidden="false" customHeight="false" outlineLevel="0" collapsed="false">
      <c r="B594" s="266"/>
    </row>
    <row r="595" customFormat="false" ht="15" hidden="false" customHeight="false" outlineLevel="0" collapsed="false">
      <c r="B595" s="266"/>
    </row>
    <row r="596" customFormat="false" ht="15" hidden="false" customHeight="false" outlineLevel="0" collapsed="false">
      <c r="B596" s="266"/>
    </row>
    <row r="597" customFormat="false" ht="15" hidden="false" customHeight="false" outlineLevel="0" collapsed="false">
      <c r="B597" s="266"/>
    </row>
    <row r="598" customFormat="false" ht="15" hidden="false" customHeight="false" outlineLevel="0" collapsed="false">
      <c r="B598" s="266"/>
    </row>
    <row r="599" customFormat="false" ht="15" hidden="false" customHeight="false" outlineLevel="0" collapsed="false">
      <c r="B599" s="266"/>
    </row>
    <row r="600" customFormat="false" ht="15" hidden="false" customHeight="false" outlineLevel="0" collapsed="false">
      <c r="B600" s="266"/>
    </row>
    <row r="601" customFormat="false" ht="15" hidden="false" customHeight="false" outlineLevel="0" collapsed="false">
      <c r="B601" s="266"/>
    </row>
    <row r="602" customFormat="false" ht="15" hidden="false" customHeight="false" outlineLevel="0" collapsed="false">
      <c r="B602" s="266"/>
    </row>
    <row r="603" customFormat="false" ht="15" hidden="false" customHeight="false" outlineLevel="0" collapsed="false">
      <c r="B603" s="266"/>
    </row>
    <row r="604" customFormat="false" ht="15" hidden="false" customHeight="false" outlineLevel="0" collapsed="false">
      <c r="B604" s="266"/>
    </row>
    <row r="605" customFormat="false" ht="15" hidden="false" customHeight="false" outlineLevel="0" collapsed="false">
      <c r="B605" s="266"/>
    </row>
    <row r="606" customFormat="false" ht="15" hidden="false" customHeight="false" outlineLevel="0" collapsed="false">
      <c r="B606" s="266"/>
    </row>
    <row r="607" customFormat="false" ht="15" hidden="false" customHeight="false" outlineLevel="0" collapsed="false">
      <c r="B607" s="266"/>
    </row>
    <row r="608" customFormat="false" ht="15" hidden="false" customHeight="false" outlineLevel="0" collapsed="false">
      <c r="B608" s="266"/>
    </row>
    <row r="609" customFormat="false" ht="15" hidden="false" customHeight="false" outlineLevel="0" collapsed="false">
      <c r="B609" s="266"/>
    </row>
    <row r="610" customFormat="false" ht="15" hidden="false" customHeight="false" outlineLevel="0" collapsed="false">
      <c r="B610" s="266"/>
    </row>
    <row r="611" customFormat="false" ht="15" hidden="false" customHeight="false" outlineLevel="0" collapsed="false">
      <c r="B611" s="266"/>
    </row>
    <row r="612" customFormat="false" ht="15" hidden="false" customHeight="false" outlineLevel="0" collapsed="false">
      <c r="B612" s="266"/>
    </row>
  </sheetData>
  <mergeCells count="9">
    <mergeCell ref="A1:C1"/>
    <mergeCell ref="E1:G1"/>
    <mergeCell ref="E2:G2"/>
    <mergeCell ref="A3:A4"/>
    <mergeCell ref="B3:B4"/>
    <mergeCell ref="C3:C4"/>
    <mergeCell ref="E3:E4"/>
    <mergeCell ref="F3:F4"/>
    <mergeCell ref="G3:G4"/>
  </mergeCells>
  <printOptions headings="false" gridLines="false" gridLinesSet="true" horizontalCentered="true" verticalCentered="false"/>
  <pageMargins left="0.5" right="0.659722222222222" top="0.529861111111111" bottom="0.479861111111111" header="0.511811023622047" footer="0"/>
  <pageSetup paperSize="9" scale="64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  <rowBreaks count="3" manualBreakCount="3">
    <brk id="61" man="true" max="16383" min="0"/>
    <brk id="118" man="true" max="16383" min="0"/>
    <brk id="175" man="true" max="16383" min="0"/>
  </rowBreaks>
  <colBreaks count="1" manualBreakCount="1">
    <brk id="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49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1" width="13.7"/>
    <col collapsed="false" customWidth="true" hidden="false" outlineLevel="0" max="2" min="2" style="271" width="52.28"/>
    <col collapsed="false" customWidth="true" hidden="false" outlineLevel="0" max="3" min="3" style="271" width="27.28"/>
    <col collapsed="false" customWidth="true" hidden="false" outlineLevel="0" max="4" min="4" style="271" width="23.99"/>
    <col collapsed="false" customWidth="true" hidden="false" outlineLevel="0" max="5" min="5" style="271" width="27.99"/>
    <col collapsed="false" customWidth="true" hidden="false" outlineLevel="0" max="6" min="6" style="271" width="2.56"/>
    <col collapsed="false" customWidth="true" hidden="false" outlineLevel="0" max="7" min="7" style="271" width="13.42"/>
    <col collapsed="false" customWidth="true" hidden="false" outlineLevel="0" max="8" min="8" style="271" width="59.42"/>
    <col collapsed="false" customWidth="true" hidden="false" outlineLevel="0" max="9" min="9" style="271" width="23.13"/>
    <col collapsed="false" customWidth="true" hidden="false" outlineLevel="0" max="10" min="10" style="271" width="20.28"/>
    <col collapsed="false" customWidth="true" hidden="false" outlineLevel="0" max="11" min="11" style="271" width="22.56"/>
    <col collapsed="false" customWidth="true" hidden="false" outlineLevel="0" max="12" min="12" style="271" width="21.13"/>
    <col collapsed="false" customWidth="false" hidden="false" outlineLevel="0" max="257" min="13" style="271" width="9.13"/>
  </cols>
  <sheetData>
    <row r="1" customFormat="false" ht="21.75" hidden="false" customHeight="true" outlineLevel="0" collapsed="false">
      <c r="A1" s="272" t="s">
        <v>651</v>
      </c>
      <c r="B1" s="272"/>
      <c r="C1" s="272"/>
      <c r="D1" s="272"/>
      <c r="E1" s="272"/>
      <c r="G1" s="273" t="s">
        <v>652</v>
      </c>
      <c r="H1" s="273"/>
      <c r="I1" s="273"/>
      <c r="J1" s="273"/>
      <c r="K1" s="273"/>
    </row>
    <row r="2" customFormat="false" ht="23.25" hidden="false" customHeight="true" outlineLevel="0" collapsed="false">
      <c r="A2" s="272" t="s">
        <v>653</v>
      </c>
      <c r="B2" s="272"/>
      <c r="C2" s="272"/>
      <c r="D2" s="272"/>
      <c r="E2" s="272"/>
      <c r="G2" s="274" t="s">
        <v>654</v>
      </c>
      <c r="H2" s="274"/>
      <c r="I2" s="274"/>
      <c r="J2" s="274"/>
      <c r="K2" s="274"/>
    </row>
    <row r="3" customFormat="false" ht="23.25" hidden="false" customHeight="true" outlineLevel="0" collapsed="false">
      <c r="A3" s="275" t="s">
        <v>655</v>
      </c>
      <c r="B3" s="275"/>
      <c r="C3" s="275"/>
      <c r="D3" s="275"/>
      <c r="E3" s="275"/>
      <c r="G3" s="276" t="s">
        <v>655</v>
      </c>
      <c r="H3" s="276"/>
      <c r="I3" s="276"/>
      <c r="J3" s="276"/>
      <c r="K3" s="276"/>
    </row>
    <row r="4" customFormat="false" ht="19.5" hidden="false" customHeight="true" outlineLevel="0" collapsed="false">
      <c r="A4" s="277"/>
      <c r="B4" s="277"/>
      <c r="C4" s="277"/>
      <c r="D4" s="277"/>
      <c r="E4" s="277"/>
      <c r="G4" s="278"/>
      <c r="H4" s="279"/>
      <c r="I4" s="279"/>
      <c r="J4" s="278"/>
      <c r="K4" s="280"/>
    </row>
    <row r="5" customFormat="false" ht="41.25" hidden="false" customHeight="true" outlineLevel="0" collapsed="false">
      <c r="A5" s="281" t="s">
        <v>656</v>
      </c>
      <c r="B5" s="282" t="s">
        <v>657</v>
      </c>
      <c r="C5" s="283" t="s">
        <v>658</v>
      </c>
      <c r="D5" s="284" t="s">
        <v>659</v>
      </c>
      <c r="E5" s="284" t="s">
        <v>107</v>
      </c>
      <c r="F5" s="285"/>
      <c r="G5" s="286" t="s">
        <v>660</v>
      </c>
      <c r="H5" s="287" t="s">
        <v>661</v>
      </c>
      <c r="I5" s="287" t="s">
        <v>662</v>
      </c>
      <c r="J5" s="287" t="s">
        <v>663</v>
      </c>
      <c r="K5" s="287" t="s">
        <v>664</v>
      </c>
    </row>
    <row r="6" s="295" customFormat="true" ht="23.1" hidden="false" customHeight="true" outlineLevel="0" collapsed="false">
      <c r="A6" s="288" t="s">
        <v>665</v>
      </c>
      <c r="B6" s="289" t="s">
        <v>666</v>
      </c>
      <c r="C6" s="290" t="n">
        <v>12813404158</v>
      </c>
      <c r="D6" s="290" t="n">
        <v>589834997</v>
      </c>
      <c r="E6" s="290" t="n">
        <v>13403239155</v>
      </c>
      <c r="F6" s="291"/>
      <c r="G6" s="292" t="s">
        <v>665</v>
      </c>
      <c r="H6" s="293" t="s">
        <v>667</v>
      </c>
      <c r="I6" s="294" t="n">
        <v>12813404158</v>
      </c>
      <c r="J6" s="294" t="n">
        <v>589834997</v>
      </c>
      <c r="K6" s="294" t="n">
        <v>13403239155</v>
      </c>
    </row>
    <row r="7" s="295" customFormat="true" ht="23.1" hidden="false" customHeight="true" outlineLevel="0" collapsed="false">
      <c r="A7" s="296" t="s">
        <v>668</v>
      </c>
      <c r="B7" s="297" t="s">
        <v>669</v>
      </c>
      <c r="C7" s="298" t="n">
        <v>5583155380</v>
      </c>
      <c r="D7" s="298" t="n">
        <v>45905440</v>
      </c>
      <c r="E7" s="298" t="n">
        <v>5629060820</v>
      </c>
      <c r="F7" s="291"/>
      <c r="G7" s="299" t="s">
        <v>668</v>
      </c>
      <c r="H7" s="300" t="s">
        <v>670</v>
      </c>
      <c r="I7" s="301" t="n">
        <v>5583155380</v>
      </c>
      <c r="J7" s="301" t="n">
        <v>45905440</v>
      </c>
      <c r="K7" s="301" t="n">
        <v>5629060820</v>
      </c>
    </row>
    <row r="8" s="295" customFormat="true" ht="23.1" hidden="false" customHeight="true" outlineLevel="0" collapsed="false">
      <c r="A8" s="296" t="s">
        <v>671</v>
      </c>
      <c r="B8" s="297" t="s">
        <v>672</v>
      </c>
      <c r="C8" s="298" t="n">
        <v>140713900</v>
      </c>
      <c r="D8" s="298" t="n">
        <v>11217700</v>
      </c>
      <c r="E8" s="298" t="n">
        <v>151931600</v>
      </c>
      <c r="F8" s="291"/>
      <c r="G8" s="299" t="s">
        <v>671</v>
      </c>
      <c r="H8" s="300" t="s">
        <v>673</v>
      </c>
      <c r="I8" s="301" t="n">
        <v>140713900</v>
      </c>
      <c r="J8" s="301" t="n">
        <v>11217700</v>
      </c>
      <c r="K8" s="301" t="n">
        <v>151931600</v>
      </c>
    </row>
    <row r="9" s="295" customFormat="true" ht="23.1" hidden="false" customHeight="true" outlineLevel="0" collapsed="false">
      <c r="A9" s="302" t="s">
        <v>674</v>
      </c>
      <c r="B9" s="303" t="s">
        <v>675</v>
      </c>
      <c r="C9" s="304" t="n">
        <v>39371400</v>
      </c>
      <c r="D9" s="305" t="n">
        <v>0</v>
      </c>
      <c r="E9" s="304" t="n">
        <v>39371400</v>
      </c>
      <c r="F9" s="291"/>
      <c r="G9" s="306" t="s">
        <v>674</v>
      </c>
      <c r="H9" s="307" t="s">
        <v>676</v>
      </c>
      <c r="I9" s="308" t="n">
        <v>39371400</v>
      </c>
      <c r="J9" s="309" t="n">
        <v>0</v>
      </c>
      <c r="K9" s="308" t="n">
        <v>39371400</v>
      </c>
    </row>
    <row r="10" customFormat="false" ht="23.1" hidden="false" customHeight="true" outlineLevel="0" collapsed="false">
      <c r="A10" s="310" t="s">
        <v>677</v>
      </c>
      <c r="B10" s="311" t="s">
        <v>669</v>
      </c>
      <c r="C10" s="312" t="n">
        <v>39371400</v>
      </c>
      <c r="D10" s="305" t="n">
        <v>0</v>
      </c>
      <c r="E10" s="312" t="n">
        <v>39371400</v>
      </c>
      <c r="F10" s="313"/>
      <c r="G10" s="314" t="s">
        <v>677</v>
      </c>
      <c r="H10" s="315" t="s">
        <v>678</v>
      </c>
      <c r="I10" s="316" t="n">
        <v>39371400</v>
      </c>
      <c r="J10" s="317" t="n">
        <v>0</v>
      </c>
      <c r="K10" s="316" t="n">
        <v>39371400</v>
      </c>
    </row>
    <row r="11" customFormat="false" ht="23.1" hidden="false" customHeight="true" outlineLevel="0" collapsed="false">
      <c r="A11" s="318" t="s">
        <v>679</v>
      </c>
      <c r="B11" s="319" t="s">
        <v>680</v>
      </c>
      <c r="C11" s="320" t="n">
        <v>48897400</v>
      </c>
      <c r="D11" s="320" t="n">
        <v>9230000</v>
      </c>
      <c r="E11" s="320" t="n">
        <v>58127400</v>
      </c>
      <c r="F11" s="313"/>
      <c r="G11" s="306" t="s">
        <v>679</v>
      </c>
      <c r="H11" s="307" t="s">
        <v>681</v>
      </c>
      <c r="I11" s="308" t="n">
        <v>48897400</v>
      </c>
      <c r="J11" s="308" t="n">
        <v>9230000</v>
      </c>
      <c r="K11" s="308" t="n">
        <v>58127400</v>
      </c>
    </row>
    <row r="12" customFormat="false" ht="23.1" hidden="false" customHeight="true" outlineLevel="0" collapsed="false">
      <c r="A12" s="310" t="s">
        <v>677</v>
      </c>
      <c r="B12" s="311" t="s">
        <v>669</v>
      </c>
      <c r="C12" s="312" t="n">
        <v>11356900</v>
      </c>
      <c r="D12" s="321" t="n">
        <v>0</v>
      </c>
      <c r="E12" s="312" t="n">
        <v>11356900</v>
      </c>
      <c r="F12" s="313"/>
      <c r="G12" s="314" t="s">
        <v>677</v>
      </c>
      <c r="H12" s="315" t="s">
        <v>682</v>
      </c>
      <c r="I12" s="316" t="n">
        <v>11356900</v>
      </c>
      <c r="J12" s="322" t="n">
        <v>0</v>
      </c>
      <c r="K12" s="323" t="n">
        <v>11356900</v>
      </c>
    </row>
    <row r="13" customFormat="false" ht="23.1" hidden="false" customHeight="true" outlineLevel="0" collapsed="false">
      <c r="A13" s="324" t="s">
        <v>683</v>
      </c>
      <c r="B13" s="325" t="s">
        <v>684</v>
      </c>
      <c r="C13" s="326" t="n">
        <v>647000</v>
      </c>
      <c r="D13" s="327" t="n">
        <v>0</v>
      </c>
      <c r="E13" s="326" t="n">
        <v>647000</v>
      </c>
      <c r="F13" s="313"/>
      <c r="G13" s="328" t="s">
        <v>683</v>
      </c>
      <c r="H13" s="329" t="s">
        <v>685</v>
      </c>
      <c r="I13" s="330" t="n">
        <v>647000</v>
      </c>
      <c r="J13" s="331" t="n">
        <v>0</v>
      </c>
      <c r="K13" s="330" t="n">
        <v>647000</v>
      </c>
    </row>
    <row r="14" customFormat="false" ht="23.1" hidden="false" customHeight="true" outlineLevel="0" collapsed="false">
      <c r="A14" s="324" t="s">
        <v>686</v>
      </c>
      <c r="B14" s="325" t="s">
        <v>687</v>
      </c>
      <c r="C14" s="326" t="n">
        <v>36893500</v>
      </c>
      <c r="D14" s="326" t="n">
        <v>9230000</v>
      </c>
      <c r="E14" s="326" t="n">
        <v>46123500</v>
      </c>
      <c r="F14" s="313"/>
      <c r="G14" s="328" t="s">
        <v>686</v>
      </c>
      <c r="H14" s="329" t="s">
        <v>688</v>
      </c>
      <c r="I14" s="330" t="n">
        <v>36893500</v>
      </c>
      <c r="J14" s="330" t="n">
        <v>9230000</v>
      </c>
      <c r="K14" s="330" t="n">
        <v>46123500</v>
      </c>
    </row>
    <row r="15" customFormat="false" ht="23.1" hidden="false" customHeight="true" outlineLevel="0" collapsed="false">
      <c r="A15" s="318" t="s">
        <v>689</v>
      </c>
      <c r="B15" s="319" t="s">
        <v>690</v>
      </c>
      <c r="C15" s="320" t="n">
        <v>12277400</v>
      </c>
      <c r="D15" s="332" t="n">
        <v>0</v>
      </c>
      <c r="E15" s="320" t="n">
        <v>12277400</v>
      </c>
      <c r="F15" s="313"/>
      <c r="G15" s="306" t="s">
        <v>689</v>
      </c>
      <c r="H15" s="307" t="s">
        <v>691</v>
      </c>
      <c r="I15" s="308" t="n">
        <v>12277400</v>
      </c>
      <c r="J15" s="309" t="n">
        <v>0</v>
      </c>
      <c r="K15" s="308" t="n">
        <v>12277400</v>
      </c>
    </row>
    <row r="16" customFormat="false" ht="23.1" hidden="false" customHeight="true" outlineLevel="0" collapsed="false">
      <c r="A16" s="310" t="s">
        <v>677</v>
      </c>
      <c r="B16" s="311" t="s">
        <v>692</v>
      </c>
      <c r="C16" s="312" t="n">
        <v>12277400</v>
      </c>
      <c r="D16" s="321" t="n">
        <v>0</v>
      </c>
      <c r="E16" s="312" t="n">
        <v>12277400</v>
      </c>
      <c r="F16" s="313"/>
      <c r="G16" s="314" t="s">
        <v>677</v>
      </c>
      <c r="H16" s="315" t="s">
        <v>693</v>
      </c>
      <c r="I16" s="316" t="n">
        <v>12277400</v>
      </c>
      <c r="J16" s="317" t="n">
        <v>0</v>
      </c>
      <c r="K16" s="316" t="n">
        <v>12277400</v>
      </c>
    </row>
    <row r="17" customFormat="false" ht="23.1" hidden="false" customHeight="true" outlineLevel="0" collapsed="false">
      <c r="A17" s="318" t="s">
        <v>694</v>
      </c>
      <c r="B17" s="319" t="s">
        <v>695</v>
      </c>
      <c r="C17" s="320" t="n">
        <v>8433100</v>
      </c>
      <c r="D17" s="332" t="n">
        <v>0</v>
      </c>
      <c r="E17" s="320" t="n">
        <v>8433100</v>
      </c>
      <c r="F17" s="313"/>
      <c r="G17" s="306" t="s">
        <v>694</v>
      </c>
      <c r="H17" s="307" t="s">
        <v>696</v>
      </c>
      <c r="I17" s="308" t="n">
        <v>8433100</v>
      </c>
      <c r="J17" s="309" t="n">
        <v>0</v>
      </c>
      <c r="K17" s="308" t="n">
        <v>8433100</v>
      </c>
    </row>
    <row r="18" customFormat="false" ht="23.1" hidden="false" customHeight="true" outlineLevel="0" collapsed="false">
      <c r="A18" s="310" t="s">
        <v>677</v>
      </c>
      <c r="B18" s="311" t="s">
        <v>669</v>
      </c>
      <c r="C18" s="312" t="n">
        <v>8433100</v>
      </c>
      <c r="D18" s="321" t="n">
        <v>0</v>
      </c>
      <c r="E18" s="312" t="n">
        <v>8433100</v>
      </c>
      <c r="F18" s="313"/>
      <c r="G18" s="314" t="s">
        <v>677</v>
      </c>
      <c r="H18" s="315" t="s">
        <v>693</v>
      </c>
      <c r="I18" s="316" t="n">
        <v>8433100</v>
      </c>
      <c r="J18" s="317" t="n">
        <v>0</v>
      </c>
      <c r="K18" s="316" t="n">
        <v>8433100</v>
      </c>
    </row>
    <row r="19" customFormat="false" ht="23.1" hidden="false" customHeight="true" outlineLevel="0" collapsed="false">
      <c r="A19" s="318" t="s">
        <v>697</v>
      </c>
      <c r="B19" s="319" t="s">
        <v>698</v>
      </c>
      <c r="C19" s="320" t="n">
        <v>1949800</v>
      </c>
      <c r="D19" s="332" t="n">
        <v>0</v>
      </c>
      <c r="E19" s="320" t="n">
        <v>1949800</v>
      </c>
      <c r="F19" s="313"/>
      <c r="G19" s="306" t="s">
        <v>697</v>
      </c>
      <c r="H19" s="307" t="s">
        <v>699</v>
      </c>
      <c r="I19" s="308" t="n">
        <v>1949800</v>
      </c>
      <c r="J19" s="309" t="n">
        <v>0</v>
      </c>
      <c r="K19" s="308" t="n">
        <v>1949800</v>
      </c>
    </row>
    <row r="20" customFormat="false" ht="23.1" hidden="false" customHeight="true" outlineLevel="0" collapsed="false">
      <c r="A20" s="310" t="s">
        <v>677</v>
      </c>
      <c r="B20" s="311" t="s">
        <v>669</v>
      </c>
      <c r="C20" s="312" t="n">
        <v>1949800</v>
      </c>
      <c r="D20" s="321" t="n">
        <v>0</v>
      </c>
      <c r="E20" s="312" t="n">
        <v>1949800</v>
      </c>
      <c r="F20" s="313"/>
      <c r="G20" s="314" t="s">
        <v>677</v>
      </c>
      <c r="H20" s="315" t="s">
        <v>693</v>
      </c>
      <c r="I20" s="316" t="n">
        <v>1949800</v>
      </c>
      <c r="J20" s="317" t="n">
        <v>0</v>
      </c>
      <c r="K20" s="316" t="n">
        <v>1949800</v>
      </c>
    </row>
    <row r="21" customFormat="false" ht="23.1" hidden="false" customHeight="true" outlineLevel="0" collapsed="false">
      <c r="A21" s="318" t="s">
        <v>700</v>
      </c>
      <c r="B21" s="319" t="s">
        <v>701</v>
      </c>
      <c r="C21" s="320" t="n">
        <v>17166500</v>
      </c>
      <c r="D21" s="320" t="n">
        <v>1987700</v>
      </c>
      <c r="E21" s="320" t="n">
        <v>19154200</v>
      </c>
      <c r="F21" s="313"/>
      <c r="G21" s="306" t="s">
        <v>700</v>
      </c>
      <c r="H21" s="307" t="s">
        <v>702</v>
      </c>
      <c r="I21" s="308" t="n">
        <v>17166500</v>
      </c>
      <c r="J21" s="308" t="n">
        <v>1987700</v>
      </c>
      <c r="K21" s="308" t="n">
        <v>19154200</v>
      </c>
    </row>
    <row r="22" customFormat="false" ht="23.1" hidden="false" customHeight="true" outlineLevel="0" collapsed="false">
      <c r="A22" s="310" t="s">
        <v>677</v>
      </c>
      <c r="B22" s="311" t="s">
        <v>669</v>
      </c>
      <c r="C22" s="312" t="n">
        <v>15165200</v>
      </c>
      <c r="D22" s="312" t="n">
        <v>1987700</v>
      </c>
      <c r="E22" s="312" t="n">
        <v>17152900</v>
      </c>
      <c r="F22" s="313"/>
      <c r="G22" s="314" t="s">
        <v>677</v>
      </c>
      <c r="H22" s="315" t="s">
        <v>693</v>
      </c>
      <c r="I22" s="316" t="n">
        <v>15165200</v>
      </c>
      <c r="J22" s="316" t="n">
        <v>1987700</v>
      </c>
      <c r="K22" s="316" t="n">
        <v>17152900</v>
      </c>
    </row>
    <row r="23" customFormat="false" ht="23.1" hidden="false" customHeight="true" outlineLevel="0" collapsed="false">
      <c r="A23" s="324" t="s">
        <v>683</v>
      </c>
      <c r="B23" s="325" t="s">
        <v>703</v>
      </c>
      <c r="C23" s="326" t="n">
        <v>2001300</v>
      </c>
      <c r="D23" s="327" t="n">
        <v>0</v>
      </c>
      <c r="E23" s="326" t="n">
        <v>2001300</v>
      </c>
      <c r="F23" s="313"/>
      <c r="G23" s="328" t="s">
        <v>683</v>
      </c>
      <c r="H23" s="329" t="s">
        <v>704</v>
      </c>
      <c r="I23" s="330" t="n">
        <v>2001300</v>
      </c>
      <c r="J23" s="331" t="n">
        <v>0</v>
      </c>
      <c r="K23" s="330" t="n">
        <v>2001300</v>
      </c>
    </row>
    <row r="24" customFormat="false" ht="23.1" hidden="false" customHeight="true" outlineLevel="0" collapsed="false">
      <c r="A24" s="318" t="s">
        <v>705</v>
      </c>
      <c r="B24" s="319" t="s">
        <v>706</v>
      </c>
      <c r="C24" s="320" t="n">
        <v>4104600</v>
      </c>
      <c r="D24" s="332" t="n">
        <v>0</v>
      </c>
      <c r="E24" s="320" t="n">
        <v>4104600</v>
      </c>
      <c r="F24" s="313"/>
      <c r="G24" s="306" t="s">
        <v>705</v>
      </c>
      <c r="H24" s="307" t="s">
        <v>707</v>
      </c>
      <c r="I24" s="308" t="n">
        <v>4104600</v>
      </c>
      <c r="J24" s="333" t="n">
        <v>0</v>
      </c>
      <c r="K24" s="308" t="n">
        <v>4104600</v>
      </c>
    </row>
    <row r="25" customFormat="false" ht="23.1" hidden="false" customHeight="true" outlineLevel="0" collapsed="false">
      <c r="A25" s="310" t="s">
        <v>677</v>
      </c>
      <c r="B25" s="311" t="s">
        <v>669</v>
      </c>
      <c r="C25" s="312" t="n">
        <v>4104600</v>
      </c>
      <c r="D25" s="321" t="n">
        <v>0</v>
      </c>
      <c r="E25" s="312" t="n">
        <v>4104600</v>
      </c>
      <c r="F25" s="313"/>
      <c r="G25" s="314" t="s">
        <v>677</v>
      </c>
      <c r="H25" s="315" t="s">
        <v>693</v>
      </c>
      <c r="I25" s="316" t="n">
        <v>4104600</v>
      </c>
      <c r="J25" s="322" t="n">
        <v>0</v>
      </c>
      <c r="K25" s="316" t="n">
        <v>4104600</v>
      </c>
    </row>
    <row r="26" customFormat="false" ht="23.1" hidden="false" customHeight="true" outlineLevel="0" collapsed="false">
      <c r="A26" s="318" t="s">
        <v>708</v>
      </c>
      <c r="B26" s="319" t="s">
        <v>709</v>
      </c>
      <c r="C26" s="320" t="n">
        <v>8513700</v>
      </c>
      <c r="D26" s="332" t="n">
        <v>0</v>
      </c>
      <c r="E26" s="320" t="n">
        <v>8513700</v>
      </c>
      <c r="F26" s="313"/>
      <c r="G26" s="306" t="s">
        <v>708</v>
      </c>
      <c r="H26" s="307" t="s">
        <v>710</v>
      </c>
      <c r="I26" s="308" t="n">
        <v>8513700</v>
      </c>
      <c r="J26" s="333" t="n">
        <v>0</v>
      </c>
      <c r="K26" s="308" t="n">
        <v>8513700</v>
      </c>
    </row>
    <row r="27" customFormat="false" ht="23.1" hidden="false" customHeight="true" outlineLevel="0" collapsed="false">
      <c r="A27" s="310" t="s">
        <v>677</v>
      </c>
      <c r="B27" s="311" t="s">
        <v>669</v>
      </c>
      <c r="C27" s="312" t="n">
        <v>6821100</v>
      </c>
      <c r="D27" s="321" t="n">
        <v>0</v>
      </c>
      <c r="E27" s="312" t="n">
        <v>6821100</v>
      </c>
      <c r="F27" s="313"/>
      <c r="G27" s="314" t="s">
        <v>677</v>
      </c>
      <c r="H27" s="315" t="s">
        <v>693</v>
      </c>
      <c r="I27" s="316" t="n">
        <v>6821100</v>
      </c>
      <c r="J27" s="322" t="n">
        <v>0</v>
      </c>
      <c r="K27" s="316" t="n">
        <v>6821100</v>
      </c>
    </row>
    <row r="28" customFormat="false" ht="23.1" hidden="false" customHeight="true" outlineLevel="0" collapsed="false">
      <c r="A28" s="324" t="s">
        <v>683</v>
      </c>
      <c r="B28" s="325" t="s">
        <v>711</v>
      </c>
      <c r="C28" s="326" t="n">
        <v>151000</v>
      </c>
      <c r="D28" s="327" t="n">
        <v>0</v>
      </c>
      <c r="E28" s="326" t="n">
        <v>151000</v>
      </c>
      <c r="F28" s="313"/>
      <c r="G28" s="328" t="s">
        <v>683</v>
      </c>
      <c r="H28" s="329" t="s">
        <v>712</v>
      </c>
      <c r="I28" s="330" t="n">
        <v>151000</v>
      </c>
      <c r="J28" s="331" t="n">
        <v>0</v>
      </c>
      <c r="K28" s="330" t="n">
        <v>151000</v>
      </c>
    </row>
    <row r="29" customFormat="false" ht="23.1" hidden="false" customHeight="true" outlineLevel="0" collapsed="false">
      <c r="A29" s="324" t="s">
        <v>686</v>
      </c>
      <c r="B29" s="325" t="s">
        <v>713</v>
      </c>
      <c r="C29" s="326" t="n">
        <v>190800</v>
      </c>
      <c r="D29" s="327" t="n">
        <v>0</v>
      </c>
      <c r="E29" s="326" t="n">
        <v>190800</v>
      </c>
      <c r="F29" s="313"/>
      <c r="G29" s="328" t="s">
        <v>686</v>
      </c>
      <c r="H29" s="329" t="s">
        <v>714</v>
      </c>
      <c r="I29" s="330" t="n">
        <v>190800</v>
      </c>
      <c r="J29" s="331" t="n">
        <v>0</v>
      </c>
      <c r="K29" s="330" t="n">
        <v>190800</v>
      </c>
    </row>
    <row r="30" customFormat="false" ht="23.1" hidden="false" customHeight="true" outlineLevel="0" collapsed="false">
      <c r="A30" s="324" t="s">
        <v>715</v>
      </c>
      <c r="B30" s="325" t="s">
        <v>716</v>
      </c>
      <c r="C30" s="326" t="n">
        <v>156200</v>
      </c>
      <c r="D30" s="327" t="n">
        <v>0</v>
      </c>
      <c r="E30" s="326" t="n">
        <v>156200</v>
      </c>
      <c r="F30" s="313"/>
      <c r="G30" s="328" t="s">
        <v>715</v>
      </c>
      <c r="H30" s="329" t="s">
        <v>717</v>
      </c>
      <c r="I30" s="330" t="n">
        <v>156200</v>
      </c>
      <c r="J30" s="331" t="n">
        <v>0</v>
      </c>
      <c r="K30" s="330" t="n">
        <v>156200</v>
      </c>
    </row>
    <row r="31" customFormat="false" ht="23.1" hidden="false" customHeight="true" outlineLevel="0" collapsed="false">
      <c r="A31" s="324" t="s">
        <v>718</v>
      </c>
      <c r="B31" s="325" t="s">
        <v>719</v>
      </c>
      <c r="C31" s="326" t="n">
        <v>132000</v>
      </c>
      <c r="D31" s="327" t="n">
        <v>0</v>
      </c>
      <c r="E31" s="326" t="n">
        <v>132000</v>
      </c>
      <c r="F31" s="313"/>
      <c r="G31" s="328" t="s">
        <v>718</v>
      </c>
      <c r="H31" s="329" t="s">
        <v>720</v>
      </c>
      <c r="I31" s="330" t="n">
        <v>132000</v>
      </c>
      <c r="J31" s="331" t="n">
        <v>0</v>
      </c>
      <c r="K31" s="330" t="n">
        <v>132000</v>
      </c>
    </row>
    <row r="32" customFormat="false" ht="23.1" hidden="false" customHeight="true" outlineLevel="0" collapsed="false">
      <c r="A32" s="324" t="s">
        <v>721</v>
      </c>
      <c r="B32" s="325" t="s">
        <v>722</v>
      </c>
      <c r="C32" s="326" t="n">
        <v>247200</v>
      </c>
      <c r="D32" s="327" t="n">
        <v>0</v>
      </c>
      <c r="E32" s="326" t="n">
        <v>247200</v>
      </c>
      <c r="F32" s="313"/>
      <c r="G32" s="328" t="s">
        <v>721</v>
      </c>
      <c r="H32" s="329" t="s">
        <v>723</v>
      </c>
      <c r="I32" s="330" t="n">
        <v>247200</v>
      </c>
      <c r="J32" s="331" t="n">
        <v>0</v>
      </c>
      <c r="K32" s="330" t="n">
        <v>247200</v>
      </c>
    </row>
    <row r="33" customFormat="false" ht="23.1" hidden="false" customHeight="true" outlineLevel="0" collapsed="false">
      <c r="A33" s="324" t="s">
        <v>724</v>
      </c>
      <c r="B33" s="325" t="s">
        <v>725</v>
      </c>
      <c r="C33" s="326" t="n">
        <v>815400</v>
      </c>
      <c r="D33" s="327" t="n">
        <v>0</v>
      </c>
      <c r="E33" s="326" t="n">
        <v>815400</v>
      </c>
      <c r="F33" s="313"/>
      <c r="G33" s="328" t="s">
        <v>724</v>
      </c>
      <c r="H33" s="329" t="s">
        <v>726</v>
      </c>
      <c r="I33" s="330" t="n">
        <v>815400</v>
      </c>
      <c r="J33" s="331" t="n">
        <v>0</v>
      </c>
      <c r="K33" s="330" t="n">
        <v>815400</v>
      </c>
    </row>
    <row r="34" s="341" customFormat="true" ht="23.1" hidden="false" customHeight="true" outlineLevel="0" collapsed="false">
      <c r="A34" s="334" t="s">
        <v>727</v>
      </c>
      <c r="B34" s="335" t="s">
        <v>728</v>
      </c>
      <c r="C34" s="336" t="n">
        <v>868947900</v>
      </c>
      <c r="D34" s="336" t="n">
        <v>18198800</v>
      </c>
      <c r="E34" s="336" t="n">
        <v>887146700</v>
      </c>
      <c r="F34" s="337"/>
      <c r="G34" s="338" t="s">
        <v>727</v>
      </c>
      <c r="H34" s="339" t="s">
        <v>729</v>
      </c>
      <c r="I34" s="340" t="n">
        <v>868947900</v>
      </c>
      <c r="J34" s="340" t="n">
        <v>18198800</v>
      </c>
      <c r="K34" s="340" t="n">
        <v>887146700</v>
      </c>
    </row>
    <row r="35" customFormat="false" ht="23.1" hidden="false" customHeight="true" outlineLevel="0" collapsed="false">
      <c r="A35" s="318" t="s">
        <v>730</v>
      </c>
      <c r="B35" s="319" t="s">
        <v>731</v>
      </c>
      <c r="C35" s="320" t="n">
        <v>21355200</v>
      </c>
      <c r="D35" s="332" t="n">
        <v>0</v>
      </c>
      <c r="E35" s="320" t="n">
        <v>21355200</v>
      </c>
      <c r="F35" s="313"/>
      <c r="G35" s="306" t="s">
        <v>730</v>
      </c>
      <c r="H35" s="307" t="s">
        <v>732</v>
      </c>
      <c r="I35" s="308" t="n">
        <v>21355200</v>
      </c>
      <c r="J35" s="333" t="n">
        <v>0</v>
      </c>
      <c r="K35" s="308" t="n">
        <v>21355200</v>
      </c>
    </row>
    <row r="36" customFormat="false" ht="23.1" hidden="false" customHeight="true" outlineLevel="0" collapsed="false">
      <c r="A36" s="310" t="s">
        <v>677</v>
      </c>
      <c r="B36" s="311" t="s">
        <v>733</v>
      </c>
      <c r="C36" s="312" t="n">
        <v>14516600</v>
      </c>
      <c r="D36" s="327" t="n">
        <v>0</v>
      </c>
      <c r="E36" s="312" t="n">
        <v>14516600</v>
      </c>
      <c r="F36" s="313"/>
      <c r="G36" s="314" t="s">
        <v>677</v>
      </c>
      <c r="H36" s="315" t="s">
        <v>734</v>
      </c>
      <c r="I36" s="316" t="n">
        <v>14516600</v>
      </c>
      <c r="J36" s="322" t="n">
        <v>0</v>
      </c>
      <c r="K36" s="316" t="n">
        <v>14516600</v>
      </c>
    </row>
    <row r="37" customFormat="false" ht="23.1" hidden="false" customHeight="true" outlineLevel="0" collapsed="false">
      <c r="A37" s="324" t="s">
        <v>683</v>
      </c>
      <c r="B37" s="325" t="s">
        <v>735</v>
      </c>
      <c r="C37" s="326" t="n">
        <v>2132300</v>
      </c>
      <c r="D37" s="327" t="n">
        <v>0</v>
      </c>
      <c r="E37" s="326" t="n">
        <v>2132300</v>
      </c>
      <c r="F37" s="313"/>
      <c r="G37" s="328" t="s">
        <v>683</v>
      </c>
      <c r="H37" s="329" t="s">
        <v>736</v>
      </c>
      <c r="I37" s="330" t="n">
        <v>2132300</v>
      </c>
      <c r="J37" s="331" t="n">
        <v>0</v>
      </c>
      <c r="K37" s="330" t="n">
        <v>2132300</v>
      </c>
    </row>
    <row r="38" customFormat="false" ht="23.1" hidden="false" customHeight="true" outlineLevel="0" collapsed="false">
      <c r="A38" s="324" t="s">
        <v>686</v>
      </c>
      <c r="B38" s="325" t="s">
        <v>737</v>
      </c>
      <c r="C38" s="326" t="n">
        <v>4706300</v>
      </c>
      <c r="D38" s="327" t="n">
        <v>0</v>
      </c>
      <c r="E38" s="326" t="n">
        <v>4706300</v>
      </c>
      <c r="F38" s="313"/>
      <c r="G38" s="328" t="s">
        <v>686</v>
      </c>
      <c r="H38" s="329" t="s">
        <v>738</v>
      </c>
      <c r="I38" s="330" t="n">
        <v>4706300</v>
      </c>
      <c r="J38" s="331" t="n">
        <v>0</v>
      </c>
      <c r="K38" s="330" t="n">
        <v>4706300</v>
      </c>
    </row>
    <row r="39" customFormat="false" ht="23.1" hidden="false" customHeight="true" outlineLevel="0" collapsed="false">
      <c r="A39" s="318" t="s">
        <v>739</v>
      </c>
      <c r="B39" s="319" t="s">
        <v>740</v>
      </c>
      <c r="C39" s="320" t="n">
        <v>46504900</v>
      </c>
      <c r="D39" s="320" t="n">
        <v>1050300</v>
      </c>
      <c r="E39" s="320" t="n">
        <v>47555200</v>
      </c>
      <c r="F39" s="313"/>
      <c r="G39" s="306" t="s">
        <v>739</v>
      </c>
      <c r="H39" s="307" t="s">
        <v>741</v>
      </c>
      <c r="I39" s="308" t="n">
        <v>46504900</v>
      </c>
      <c r="J39" s="308" t="n">
        <v>1050300</v>
      </c>
      <c r="K39" s="308" t="n">
        <v>47555200</v>
      </c>
    </row>
    <row r="40" customFormat="false" ht="23.1" hidden="false" customHeight="true" outlineLevel="0" collapsed="false">
      <c r="A40" s="310" t="s">
        <v>677</v>
      </c>
      <c r="B40" s="311" t="s">
        <v>669</v>
      </c>
      <c r="C40" s="312" t="n">
        <v>9988300</v>
      </c>
      <c r="D40" s="321" t="n">
        <v>0</v>
      </c>
      <c r="E40" s="312" t="n">
        <v>9988300</v>
      </c>
      <c r="F40" s="313"/>
      <c r="G40" s="314" t="s">
        <v>677</v>
      </c>
      <c r="H40" s="315" t="s">
        <v>678</v>
      </c>
      <c r="I40" s="316" t="n">
        <v>9988300</v>
      </c>
      <c r="J40" s="322" t="n">
        <v>0</v>
      </c>
      <c r="K40" s="316" t="n">
        <v>9988300</v>
      </c>
    </row>
    <row r="41" customFormat="false" ht="23.1" hidden="false" customHeight="true" outlineLevel="0" collapsed="false">
      <c r="A41" s="324" t="s">
        <v>683</v>
      </c>
      <c r="B41" s="325" t="s">
        <v>742</v>
      </c>
      <c r="C41" s="326" t="n">
        <v>11624100</v>
      </c>
      <c r="D41" s="327" t="n">
        <v>0</v>
      </c>
      <c r="E41" s="326" t="n">
        <v>11624100</v>
      </c>
      <c r="F41" s="313"/>
      <c r="G41" s="328" t="s">
        <v>683</v>
      </c>
      <c r="H41" s="329" t="s">
        <v>743</v>
      </c>
      <c r="I41" s="330" t="n">
        <v>11624100</v>
      </c>
      <c r="J41" s="331" t="n">
        <v>0</v>
      </c>
      <c r="K41" s="330" t="n">
        <v>11624100</v>
      </c>
    </row>
    <row r="42" customFormat="false" ht="23.1" hidden="false" customHeight="true" outlineLevel="0" collapsed="false">
      <c r="A42" s="324" t="s">
        <v>686</v>
      </c>
      <c r="B42" s="325" t="s">
        <v>744</v>
      </c>
      <c r="C42" s="326" t="n">
        <v>14824400</v>
      </c>
      <c r="D42" s="327" t="n">
        <v>0</v>
      </c>
      <c r="E42" s="326" t="n">
        <v>14824400</v>
      </c>
      <c r="F42" s="313"/>
      <c r="G42" s="328" t="s">
        <v>686</v>
      </c>
      <c r="H42" s="329" t="s">
        <v>745</v>
      </c>
      <c r="I42" s="330" t="n">
        <v>14824400</v>
      </c>
      <c r="J42" s="331" t="n">
        <v>0</v>
      </c>
      <c r="K42" s="330" t="n">
        <v>14824400</v>
      </c>
    </row>
    <row r="43" customFormat="false" ht="23.1" hidden="false" customHeight="true" outlineLevel="0" collapsed="false">
      <c r="A43" s="324" t="s">
        <v>715</v>
      </c>
      <c r="B43" s="325" t="s">
        <v>746</v>
      </c>
      <c r="C43" s="326" t="n">
        <v>2377500</v>
      </c>
      <c r="D43" s="327" t="n">
        <v>0</v>
      </c>
      <c r="E43" s="326" t="n">
        <v>2377500</v>
      </c>
      <c r="F43" s="313"/>
      <c r="G43" s="328" t="s">
        <v>715</v>
      </c>
      <c r="H43" s="329" t="s">
        <v>747</v>
      </c>
      <c r="I43" s="330" t="n">
        <v>2377500</v>
      </c>
      <c r="J43" s="331" t="n">
        <v>0</v>
      </c>
      <c r="K43" s="330" t="n">
        <v>2377500</v>
      </c>
    </row>
    <row r="44" customFormat="false" ht="23.1" hidden="false" customHeight="true" outlineLevel="0" collapsed="false">
      <c r="A44" s="324" t="s">
        <v>718</v>
      </c>
      <c r="B44" s="325" t="s">
        <v>748</v>
      </c>
      <c r="C44" s="326" t="n">
        <v>6436600</v>
      </c>
      <c r="D44" s="326" t="n">
        <v>1050300</v>
      </c>
      <c r="E44" s="326" t="n">
        <v>7486900</v>
      </c>
      <c r="F44" s="313"/>
      <c r="G44" s="328" t="s">
        <v>718</v>
      </c>
      <c r="H44" s="329" t="s">
        <v>749</v>
      </c>
      <c r="I44" s="330" t="n">
        <v>6436600</v>
      </c>
      <c r="J44" s="330" t="n">
        <v>1050300</v>
      </c>
      <c r="K44" s="330" t="n">
        <v>7486900</v>
      </c>
    </row>
    <row r="45" customFormat="false" ht="23.1" hidden="false" customHeight="true" outlineLevel="0" collapsed="false">
      <c r="A45" s="324" t="s">
        <v>721</v>
      </c>
      <c r="B45" s="325" t="s">
        <v>750</v>
      </c>
      <c r="C45" s="326" t="n">
        <v>1254000</v>
      </c>
      <c r="D45" s="342" t="n">
        <v>0</v>
      </c>
      <c r="E45" s="326" t="n">
        <v>1254000</v>
      </c>
      <c r="F45" s="313"/>
      <c r="G45" s="328" t="s">
        <v>721</v>
      </c>
      <c r="H45" s="329" t="s">
        <v>751</v>
      </c>
      <c r="I45" s="330" t="n">
        <v>1254000</v>
      </c>
      <c r="J45" s="331" t="n">
        <v>0</v>
      </c>
      <c r="K45" s="330" t="n">
        <v>1254000</v>
      </c>
    </row>
    <row r="46" customFormat="false" ht="23.1" hidden="false" customHeight="true" outlineLevel="0" collapsed="false">
      <c r="A46" s="318" t="s">
        <v>752</v>
      </c>
      <c r="B46" s="319" t="s">
        <v>753</v>
      </c>
      <c r="C46" s="320" t="n">
        <v>1406900</v>
      </c>
      <c r="D46" s="343" t="n">
        <v>0</v>
      </c>
      <c r="E46" s="320" t="n">
        <v>1406900</v>
      </c>
      <c r="F46" s="313"/>
      <c r="G46" s="306" t="s">
        <v>752</v>
      </c>
      <c r="H46" s="307" t="s">
        <v>754</v>
      </c>
      <c r="I46" s="308" t="n">
        <v>1406900</v>
      </c>
      <c r="J46" s="333" t="n">
        <v>0</v>
      </c>
      <c r="K46" s="308" t="n">
        <v>1406900</v>
      </c>
    </row>
    <row r="47" customFormat="false" ht="23.1" hidden="false" customHeight="true" outlineLevel="0" collapsed="false">
      <c r="A47" s="310" t="s">
        <v>677</v>
      </c>
      <c r="B47" s="311" t="s">
        <v>669</v>
      </c>
      <c r="C47" s="312" t="n">
        <v>1406900</v>
      </c>
      <c r="D47" s="344" t="n">
        <v>0</v>
      </c>
      <c r="E47" s="312" t="n">
        <v>1406900</v>
      </c>
      <c r="F47" s="313"/>
      <c r="G47" s="314" t="s">
        <v>677</v>
      </c>
      <c r="H47" s="315" t="s">
        <v>682</v>
      </c>
      <c r="I47" s="316" t="n">
        <v>1406900</v>
      </c>
      <c r="J47" s="322" t="n">
        <v>0</v>
      </c>
      <c r="K47" s="316" t="n">
        <v>1406900</v>
      </c>
    </row>
    <row r="48" customFormat="false" ht="23.1" hidden="false" customHeight="true" outlineLevel="0" collapsed="false">
      <c r="A48" s="318" t="s">
        <v>755</v>
      </c>
      <c r="B48" s="319" t="s">
        <v>756</v>
      </c>
      <c r="C48" s="320" t="n">
        <v>2890500</v>
      </c>
      <c r="D48" s="343" t="n">
        <v>0</v>
      </c>
      <c r="E48" s="320" t="n">
        <v>2890500</v>
      </c>
      <c r="F48" s="313"/>
      <c r="G48" s="306" t="s">
        <v>755</v>
      </c>
      <c r="H48" s="307" t="s">
        <v>757</v>
      </c>
      <c r="I48" s="308" t="n">
        <v>2890500</v>
      </c>
      <c r="J48" s="333" t="n">
        <v>0</v>
      </c>
      <c r="K48" s="308" t="n">
        <v>2890500</v>
      </c>
    </row>
    <row r="49" customFormat="false" ht="23.1" hidden="false" customHeight="true" outlineLevel="0" collapsed="false">
      <c r="A49" s="310" t="s">
        <v>677</v>
      </c>
      <c r="B49" s="311" t="s">
        <v>669</v>
      </c>
      <c r="C49" s="312" t="n">
        <v>2890500</v>
      </c>
      <c r="D49" s="344" t="n">
        <v>0</v>
      </c>
      <c r="E49" s="312" t="n">
        <v>2890500</v>
      </c>
      <c r="F49" s="313"/>
      <c r="G49" s="314" t="s">
        <v>677</v>
      </c>
      <c r="H49" s="315" t="s">
        <v>682</v>
      </c>
      <c r="I49" s="316" t="n">
        <v>2890500</v>
      </c>
      <c r="J49" s="322" t="n">
        <v>0</v>
      </c>
      <c r="K49" s="316" t="n">
        <v>2890500</v>
      </c>
    </row>
    <row r="50" customFormat="false" ht="23.1" hidden="false" customHeight="true" outlineLevel="0" collapsed="false">
      <c r="A50" s="318" t="s">
        <v>758</v>
      </c>
      <c r="B50" s="319" t="s">
        <v>759</v>
      </c>
      <c r="C50" s="320" t="n">
        <v>157118900</v>
      </c>
      <c r="D50" s="343" t="n">
        <v>0</v>
      </c>
      <c r="E50" s="320" t="n">
        <v>157118900</v>
      </c>
      <c r="F50" s="313"/>
      <c r="G50" s="306" t="s">
        <v>758</v>
      </c>
      <c r="H50" s="307" t="s">
        <v>760</v>
      </c>
      <c r="I50" s="308" t="n">
        <v>157118900</v>
      </c>
      <c r="J50" s="333" t="n">
        <v>0</v>
      </c>
      <c r="K50" s="308" t="n">
        <v>157118900</v>
      </c>
    </row>
    <row r="51" customFormat="false" ht="23.1" hidden="false" customHeight="true" outlineLevel="0" collapsed="false">
      <c r="A51" s="310" t="s">
        <v>677</v>
      </c>
      <c r="B51" s="311" t="s">
        <v>669</v>
      </c>
      <c r="C51" s="312" t="n">
        <v>35760200</v>
      </c>
      <c r="D51" s="344" t="n">
        <v>0</v>
      </c>
      <c r="E51" s="312" t="n">
        <v>35760200</v>
      </c>
      <c r="F51" s="313"/>
      <c r="G51" s="314" t="s">
        <v>677</v>
      </c>
      <c r="H51" s="315" t="s">
        <v>761</v>
      </c>
      <c r="I51" s="316" t="n">
        <v>35760200</v>
      </c>
      <c r="J51" s="322" t="n">
        <v>0</v>
      </c>
      <c r="K51" s="316" t="n">
        <v>35760200</v>
      </c>
    </row>
    <row r="52" customFormat="false" ht="23.1" hidden="false" customHeight="true" outlineLevel="0" collapsed="false">
      <c r="A52" s="324" t="s">
        <v>683</v>
      </c>
      <c r="B52" s="325" t="s">
        <v>762</v>
      </c>
      <c r="C52" s="326" t="n">
        <v>55944500</v>
      </c>
      <c r="D52" s="342" t="n">
        <v>0</v>
      </c>
      <c r="E52" s="326" t="n">
        <v>55944500</v>
      </c>
      <c r="F52" s="313"/>
      <c r="G52" s="328" t="s">
        <v>683</v>
      </c>
      <c r="H52" s="329" t="s">
        <v>763</v>
      </c>
      <c r="I52" s="330" t="n">
        <v>55944500</v>
      </c>
      <c r="J52" s="331" t="n">
        <v>0</v>
      </c>
      <c r="K52" s="330" t="n">
        <v>55944500</v>
      </c>
    </row>
    <row r="53" customFormat="false" ht="23.1" hidden="false" customHeight="true" outlineLevel="0" collapsed="false">
      <c r="A53" s="324" t="s">
        <v>686</v>
      </c>
      <c r="B53" s="325" t="s">
        <v>764</v>
      </c>
      <c r="C53" s="326" t="n">
        <v>26395000</v>
      </c>
      <c r="D53" s="342" t="n">
        <v>0</v>
      </c>
      <c r="E53" s="326" t="n">
        <v>26395000</v>
      </c>
      <c r="F53" s="313"/>
      <c r="G53" s="328" t="s">
        <v>686</v>
      </c>
      <c r="H53" s="329" t="s">
        <v>765</v>
      </c>
      <c r="I53" s="330" t="n">
        <v>26395000</v>
      </c>
      <c r="J53" s="331" t="n">
        <v>0</v>
      </c>
      <c r="K53" s="330" t="n">
        <v>26395000</v>
      </c>
    </row>
    <row r="54" customFormat="false" ht="23.1" hidden="false" customHeight="true" outlineLevel="0" collapsed="false">
      <c r="A54" s="324" t="s">
        <v>715</v>
      </c>
      <c r="B54" s="325" t="s">
        <v>766</v>
      </c>
      <c r="C54" s="326" t="n">
        <v>14301000</v>
      </c>
      <c r="D54" s="342" t="n">
        <v>0</v>
      </c>
      <c r="E54" s="326" t="n">
        <v>14301000</v>
      </c>
      <c r="F54" s="313"/>
      <c r="G54" s="328" t="s">
        <v>715</v>
      </c>
      <c r="H54" s="329" t="s">
        <v>767</v>
      </c>
      <c r="I54" s="330" t="n">
        <v>14301000</v>
      </c>
      <c r="J54" s="331" t="n">
        <v>0</v>
      </c>
      <c r="K54" s="330" t="n">
        <v>14301000</v>
      </c>
    </row>
    <row r="55" customFormat="false" ht="23.1" hidden="false" customHeight="true" outlineLevel="0" collapsed="false">
      <c r="A55" s="324" t="s">
        <v>724</v>
      </c>
      <c r="B55" s="325" t="s">
        <v>768</v>
      </c>
      <c r="C55" s="326" t="n">
        <v>7041500</v>
      </c>
      <c r="D55" s="342" t="n">
        <v>0</v>
      </c>
      <c r="E55" s="326" t="n">
        <v>7041500</v>
      </c>
      <c r="F55" s="313"/>
      <c r="G55" s="328" t="s">
        <v>724</v>
      </c>
      <c r="H55" s="329" t="s">
        <v>769</v>
      </c>
      <c r="I55" s="330" t="n">
        <v>7041500</v>
      </c>
      <c r="J55" s="331" t="n">
        <v>0</v>
      </c>
      <c r="K55" s="330" t="n">
        <v>7041500</v>
      </c>
    </row>
    <row r="56" customFormat="false" ht="23.1" hidden="false" customHeight="true" outlineLevel="0" collapsed="false">
      <c r="A56" s="324" t="s">
        <v>770</v>
      </c>
      <c r="B56" s="325" t="s">
        <v>771</v>
      </c>
      <c r="C56" s="326" t="n">
        <v>17676700</v>
      </c>
      <c r="D56" s="342" t="n">
        <v>0</v>
      </c>
      <c r="E56" s="326" t="n">
        <v>17676700</v>
      </c>
      <c r="F56" s="313"/>
      <c r="G56" s="328" t="s">
        <v>770</v>
      </c>
      <c r="H56" s="329" t="s">
        <v>772</v>
      </c>
      <c r="I56" s="330" t="n">
        <v>17676700</v>
      </c>
      <c r="J56" s="331" t="n">
        <v>0</v>
      </c>
      <c r="K56" s="330" t="n">
        <v>17676700</v>
      </c>
    </row>
    <row r="57" customFormat="false" ht="23.1" hidden="false" customHeight="true" outlineLevel="0" collapsed="false">
      <c r="A57" s="318" t="s">
        <v>773</v>
      </c>
      <c r="B57" s="319" t="s">
        <v>774</v>
      </c>
      <c r="C57" s="320" t="n">
        <v>489046800</v>
      </c>
      <c r="D57" s="343" t="n">
        <v>0</v>
      </c>
      <c r="E57" s="320" t="n">
        <v>489046800</v>
      </c>
      <c r="F57" s="313"/>
      <c r="G57" s="306" t="s">
        <v>773</v>
      </c>
      <c r="H57" s="307" t="s">
        <v>775</v>
      </c>
      <c r="I57" s="308" t="n">
        <v>489046800</v>
      </c>
      <c r="J57" s="333" t="n">
        <v>0</v>
      </c>
      <c r="K57" s="308" t="n">
        <v>489046800</v>
      </c>
    </row>
    <row r="58" customFormat="false" ht="23.1" hidden="false" customHeight="true" outlineLevel="0" collapsed="false">
      <c r="A58" s="310" t="s">
        <v>677</v>
      </c>
      <c r="B58" s="311" t="s">
        <v>692</v>
      </c>
      <c r="C58" s="312" t="n">
        <v>99501900</v>
      </c>
      <c r="D58" s="344" t="n">
        <v>0</v>
      </c>
      <c r="E58" s="312" t="n">
        <v>99501900</v>
      </c>
      <c r="F58" s="313"/>
      <c r="G58" s="314" t="s">
        <v>677</v>
      </c>
      <c r="H58" s="315" t="s">
        <v>682</v>
      </c>
      <c r="I58" s="316" t="n">
        <v>99501900</v>
      </c>
      <c r="J58" s="322" t="n">
        <v>0</v>
      </c>
      <c r="K58" s="316" t="n">
        <v>99501900</v>
      </c>
    </row>
    <row r="59" customFormat="false" ht="23.1" hidden="false" customHeight="true" outlineLevel="0" collapsed="false">
      <c r="A59" s="324" t="s">
        <v>683</v>
      </c>
      <c r="B59" s="325" t="s">
        <v>776</v>
      </c>
      <c r="C59" s="326" t="n">
        <v>20445100</v>
      </c>
      <c r="D59" s="342" t="n">
        <v>0</v>
      </c>
      <c r="E59" s="326" t="n">
        <v>20445100</v>
      </c>
      <c r="F59" s="313"/>
      <c r="G59" s="328" t="s">
        <v>683</v>
      </c>
      <c r="H59" s="329" t="s">
        <v>777</v>
      </c>
      <c r="I59" s="330" t="n">
        <v>20445100</v>
      </c>
      <c r="J59" s="331" t="n">
        <v>0</v>
      </c>
      <c r="K59" s="330" t="n">
        <v>20445100</v>
      </c>
    </row>
    <row r="60" customFormat="false" ht="23.1" hidden="false" customHeight="true" outlineLevel="0" collapsed="false">
      <c r="A60" s="324" t="s">
        <v>686</v>
      </c>
      <c r="B60" s="325" t="s">
        <v>778</v>
      </c>
      <c r="C60" s="326" t="n">
        <v>350491300</v>
      </c>
      <c r="D60" s="342" t="n">
        <v>0</v>
      </c>
      <c r="E60" s="326" t="n">
        <v>350491300</v>
      </c>
      <c r="F60" s="313"/>
      <c r="G60" s="328" t="s">
        <v>686</v>
      </c>
      <c r="H60" s="329" t="s">
        <v>779</v>
      </c>
      <c r="I60" s="330" t="n">
        <v>350491300</v>
      </c>
      <c r="J60" s="331" t="n">
        <v>0</v>
      </c>
      <c r="K60" s="330" t="n">
        <v>350491300</v>
      </c>
    </row>
    <row r="61" customFormat="false" ht="23.1" hidden="false" customHeight="true" outlineLevel="0" collapsed="false">
      <c r="A61" s="324" t="s">
        <v>715</v>
      </c>
      <c r="B61" s="325" t="s">
        <v>780</v>
      </c>
      <c r="C61" s="326" t="n">
        <v>18608500</v>
      </c>
      <c r="D61" s="342" t="n">
        <v>0</v>
      </c>
      <c r="E61" s="326" t="n">
        <v>18608500</v>
      </c>
      <c r="F61" s="313"/>
      <c r="G61" s="328" t="s">
        <v>715</v>
      </c>
      <c r="H61" s="329" t="s">
        <v>781</v>
      </c>
      <c r="I61" s="330" t="n">
        <v>18608500</v>
      </c>
      <c r="J61" s="331" t="n">
        <v>0</v>
      </c>
      <c r="K61" s="330" t="n">
        <v>18608500</v>
      </c>
    </row>
    <row r="62" customFormat="false" ht="23.1" hidden="false" customHeight="true" outlineLevel="0" collapsed="false">
      <c r="A62" s="318" t="s">
        <v>782</v>
      </c>
      <c r="B62" s="319" t="s">
        <v>783</v>
      </c>
      <c r="C62" s="320" t="n">
        <v>19206000</v>
      </c>
      <c r="D62" s="343" t="n">
        <v>0</v>
      </c>
      <c r="E62" s="320" t="n">
        <v>19206000</v>
      </c>
      <c r="F62" s="313"/>
      <c r="G62" s="306" t="s">
        <v>782</v>
      </c>
      <c r="H62" s="307" t="s">
        <v>784</v>
      </c>
      <c r="I62" s="308" t="n">
        <v>19206000</v>
      </c>
      <c r="J62" s="333" t="n">
        <v>0</v>
      </c>
      <c r="K62" s="308" t="n">
        <v>19206000</v>
      </c>
    </row>
    <row r="63" customFormat="false" ht="23.1" hidden="false" customHeight="true" outlineLevel="0" collapsed="false">
      <c r="A63" s="310" t="s">
        <v>677</v>
      </c>
      <c r="B63" s="311" t="s">
        <v>692</v>
      </c>
      <c r="C63" s="312" t="n">
        <v>19206000</v>
      </c>
      <c r="D63" s="344" t="n">
        <v>0</v>
      </c>
      <c r="E63" s="312" t="n">
        <v>19206000</v>
      </c>
      <c r="F63" s="313"/>
      <c r="G63" s="314" t="s">
        <v>677</v>
      </c>
      <c r="H63" s="315" t="s">
        <v>761</v>
      </c>
      <c r="I63" s="316" t="n">
        <v>19206000</v>
      </c>
      <c r="J63" s="322" t="n">
        <v>0</v>
      </c>
      <c r="K63" s="316" t="n">
        <v>19206000</v>
      </c>
    </row>
    <row r="64" customFormat="false" ht="23.1" hidden="false" customHeight="true" outlineLevel="0" collapsed="false">
      <c r="A64" s="318" t="s">
        <v>785</v>
      </c>
      <c r="B64" s="319" t="s">
        <v>786</v>
      </c>
      <c r="C64" s="320" t="n">
        <v>108306000</v>
      </c>
      <c r="D64" s="343" t="n">
        <v>0</v>
      </c>
      <c r="E64" s="320" t="n">
        <v>108306000</v>
      </c>
      <c r="F64" s="313"/>
      <c r="G64" s="306" t="s">
        <v>785</v>
      </c>
      <c r="H64" s="307" t="s">
        <v>787</v>
      </c>
      <c r="I64" s="308" t="n">
        <v>108306000</v>
      </c>
      <c r="J64" s="333" t="n">
        <v>0</v>
      </c>
      <c r="K64" s="308" t="n">
        <v>108306000</v>
      </c>
    </row>
    <row r="65" customFormat="false" ht="23.1" hidden="false" customHeight="true" outlineLevel="0" collapsed="false">
      <c r="A65" s="310" t="s">
        <v>677</v>
      </c>
      <c r="B65" s="311" t="s">
        <v>788</v>
      </c>
      <c r="C65" s="312" t="n">
        <v>19336200</v>
      </c>
      <c r="D65" s="344" t="n">
        <v>0</v>
      </c>
      <c r="E65" s="312" t="n">
        <v>19336200</v>
      </c>
      <c r="F65" s="313"/>
      <c r="G65" s="314" t="s">
        <v>677</v>
      </c>
      <c r="H65" s="315" t="s">
        <v>789</v>
      </c>
      <c r="I65" s="316" t="n">
        <v>19336200</v>
      </c>
      <c r="J65" s="322" t="n">
        <v>0</v>
      </c>
      <c r="K65" s="316" t="n">
        <v>19336200</v>
      </c>
    </row>
    <row r="66" customFormat="false" ht="23.1" hidden="false" customHeight="true" outlineLevel="0" collapsed="false">
      <c r="A66" s="324" t="s">
        <v>683</v>
      </c>
      <c r="B66" s="325" t="s">
        <v>790</v>
      </c>
      <c r="C66" s="326" t="n">
        <v>15854700</v>
      </c>
      <c r="D66" s="342" t="n">
        <v>0</v>
      </c>
      <c r="E66" s="326" t="n">
        <v>15854700</v>
      </c>
      <c r="F66" s="313"/>
      <c r="G66" s="328" t="s">
        <v>683</v>
      </c>
      <c r="H66" s="329" t="s">
        <v>791</v>
      </c>
      <c r="I66" s="330" t="n">
        <v>15854700</v>
      </c>
      <c r="J66" s="331" t="n">
        <v>0</v>
      </c>
      <c r="K66" s="330" t="n">
        <v>15854700</v>
      </c>
    </row>
    <row r="67" customFormat="false" ht="23.1" hidden="false" customHeight="true" outlineLevel="0" collapsed="false">
      <c r="A67" s="324" t="s">
        <v>686</v>
      </c>
      <c r="B67" s="325" t="s">
        <v>669</v>
      </c>
      <c r="C67" s="326" t="n">
        <v>24740900</v>
      </c>
      <c r="D67" s="342" t="n">
        <v>0</v>
      </c>
      <c r="E67" s="326" t="n">
        <v>24740900</v>
      </c>
      <c r="F67" s="313"/>
      <c r="G67" s="328" t="s">
        <v>686</v>
      </c>
      <c r="H67" s="329" t="s">
        <v>693</v>
      </c>
      <c r="I67" s="330" t="n">
        <v>24740900</v>
      </c>
      <c r="J67" s="331" t="n">
        <v>0</v>
      </c>
      <c r="K67" s="330" t="n">
        <v>24740900</v>
      </c>
    </row>
    <row r="68" customFormat="false" ht="23.1" hidden="false" customHeight="true" outlineLevel="0" collapsed="false">
      <c r="A68" s="324" t="s">
        <v>715</v>
      </c>
      <c r="B68" s="325" t="s">
        <v>792</v>
      </c>
      <c r="C68" s="326" t="n">
        <v>28557600</v>
      </c>
      <c r="D68" s="342" t="n">
        <v>0</v>
      </c>
      <c r="E68" s="326" t="n">
        <v>28557600</v>
      </c>
      <c r="F68" s="313"/>
      <c r="G68" s="328" t="s">
        <v>715</v>
      </c>
      <c r="H68" s="329" t="s">
        <v>793</v>
      </c>
      <c r="I68" s="330" t="n">
        <v>28557600</v>
      </c>
      <c r="J68" s="331" t="n">
        <v>0</v>
      </c>
      <c r="K68" s="330" t="n">
        <v>28557600</v>
      </c>
    </row>
    <row r="69" customFormat="false" ht="23.1" hidden="false" customHeight="true" outlineLevel="0" collapsed="false">
      <c r="A69" s="324" t="s">
        <v>718</v>
      </c>
      <c r="B69" s="325" t="s">
        <v>794</v>
      </c>
      <c r="C69" s="326" t="n">
        <v>4930500</v>
      </c>
      <c r="D69" s="342" t="n">
        <v>0</v>
      </c>
      <c r="E69" s="326" t="n">
        <v>4930500</v>
      </c>
      <c r="F69" s="313"/>
      <c r="G69" s="328" t="s">
        <v>718</v>
      </c>
      <c r="H69" s="329" t="s">
        <v>795</v>
      </c>
      <c r="I69" s="330" t="n">
        <v>4930500</v>
      </c>
      <c r="J69" s="331" t="n">
        <v>0</v>
      </c>
      <c r="K69" s="330" t="n">
        <v>4930500</v>
      </c>
    </row>
    <row r="70" customFormat="false" ht="23.1" hidden="false" customHeight="true" outlineLevel="0" collapsed="false">
      <c r="A70" s="324" t="s">
        <v>721</v>
      </c>
      <c r="B70" s="325" t="s">
        <v>796</v>
      </c>
      <c r="C70" s="326" t="n">
        <v>5072600</v>
      </c>
      <c r="D70" s="342" t="n">
        <v>0</v>
      </c>
      <c r="E70" s="326" t="n">
        <v>5072600</v>
      </c>
      <c r="F70" s="313"/>
      <c r="G70" s="328" t="s">
        <v>721</v>
      </c>
      <c r="H70" s="329" t="s">
        <v>797</v>
      </c>
      <c r="I70" s="330" t="n">
        <v>5072600</v>
      </c>
      <c r="J70" s="331" t="n">
        <v>0</v>
      </c>
      <c r="K70" s="330" t="n">
        <v>5072600</v>
      </c>
    </row>
    <row r="71" customFormat="false" ht="23.1" hidden="false" customHeight="true" outlineLevel="0" collapsed="false">
      <c r="A71" s="324" t="s">
        <v>724</v>
      </c>
      <c r="B71" s="325" t="s">
        <v>798</v>
      </c>
      <c r="C71" s="326" t="n">
        <v>9813500</v>
      </c>
      <c r="D71" s="342" t="n">
        <v>0</v>
      </c>
      <c r="E71" s="326" t="n">
        <v>9813500</v>
      </c>
      <c r="F71" s="313"/>
      <c r="G71" s="328" t="s">
        <v>724</v>
      </c>
      <c r="H71" s="329" t="s">
        <v>799</v>
      </c>
      <c r="I71" s="330" t="n">
        <v>9813500</v>
      </c>
      <c r="J71" s="331" t="n">
        <v>0</v>
      </c>
      <c r="K71" s="330" t="n">
        <v>9813500</v>
      </c>
    </row>
    <row r="72" customFormat="false" ht="23.1" hidden="false" customHeight="true" outlineLevel="0" collapsed="false">
      <c r="A72" s="318" t="s">
        <v>800</v>
      </c>
      <c r="B72" s="319" t="s">
        <v>801</v>
      </c>
      <c r="C72" s="320" t="n">
        <v>4170300</v>
      </c>
      <c r="D72" s="343" t="n">
        <v>0</v>
      </c>
      <c r="E72" s="320" t="n">
        <v>4170300</v>
      </c>
      <c r="F72" s="313"/>
      <c r="G72" s="306" t="s">
        <v>800</v>
      </c>
      <c r="H72" s="307" t="s">
        <v>802</v>
      </c>
      <c r="I72" s="308" t="n">
        <v>4170300</v>
      </c>
      <c r="J72" s="333" t="n">
        <v>0</v>
      </c>
      <c r="K72" s="308" t="n">
        <v>4170300</v>
      </c>
    </row>
    <row r="73" customFormat="false" ht="23.1" hidden="false" customHeight="true" outlineLevel="0" collapsed="false">
      <c r="A73" s="310" t="s">
        <v>677</v>
      </c>
      <c r="B73" s="311" t="s">
        <v>669</v>
      </c>
      <c r="C73" s="312" t="n">
        <v>4170300</v>
      </c>
      <c r="D73" s="344" t="n">
        <v>0</v>
      </c>
      <c r="E73" s="312" t="n">
        <v>4170300</v>
      </c>
      <c r="F73" s="313"/>
      <c r="G73" s="314" t="s">
        <v>677</v>
      </c>
      <c r="H73" s="315" t="s">
        <v>693</v>
      </c>
      <c r="I73" s="316" t="n">
        <v>4170300</v>
      </c>
      <c r="J73" s="322" t="n">
        <v>0</v>
      </c>
      <c r="K73" s="316" t="n">
        <v>4170300</v>
      </c>
    </row>
    <row r="74" customFormat="false" ht="23.1" hidden="false" customHeight="true" outlineLevel="0" collapsed="false">
      <c r="A74" s="318" t="s">
        <v>803</v>
      </c>
      <c r="B74" s="319" t="s">
        <v>804</v>
      </c>
      <c r="C74" s="320" t="n">
        <v>8667800</v>
      </c>
      <c r="D74" s="343" t="n">
        <v>0</v>
      </c>
      <c r="E74" s="320" t="n">
        <v>8667800</v>
      </c>
      <c r="F74" s="313"/>
      <c r="G74" s="306" t="s">
        <v>803</v>
      </c>
      <c r="H74" s="307" t="s">
        <v>805</v>
      </c>
      <c r="I74" s="308" t="n">
        <v>8667800</v>
      </c>
      <c r="J74" s="333" t="n">
        <v>0</v>
      </c>
      <c r="K74" s="308" t="n">
        <v>8667800</v>
      </c>
    </row>
    <row r="75" customFormat="false" ht="23.1" hidden="false" customHeight="true" outlineLevel="0" collapsed="false">
      <c r="A75" s="310" t="s">
        <v>677</v>
      </c>
      <c r="B75" s="311" t="s">
        <v>669</v>
      </c>
      <c r="C75" s="312" t="n">
        <v>8667800</v>
      </c>
      <c r="D75" s="344" t="n">
        <v>0</v>
      </c>
      <c r="E75" s="312" t="n">
        <v>8667800</v>
      </c>
      <c r="F75" s="313"/>
      <c r="G75" s="314" t="s">
        <v>677</v>
      </c>
      <c r="H75" s="315" t="s">
        <v>806</v>
      </c>
      <c r="I75" s="316" t="n">
        <v>8667800</v>
      </c>
      <c r="J75" s="322" t="n">
        <v>0</v>
      </c>
      <c r="K75" s="316" t="n">
        <v>8667800</v>
      </c>
    </row>
    <row r="76" customFormat="false" ht="23.1" hidden="false" customHeight="true" outlineLevel="0" collapsed="false">
      <c r="A76" s="318" t="s">
        <v>807</v>
      </c>
      <c r="B76" s="319" t="s">
        <v>808</v>
      </c>
      <c r="C76" s="320" t="n">
        <v>10274600</v>
      </c>
      <c r="D76" s="343" t="n">
        <v>0</v>
      </c>
      <c r="E76" s="320" t="n">
        <v>10274600</v>
      </c>
      <c r="F76" s="313"/>
      <c r="G76" s="306" t="s">
        <v>807</v>
      </c>
      <c r="H76" s="307" t="s">
        <v>809</v>
      </c>
      <c r="I76" s="308" t="n">
        <v>10274600</v>
      </c>
      <c r="J76" s="333" t="n">
        <v>0</v>
      </c>
      <c r="K76" s="308" t="n">
        <v>10274600</v>
      </c>
    </row>
    <row r="77" customFormat="false" ht="23.1" hidden="false" customHeight="true" outlineLevel="0" collapsed="false">
      <c r="A77" s="310" t="s">
        <v>677</v>
      </c>
      <c r="B77" s="311" t="s">
        <v>669</v>
      </c>
      <c r="C77" s="312" t="n">
        <v>10274600</v>
      </c>
      <c r="D77" s="344" t="n">
        <v>0</v>
      </c>
      <c r="E77" s="312" t="n">
        <v>10274600</v>
      </c>
      <c r="F77" s="313"/>
      <c r="G77" s="314" t="s">
        <v>677</v>
      </c>
      <c r="H77" s="315" t="s">
        <v>693</v>
      </c>
      <c r="I77" s="316" t="n">
        <v>10274600</v>
      </c>
      <c r="J77" s="322" t="n">
        <v>0</v>
      </c>
      <c r="K77" s="316" t="n">
        <v>10274600</v>
      </c>
    </row>
    <row r="78" customFormat="false" ht="23.1" hidden="false" customHeight="true" outlineLevel="0" collapsed="false">
      <c r="A78" s="318" t="s">
        <v>810</v>
      </c>
      <c r="B78" s="319" t="s">
        <v>811</v>
      </c>
      <c r="C78" s="332" t="n">
        <v>0</v>
      </c>
      <c r="D78" s="320" t="n">
        <v>17148500</v>
      </c>
      <c r="E78" s="320" t="n">
        <v>17148500</v>
      </c>
      <c r="F78" s="313"/>
      <c r="G78" s="306" t="s">
        <v>810</v>
      </c>
      <c r="H78" s="307" t="s">
        <v>812</v>
      </c>
      <c r="I78" s="333" t="n">
        <v>0</v>
      </c>
      <c r="J78" s="308" t="n">
        <v>17148500</v>
      </c>
      <c r="K78" s="308" t="n">
        <v>17148500</v>
      </c>
    </row>
    <row r="79" customFormat="false" ht="23.1" hidden="false" customHeight="true" outlineLevel="0" collapsed="false">
      <c r="A79" s="310" t="s">
        <v>677</v>
      </c>
      <c r="B79" s="311" t="s">
        <v>813</v>
      </c>
      <c r="C79" s="321" t="n">
        <v>0</v>
      </c>
      <c r="D79" s="312" t="n">
        <v>2681000</v>
      </c>
      <c r="E79" s="312" t="n">
        <v>2681000</v>
      </c>
      <c r="F79" s="313"/>
      <c r="G79" s="314" t="s">
        <v>677</v>
      </c>
      <c r="H79" s="315" t="s">
        <v>814</v>
      </c>
      <c r="I79" s="322" t="n">
        <v>0</v>
      </c>
      <c r="J79" s="316" t="n">
        <v>2681000</v>
      </c>
      <c r="K79" s="316" t="n">
        <v>2681000</v>
      </c>
    </row>
    <row r="80" customFormat="false" ht="23.1" hidden="false" customHeight="true" outlineLevel="0" collapsed="false">
      <c r="A80" s="324" t="s">
        <v>683</v>
      </c>
      <c r="B80" s="325" t="s">
        <v>815</v>
      </c>
      <c r="C80" s="327" t="n">
        <v>0</v>
      </c>
      <c r="D80" s="326" t="n">
        <v>1686900</v>
      </c>
      <c r="E80" s="326" t="n">
        <v>1686900</v>
      </c>
      <c r="F80" s="313"/>
      <c r="G80" s="328" t="s">
        <v>683</v>
      </c>
      <c r="H80" s="329" t="s">
        <v>816</v>
      </c>
      <c r="I80" s="331" t="n">
        <v>0</v>
      </c>
      <c r="J80" s="330" t="n">
        <v>1686900</v>
      </c>
      <c r="K80" s="330" t="n">
        <v>1686900</v>
      </c>
    </row>
    <row r="81" customFormat="false" ht="23.1" hidden="false" customHeight="true" outlineLevel="0" collapsed="false">
      <c r="A81" s="324" t="s">
        <v>686</v>
      </c>
      <c r="B81" s="325" t="s">
        <v>669</v>
      </c>
      <c r="C81" s="327" t="n">
        <v>0</v>
      </c>
      <c r="D81" s="326" t="n">
        <v>11659000</v>
      </c>
      <c r="E81" s="326" t="n">
        <v>11659000</v>
      </c>
      <c r="F81" s="313"/>
      <c r="G81" s="328" t="s">
        <v>686</v>
      </c>
      <c r="H81" s="329" t="s">
        <v>817</v>
      </c>
      <c r="I81" s="331" t="n">
        <v>0</v>
      </c>
      <c r="J81" s="330" t="n">
        <v>11659000</v>
      </c>
      <c r="K81" s="330" t="n">
        <v>11659000</v>
      </c>
    </row>
    <row r="82" customFormat="false" ht="23.1" hidden="false" customHeight="true" outlineLevel="0" collapsed="false">
      <c r="A82" s="324" t="s">
        <v>715</v>
      </c>
      <c r="B82" s="325" t="s">
        <v>818</v>
      </c>
      <c r="C82" s="327" t="n">
        <v>0</v>
      </c>
      <c r="D82" s="326" t="n">
        <v>1121600</v>
      </c>
      <c r="E82" s="326" t="n">
        <v>1121600</v>
      </c>
      <c r="F82" s="313"/>
      <c r="G82" s="328" t="s">
        <v>715</v>
      </c>
      <c r="H82" s="329" t="s">
        <v>819</v>
      </c>
      <c r="I82" s="331" t="n">
        <v>0</v>
      </c>
      <c r="J82" s="330" t="n">
        <v>1121600</v>
      </c>
      <c r="K82" s="330" t="n">
        <v>1121600</v>
      </c>
    </row>
    <row r="83" s="341" customFormat="true" ht="23.1" hidden="false" customHeight="true" outlineLevel="0" collapsed="false">
      <c r="A83" s="334" t="s">
        <v>820</v>
      </c>
      <c r="B83" s="335" t="s">
        <v>821</v>
      </c>
      <c r="C83" s="336" t="n">
        <v>4000000000</v>
      </c>
      <c r="D83" s="345" t="n">
        <v>0</v>
      </c>
      <c r="E83" s="336" t="n">
        <v>4000000000</v>
      </c>
      <c r="F83" s="337"/>
      <c r="G83" s="338" t="s">
        <v>820</v>
      </c>
      <c r="H83" s="339" t="s">
        <v>822</v>
      </c>
      <c r="I83" s="340" t="n">
        <v>4000000000</v>
      </c>
      <c r="J83" s="346" t="n">
        <v>0</v>
      </c>
      <c r="K83" s="340" t="n">
        <v>4000000000</v>
      </c>
    </row>
    <row r="84" customFormat="false" ht="23.1" hidden="false" customHeight="true" outlineLevel="0" collapsed="false">
      <c r="A84" s="318" t="s">
        <v>823</v>
      </c>
      <c r="B84" s="319" t="s">
        <v>824</v>
      </c>
      <c r="C84" s="320" t="n">
        <v>4000000000</v>
      </c>
      <c r="D84" s="332" t="n">
        <v>0</v>
      </c>
      <c r="E84" s="320" t="n">
        <v>4000000000</v>
      </c>
      <c r="F84" s="313"/>
      <c r="G84" s="306" t="s">
        <v>823</v>
      </c>
      <c r="H84" s="307" t="s">
        <v>825</v>
      </c>
      <c r="I84" s="308" t="n">
        <v>4000000000</v>
      </c>
      <c r="J84" s="333" t="n">
        <v>0</v>
      </c>
      <c r="K84" s="308" t="n">
        <v>4000000000</v>
      </c>
    </row>
    <row r="85" customFormat="false" ht="23.1" hidden="false" customHeight="true" outlineLevel="0" collapsed="false">
      <c r="A85" s="310" t="s">
        <v>677</v>
      </c>
      <c r="B85" s="311" t="s">
        <v>821</v>
      </c>
      <c r="C85" s="312" t="n">
        <v>4000000000</v>
      </c>
      <c r="D85" s="321" t="n">
        <v>0</v>
      </c>
      <c r="E85" s="312" t="n">
        <v>4000000000</v>
      </c>
      <c r="F85" s="313"/>
      <c r="G85" s="314" t="s">
        <v>677</v>
      </c>
      <c r="H85" s="315" t="s">
        <v>826</v>
      </c>
      <c r="I85" s="316" t="n">
        <v>4000000000</v>
      </c>
      <c r="J85" s="322" t="n">
        <v>0</v>
      </c>
      <c r="K85" s="316" t="n">
        <v>4000000000</v>
      </c>
    </row>
    <row r="86" s="341" customFormat="true" ht="23.1" hidden="false" customHeight="true" outlineLevel="0" collapsed="false">
      <c r="A86" s="334" t="s">
        <v>827</v>
      </c>
      <c r="B86" s="335" t="s">
        <v>828</v>
      </c>
      <c r="C86" s="336" t="n">
        <v>573493580</v>
      </c>
      <c r="D86" s="336" t="n">
        <v>16488940</v>
      </c>
      <c r="E86" s="336" t="n">
        <v>589982520</v>
      </c>
      <c r="F86" s="337"/>
      <c r="G86" s="338" t="s">
        <v>827</v>
      </c>
      <c r="H86" s="339" t="s">
        <v>829</v>
      </c>
      <c r="I86" s="340" t="n">
        <v>573493580</v>
      </c>
      <c r="J86" s="340" t="n">
        <v>16488940</v>
      </c>
      <c r="K86" s="340" t="n">
        <v>589982520</v>
      </c>
    </row>
    <row r="87" customFormat="false" ht="23.1" hidden="false" customHeight="true" outlineLevel="0" collapsed="false">
      <c r="A87" s="318" t="s">
        <v>830</v>
      </c>
      <c r="B87" s="319" t="s">
        <v>831</v>
      </c>
      <c r="C87" s="320" t="n">
        <v>300505700</v>
      </c>
      <c r="D87" s="320" t="n">
        <v>15955500</v>
      </c>
      <c r="E87" s="320" t="n">
        <v>316461200</v>
      </c>
      <c r="F87" s="313"/>
      <c r="G87" s="306" t="s">
        <v>830</v>
      </c>
      <c r="H87" s="307" t="s">
        <v>832</v>
      </c>
      <c r="I87" s="308" t="n">
        <v>300505700</v>
      </c>
      <c r="J87" s="308" t="n">
        <v>15955500</v>
      </c>
      <c r="K87" s="308" t="n">
        <v>316461200</v>
      </c>
    </row>
    <row r="88" customFormat="false" ht="23.1" hidden="false" customHeight="true" outlineLevel="0" collapsed="false">
      <c r="A88" s="310" t="s">
        <v>677</v>
      </c>
      <c r="B88" s="311" t="s">
        <v>833</v>
      </c>
      <c r="C88" s="312" t="n">
        <v>59697800</v>
      </c>
      <c r="D88" s="321" t="n">
        <v>0</v>
      </c>
      <c r="E88" s="312" t="n">
        <v>59697800</v>
      </c>
      <c r="F88" s="313"/>
      <c r="G88" s="314" t="s">
        <v>677</v>
      </c>
      <c r="H88" s="315" t="s">
        <v>834</v>
      </c>
      <c r="I88" s="316" t="n">
        <v>59697800</v>
      </c>
      <c r="J88" s="322" t="n">
        <v>0</v>
      </c>
      <c r="K88" s="316" t="n">
        <v>59697800</v>
      </c>
    </row>
    <row r="89" customFormat="false" ht="23.1" hidden="false" customHeight="true" outlineLevel="0" collapsed="false">
      <c r="A89" s="324" t="s">
        <v>683</v>
      </c>
      <c r="B89" s="325" t="s">
        <v>835</v>
      </c>
      <c r="C89" s="326" t="n">
        <v>240807900</v>
      </c>
      <c r="D89" s="326" t="n">
        <v>15955500</v>
      </c>
      <c r="E89" s="326" t="n">
        <v>256763400</v>
      </c>
      <c r="F89" s="313"/>
      <c r="G89" s="328" t="s">
        <v>683</v>
      </c>
      <c r="H89" s="329" t="s">
        <v>836</v>
      </c>
      <c r="I89" s="330" t="n">
        <v>240807900</v>
      </c>
      <c r="J89" s="330" t="n">
        <v>15955500</v>
      </c>
      <c r="K89" s="330" t="n">
        <v>256763400</v>
      </c>
    </row>
    <row r="90" customFormat="false" ht="23.1" hidden="false" customHeight="true" outlineLevel="0" collapsed="false">
      <c r="A90" s="318" t="s">
        <v>837</v>
      </c>
      <c r="B90" s="319" t="s">
        <v>838</v>
      </c>
      <c r="C90" s="320" t="n">
        <v>36384400</v>
      </c>
      <c r="D90" s="332" t="n">
        <v>0</v>
      </c>
      <c r="E90" s="320" t="n">
        <v>36384400</v>
      </c>
      <c r="F90" s="313"/>
      <c r="G90" s="306" t="s">
        <v>837</v>
      </c>
      <c r="H90" s="307" t="s">
        <v>839</v>
      </c>
      <c r="I90" s="308" t="n">
        <v>36384400</v>
      </c>
      <c r="J90" s="333" t="n">
        <v>0</v>
      </c>
      <c r="K90" s="308" t="n">
        <v>36384400</v>
      </c>
    </row>
    <row r="91" customFormat="false" ht="23.1" hidden="false" customHeight="true" outlineLevel="0" collapsed="false">
      <c r="A91" s="310" t="s">
        <v>677</v>
      </c>
      <c r="B91" s="311" t="s">
        <v>669</v>
      </c>
      <c r="C91" s="312" t="n">
        <v>10229600</v>
      </c>
      <c r="D91" s="321" t="n">
        <v>0</v>
      </c>
      <c r="E91" s="312" t="n">
        <v>10229600</v>
      </c>
      <c r="F91" s="313"/>
      <c r="G91" s="314" t="s">
        <v>677</v>
      </c>
      <c r="H91" s="315" t="s">
        <v>693</v>
      </c>
      <c r="I91" s="316" t="n">
        <v>10229600</v>
      </c>
      <c r="J91" s="322" t="n">
        <v>0</v>
      </c>
      <c r="K91" s="316" t="n">
        <v>10229600</v>
      </c>
    </row>
    <row r="92" customFormat="false" ht="23.1" hidden="false" customHeight="true" outlineLevel="0" collapsed="false">
      <c r="A92" s="324" t="s">
        <v>683</v>
      </c>
      <c r="B92" s="325" t="s">
        <v>840</v>
      </c>
      <c r="C92" s="326" t="n">
        <v>188700</v>
      </c>
      <c r="D92" s="327" t="n">
        <v>0</v>
      </c>
      <c r="E92" s="326" t="n">
        <v>188700</v>
      </c>
      <c r="F92" s="313"/>
      <c r="G92" s="328" t="s">
        <v>683</v>
      </c>
      <c r="H92" s="329" t="s">
        <v>841</v>
      </c>
      <c r="I92" s="330" t="n">
        <v>188700</v>
      </c>
      <c r="J92" s="331" t="n">
        <v>0</v>
      </c>
      <c r="K92" s="330" t="n">
        <v>188700</v>
      </c>
    </row>
    <row r="93" customFormat="false" ht="23.1" hidden="false" customHeight="true" outlineLevel="0" collapsed="false">
      <c r="A93" s="324" t="s">
        <v>683</v>
      </c>
      <c r="B93" s="325" t="s">
        <v>842</v>
      </c>
      <c r="C93" s="326" t="n">
        <v>661600</v>
      </c>
      <c r="D93" s="327" t="n">
        <v>0</v>
      </c>
      <c r="E93" s="326" t="n">
        <v>661600</v>
      </c>
      <c r="F93" s="313"/>
      <c r="G93" s="328" t="s">
        <v>683</v>
      </c>
      <c r="H93" s="329" t="s">
        <v>843</v>
      </c>
      <c r="I93" s="330" t="n">
        <v>661600</v>
      </c>
      <c r="J93" s="331" t="n">
        <v>0</v>
      </c>
      <c r="K93" s="330" t="n">
        <v>661600</v>
      </c>
    </row>
    <row r="94" customFormat="false" ht="23.1" hidden="false" customHeight="true" outlineLevel="0" collapsed="false">
      <c r="A94" s="324" t="s">
        <v>686</v>
      </c>
      <c r="B94" s="325" t="s">
        <v>844</v>
      </c>
      <c r="C94" s="326" t="n">
        <v>568900</v>
      </c>
      <c r="D94" s="327" t="n">
        <v>0</v>
      </c>
      <c r="E94" s="326" t="n">
        <v>568900</v>
      </c>
      <c r="F94" s="313"/>
      <c r="G94" s="328" t="s">
        <v>686</v>
      </c>
      <c r="H94" s="329" t="s">
        <v>845</v>
      </c>
      <c r="I94" s="330" t="n">
        <v>568900</v>
      </c>
      <c r="J94" s="331" t="n">
        <v>0</v>
      </c>
      <c r="K94" s="330" t="n">
        <v>568900</v>
      </c>
    </row>
    <row r="95" customFormat="false" ht="23.1" hidden="false" customHeight="true" outlineLevel="0" collapsed="false">
      <c r="A95" s="324" t="s">
        <v>715</v>
      </c>
      <c r="B95" s="325" t="s">
        <v>846</v>
      </c>
      <c r="C95" s="326" t="n">
        <v>391200</v>
      </c>
      <c r="D95" s="327" t="n">
        <v>0</v>
      </c>
      <c r="E95" s="326" t="n">
        <v>391200</v>
      </c>
      <c r="F95" s="313"/>
      <c r="G95" s="328" t="s">
        <v>715</v>
      </c>
      <c r="H95" s="329" t="s">
        <v>847</v>
      </c>
      <c r="I95" s="330" t="n">
        <v>391200</v>
      </c>
      <c r="J95" s="331" t="n">
        <v>0</v>
      </c>
      <c r="K95" s="330" t="n">
        <v>391200</v>
      </c>
    </row>
    <row r="96" customFormat="false" ht="23.1" hidden="false" customHeight="true" outlineLevel="0" collapsed="false">
      <c r="A96" s="324" t="s">
        <v>721</v>
      </c>
      <c r="B96" s="325" t="s">
        <v>848</v>
      </c>
      <c r="C96" s="326" t="n">
        <v>427500</v>
      </c>
      <c r="D96" s="327" t="n">
        <v>0</v>
      </c>
      <c r="E96" s="326" t="n">
        <v>427500</v>
      </c>
      <c r="F96" s="313"/>
      <c r="G96" s="328" t="s">
        <v>721</v>
      </c>
      <c r="H96" s="329" t="s">
        <v>849</v>
      </c>
      <c r="I96" s="330" t="n">
        <v>427500</v>
      </c>
      <c r="J96" s="331" t="n">
        <v>0</v>
      </c>
      <c r="K96" s="330" t="n">
        <v>427500</v>
      </c>
    </row>
    <row r="97" customFormat="false" ht="23.1" hidden="false" customHeight="true" outlineLevel="0" collapsed="false">
      <c r="A97" s="324" t="s">
        <v>724</v>
      </c>
      <c r="B97" s="325" t="s">
        <v>850</v>
      </c>
      <c r="C97" s="326" t="n">
        <v>677400</v>
      </c>
      <c r="D97" s="327" t="n">
        <v>0</v>
      </c>
      <c r="E97" s="326" t="n">
        <v>677400</v>
      </c>
      <c r="F97" s="313"/>
      <c r="G97" s="328" t="s">
        <v>724</v>
      </c>
      <c r="H97" s="329" t="s">
        <v>851</v>
      </c>
      <c r="I97" s="330" t="n">
        <v>677400</v>
      </c>
      <c r="J97" s="331" t="n">
        <v>0</v>
      </c>
      <c r="K97" s="330" t="n">
        <v>677400</v>
      </c>
    </row>
    <row r="98" customFormat="false" ht="23.1" hidden="false" customHeight="true" outlineLevel="0" collapsed="false">
      <c r="A98" s="324" t="s">
        <v>770</v>
      </c>
      <c r="B98" s="325" t="s">
        <v>852</v>
      </c>
      <c r="C98" s="326" t="n">
        <v>524500</v>
      </c>
      <c r="D98" s="327" t="n">
        <v>0</v>
      </c>
      <c r="E98" s="326" t="n">
        <v>524500</v>
      </c>
      <c r="F98" s="313"/>
      <c r="G98" s="328" t="s">
        <v>770</v>
      </c>
      <c r="H98" s="329" t="s">
        <v>853</v>
      </c>
      <c r="I98" s="330" t="n">
        <v>524500</v>
      </c>
      <c r="J98" s="331" t="n">
        <v>0</v>
      </c>
      <c r="K98" s="330" t="n">
        <v>524500</v>
      </c>
    </row>
    <row r="99" customFormat="false" ht="23.1" hidden="false" customHeight="true" outlineLevel="0" collapsed="false">
      <c r="A99" s="324" t="s">
        <v>854</v>
      </c>
      <c r="B99" s="325" t="s">
        <v>855</v>
      </c>
      <c r="C99" s="326" t="n">
        <v>16942800</v>
      </c>
      <c r="D99" s="327" t="n">
        <v>0</v>
      </c>
      <c r="E99" s="326" t="n">
        <v>16942800</v>
      </c>
      <c r="F99" s="313"/>
      <c r="G99" s="328" t="s">
        <v>854</v>
      </c>
      <c r="H99" s="329" t="s">
        <v>856</v>
      </c>
      <c r="I99" s="330" t="n">
        <v>16942800</v>
      </c>
      <c r="J99" s="331" t="n">
        <v>0</v>
      </c>
      <c r="K99" s="330" t="n">
        <v>16942800</v>
      </c>
    </row>
    <row r="100" customFormat="false" ht="23.1" hidden="false" customHeight="true" outlineLevel="0" collapsed="false">
      <c r="A100" s="324" t="s">
        <v>857</v>
      </c>
      <c r="B100" s="325" t="s">
        <v>858</v>
      </c>
      <c r="C100" s="326" t="n">
        <v>552100</v>
      </c>
      <c r="D100" s="327" t="n">
        <v>0</v>
      </c>
      <c r="E100" s="326" t="n">
        <v>552100</v>
      </c>
      <c r="F100" s="313"/>
      <c r="G100" s="328" t="s">
        <v>857</v>
      </c>
      <c r="H100" s="329" t="s">
        <v>859</v>
      </c>
      <c r="I100" s="330" t="n">
        <v>552100</v>
      </c>
      <c r="J100" s="331" t="n">
        <v>0</v>
      </c>
      <c r="K100" s="330" t="n">
        <v>552100</v>
      </c>
    </row>
    <row r="101" customFormat="false" ht="23.1" hidden="false" customHeight="true" outlineLevel="0" collapsed="false">
      <c r="A101" s="324" t="s">
        <v>860</v>
      </c>
      <c r="B101" s="325" t="s">
        <v>861</v>
      </c>
      <c r="C101" s="326" t="n">
        <v>322200</v>
      </c>
      <c r="D101" s="327" t="n">
        <v>0</v>
      </c>
      <c r="E101" s="326" t="n">
        <v>322200</v>
      </c>
      <c r="F101" s="313"/>
      <c r="G101" s="328" t="s">
        <v>860</v>
      </c>
      <c r="H101" s="329" t="s">
        <v>862</v>
      </c>
      <c r="I101" s="330" t="n">
        <v>322200</v>
      </c>
      <c r="J101" s="331" t="n">
        <v>0</v>
      </c>
      <c r="K101" s="330" t="n">
        <v>322200</v>
      </c>
    </row>
    <row r="102" customFormat="false" ht="23.1" hidden="false" customHeight="true" outlineLevel="0" collapsed="false">
      <c r="A102" s="324" t="s">
        <v>863</v>
      </c>
      <c r="B102" s="325" t="s">
        <v>864</v>
      </c>
      <c r="C102" s="326" t="n">
        <v>560600</v>
      </c>
      <c r="D102" s="327" t="n">
        <v>0</v>
      </c>
      <c r="E102" s="326" t="n">
        <v>560600</v>
      </c>
      <c r="F102" s="313"/>
      <c r="G102" s="328" t="s">
        <v>863</v>
      </c>
      <c r="H102" s="329" t="s">
        <v>865</v>
      </c>
      <c r="I102" s="330" t="n">
        <v>560600</v>
      </c>
      <c r="J102" s="331" t="n">
        <v>0</v>
      </c>
      <c r="K102" s="330" t="n">
        <v>560600</v>
      </c>
    </row>
    <row r="103" customFormat="false" ht="23.1" hidden="false" customHeight="true" outlineLevel="0" collapsed="false">
      <c r="A103" s="324" t="s">
        <v>866</v>
      </c>
      <c r="B103" s="325" t="s">
        <v>867</v>
      </c>
      <c r="C103" s="326" t="n">
        <v>595600</v>
      </c>
      <c r="D103" s="327" t="n">
        <v>0</v>
      </c>
      <c r="E103" s="326" t="n">
        <v>595600</v>
      </c>
      <c r="F103" s="313"/>
      <c r="G103" s="328" t="s">
        <v>866</v>
      </c>
      <c r="H103" s="329" t="s">
        <v>868</v>
      </c>
      <c r="I103" s="330" t="n">
        <v>595600</v>
      </c>
      <c r="J103" s="331" t="n">
        <v>0</v>
      </c>
      <c r="K103" s="330" t="n">
        <v>595600</v>
      </c>
    </row>
    <row r="104" customFormat="false" ht="23.1" hidden="false" customHeight="true" outlineLevel="0" collapsed="false">
      <c r="A104" s="324" t="s">
        <v>869</v>
      </c>
      <c r="B104" s="325" t="s">
        <v>870</v>
      </c>
      <c r="C104" s="326" t="n">
        <v>678700</v>
      </c>
      <c r="D104" s="327" t="n">
        <v>0</v>
      </c>
      <c r="E104" s="326" t="n">
        <v>678700</v>
      </c>
      <c r="F104" s="313"/>
      <c r="G104" s="328" t="s">
        <v>869</v>
      </c>
      <c r="H104" s="329" t="s">
        <v>871</v>
      </c>
      <c r="I104" s="330" t="n">
        <v>678700</v>
      </c>
      <c r="J104" s="331" t="n">
        <v>0</v>
      </c>
      <c r="K104" s="330" t="n">
        <v>678700</v>
      </c>
    </row>
    <row r="105" customFormat="false" ht="23.1" hidden="false" customHeight="true" outlineLevel="0" collapsed="false">
      <c r="A105" s="324" t="s">
        <v>872</v>
      </c>
      <c r="B105" s="325" t="s">
        <v>873</v>
      </c>
      <c r="C105" s="326" t="n">
        <v>468100</v>
      </c>
      <c r="D105" s="327" t="n">
        <v>0</v>
      </c>
      <c r="E105" s="326" t="n">
        <v>468100</v>
      </c>
      <c r="F105" s="313"/>
      <c r="G105" s="328" t="s">
        <v>872</v>
      </c>
      <c r="H105" s="329" t="s">
        <v>874</v>
      </c>
      <c r="I105" s="330" t="n">
        <v>468100</v>
      </c>
      <c r="J105" s="331" t="n">
        <v>0</v>
      </c>
      <c r="K105" s="330" t="n">
        <v>468100</v>
      </c>
    </row>
    <row r="106" customFormat="false" ht="23.1" hidden="false" customHeight="true" outlineLevel="0" collapsed="false">
      <c r="A106" s="324" t="s">
        <v>875</v>
      </c>
      <c r="B106" s="325" t="s">
        <v>876</v>
      </c>
      <c r="C106" s="326" t="n">
        <v>416900</v>
      </c>
      <c r="D106" s="327" t="n">
        <v>0</v>
      </c>
      <c r="E106" s="326" t="n">
        <v>416900</v>
      </c>
      <c r="F106" s="313"/>
      <c r="G106" s="328" t="s">
        <v>875</v>
      </c>
      <c r="H106" s="329" t="s">
        <v>877</v>
      </c>
      <c r="I106" s="330" t="n">
        <v>416900</v>
      </c>
      <c r="J106" s="331" t="n">
        <v>0</v>
      </c>
      <c r="K106" s="330" t="n">
        <v>416900</v>
      </c>
    </row>
    <row r="107" customFormat="false" ht="23.1" hidden="false" customHeight="true" outlineLevel="0" collapsed="false">
      <c r="A107" s="324" t="s">
        <v>878</v>
      </c>
      <c r="B107" s="325" t="s">
        <v>879</v>
      </c>
      <c r="C107" s="326" t="n">
        <v>640800</v>
      </c>
      <c r="D107" s="327" t="n">
        <v>0</v>
      </c>
      <c r="E107" s="326" t="n">
        <v>640800</v>
      </c>
      <c r="F107" s="313"/>
      <c r="G107" s="328" t="s">
        <v>878</v>
      </c>
      <c r="H107" s="329" t="s">
        <v>880</v>
      </c>
      <c r="I107" s="330" t="n">
        <v>640800</v>
      </c>
      <c r="J107" s="331" t="n">
        <v>0</v>
      </c>
      <c r="K107" s="330" t="n">
        <v>640800</v>
      </c>
    </row>
    <row r="108" customFormat="false" ht="23.1" hidden="false" customHeight="true" outlineLevel="0" collapsed="false">
      <c r="A108" s="324" t="s">
        <v>881</v>
      </c>
      <c r="B108" s="325" t="s">
        <v>882</v>
      </c>
      <c r="C108" s="326" t="n">
        <v>601900</v>
      </c>
      <c r="D108" s="327" t="n">
        <v>0</v>
      </c>
      <c r="E108" s="326" t="n">
        <v>601900</v>
      </c>
      <c r="F108" s="313"/>
      <c r="G108" s="328" t="s">
        <v>881</v>
      </c>
      <c r="H108" s="329" t="s">
        <v>883</v>
      </c>
      <c r="I108" s="330" t="n">
        <v>601900</v>
      </c>
      <c r="J108" s="331" t="n">
        <v>0</v>
      </c>
      <c r="K108" s="330" t="n">
        <v>601900</v>
      </c>
    </row>
    <row r="109" customFormat="false" ht="23.1" hidden="false" customHeight="true" outlineLevel="0" collapsed="false">
      <c r="A109" s="324" t="s">
        <v>884</v>
      </c>
      <c r="B109" s="325" t="s">
        <v>885</v>
      </c>
      <c r="C109" s="326" t="n">
        <v>935300</v>
      </c>
      <c r="D109" s="327" t="n">
        <v>0</v>
      </c>
      <c r="E109" s="326" t="n">
        <v>935300</v>
      </c>
      <c r="F109" s="313"/>
      <c r="G109" s="328" t="s">
        <v>884</v>
      </c>
      <c r="H109" s="329" t="s">
        <v>886</v>
      </c>
      <c r="I109" s="330" t="n">
        <v>935300</v>
      </c>
      <c r="J109" s="331" t="n">
        <v>0</v>
      </c>
      <c r="K109" s="330" t="n">
        <v>935300</v>
      </c>
    </row>
    <row r="110" customFormat="false" ht="23.1" hidden="false" customHeight="true" outlineLevel="0" collapsed="false">
      <c r="A110" s="318" t="s">
        <v>887</v>
      </c>
      <c r="B110" s="319" t="s">
        <v>888</v>
      </c>
      <c r="C110" s="320" t="n">
        <v>17428400</v>
      </c>
      <c r="D110" s="332" t="n">
        <v>0</v>
      </c>
      <c r="E110" s="320" t="n">
        <v>17428400</v>
      </c>
      <c r="F110" s="313"/>
      <c r="G110" s="306" t="s">
        <v>887</v>
      </c>
      <c r="H110" s="307" t="s">
        <v>889</v>
      </c>
      <c r="I110" s="308" t="n">
        <v>17428400</v>
      </c>
      <c r="J110" s="333" t="n">
        <v>0</v>
      </c>
      <c r="K110" s="308" t="n">
        <v>17428400</v>
      </c>
    </row>
    <row r="111" customFormat="false" ht="23.1" hidden="false" customHeight="true" outlineLevel="0" collapsed="false">
      <c r="A111" s="310" t="s">
        <v>677</v>
      </c>
      <c r="B111" s="311" t="s">
        <v>890</v>
      </c>
      <c r="C111" s="312" t="n">
        <v>4665900</v>
      </c>
      <c r="D111" s="321" t="n">
        <v>0</v>
      </c>
      <c r="E111" s="312" t="n">
        <v>4665900</v>
      </c>
      <c r="F111" s="313"/>
      <c r="G111" s="314" t="s">
        <v>677</v>
      </c>
      <c r="H111" s="315" t="s">
        <v>891</v>
      </c>
      <c r="I111" s="316" t="n">
        <v>4665900</v>
      </c>
      <c r="J111" s="322" t="n">
        <v>0</v>
      </c>
      <c r="K111" s="316" t="n">
        <v>4665900</v>
      </c>
    </row>
    <row r="112" customFormat="false" ht="23.1" hidden="false" customHeight="true" outlineLevel="0" collapsed="false">
      <c r="A112" s="324" t="s">
        <v>683</v>
      </c>
      <c r="B112" s="325" t="s">
        <v>892</v>
      </c>
      <c r="C112" s="326" t="n">
        <v>389800</v>
      </c>
      <c r="D112" s="327" t="n">
        <v>0</v>
      </c>
      <c r="E112" s="326" t="n">
        <v>389800</v>
      </c>
      <c r="F112" s="313"/>
      <c r="G112" s="328" t="s">
        <v>683</v>
      </c>
      <c r="H112" s="329" t="s">
        <v>893</v>
      </c>
      <c r="I112" s="330" t="n">
        <v>389800</v>
      </c>
      <c r="J112" s="331" t="n">
        <v>0</v>
      </c>
      <c r="K112" s="330" t="n">
        <v>389800</v>
      </c>
    </row>
    <row r="113" customFormat="false" ht="23.1" hidden="false" customHeight="true" outlineLevel="0" collapsed="false">
      <c r="A113" s="324" t="s">
        <v>686</v>
      </c>
      <c r="B113" s="325" t="s">
        <v>894</v>
      </c>
      <c r="C113" s="326" t="n">
        <v>1280600</v>
      </c>
      <c r="D113" s="327" t="n">
        <v>0</v>
      </c>
      <c r="E113" s="326" t="n">
        <v>1280600</v>
      </c>
      <c r="F113" s="313"/>
      <c r="G113" s="328" t="s">
        <v>686</v>
      </c>
      <c r="H113" s="329" t="s">
        <v>895</v>
      </c>
      <c r="I113" s="330" t="n">
        <v>1280600</v>
      </c>
      <c r="J113" s="331" t="n">
        <v>0</v>
      </c>
      <c r="K113" s="330" t="n">
        <v>1280600</v>
      </c>
    </row>
    <row r="114" customFormat="false" ht="23.1" hidden="false" customHeight="true" outlineLevel="0" collapsed="false">
      <c r="A114" s="324" t="s">
        <v>715</v>
      </c>
      <c r="B114" s="325" t="s">
        <v>896</v>
      </c>
      <c r="C114" s="326" t="n">
        <v>1152000</v>
      </c>
      <c r="D114" s="327" t="n">
        <v>0</v>
      </c>
      <c r="E114" s="326" t="n">
        <v>1152000</v>
      </c>
      <c r="F114" s="313"/>
      <c r="G114" s="328" t="s">
        <v>715</v>
      </c>
      <c r="H114" s="329" t="s">
        <v>897</v>
      </c>
      <c r="I114" s="330" t="n">
        <v>1152000</v>
      </c>
      <c r="J114" s="331" t="n">
        <v>0</v>
      </c>
      <c r="K114" s="330" t="n">
        <v>1152000</v>
      </c>
    </row>
    <row r="115" customFormat="false" ht="23.1" hidden="false" customHeight="true" outlineLevel="0" collapsed="false">
      <c r="A115" s="324" t="s">
        <v>718</v>
      </c>
      <c r="B115" s="325" t="s">
        <v>898</v>
      </c>
      <c r="C115" s="326" t="n">
        <v>769700</v>
      </c>
      <c r="D115" s="327" t="n">
        <v>0</v>
      </c>
      <c r="E115" s="326" t="n">
        <v>769700</v>
      </c>
      <c r="F115" s="313"/>
      <c r="G115" s="328" t="s">
        <v>718</v>
      </c>
      <c r="H115" s="329" t="s">
        <v>899</v>
      </c>
      <c r="I115" s="330" t="n">
        <v>769700</v>
      </c>
      <c r="J115" s="331" t="n">
        <v>0</v>
      </c>
      <c r="K115" s="330" t="n">
        <v>769700</v>
      </c>
    </row>
    <row r="116" customFormat="false" ht="23.1" hidden="false" customHeight="true" outlineLevel="0" collapsed="false">
      <c r="A116" s="324" t="s">
        <v>721</v>
      </c>
      <c r="B116" s="325" t="s">
        <v>900</v>
      </c>
      <c r="C116" s="326" t="n">
        <v>702800</v>
      </c>
      <c r="D116" s="327" t="n">
        <v>0</v>
      </c>
      <c r="E116" s="326" t="n">
        <v>702800</v>
      </c>
      <c r="F116" s="313"/>
      <c r="G116" s="328" t="s">
        <v>721</v>
      </c>
      <c r="H116" s="329" t="s">
        <v>901</v>
      </c>
      <c r="I116" s="330" t="n">
        <v>702800</v>
      </c>
      <c r="J116" s="331" t="n">
        <v>0</v>
      </c>
      <c r="K116" s="330" t="n">
        <v>702800</v>
      </c>
    </row>
    <row r="117" customFormat="false" ht="23.1" hidden="false" customHeight="true" outlineLevel="0" collapsed="false">
      <c r="A117" s="324" t="s">
        <v>724</v>
      </c>
      <c r="B117" s="325" t="s">
        <v>902</v>
      </c>
      <c r="C117" s="326" t="n">
        <v>997900</v>
      </c>
      <c r="D117" s="327" t="n">
        <v>0</v>
      </c>
      <c r="E117" s="326" t="n">
        <v>997900</v>
      </c>
      <c r="F117" s="313"/>
      <c r="G117" s="328" t="s">
        <v>724</v>
      </c>
      <c r="H117" s="329" t="s">
        <v>903</v>
      </c>
      <c r="I117" s="330" t="n">
        <v>997900</v>
      </c>
      <c r="J117" s="331" t="n">
        <v>0</v>
      </c>
      <c r="K117" s="330" t="n">
        <v>997900</v>
      </c>
    </row>
    <row r="118" customFormat="false" ht="23.1" hidden="false" customHeight="true" outlineLevel="0" collapsed="false">
      <c r="A118" s="324" t="s">
        <v>770</v>
      </c>
      <c r="B118" s="325" t="s">
        <v>904</v>
      </c>
      <c r="C118" s="326" t="n">
        <v>7469700</v>
      </c>
      <c r="D118" s="327" t="n">
        <v>0</v>
      </c>
      <c r="E118" s="326" t="n">
        <v>7469700</v>
      </c>
      <c r="F118" s="313"/>
      <c r="G118" s="328" t="s">
        <v>770</v>
      </c>
      <c r="H118" s="329" t="s">
        <v>905</v>
      </c>
      <c r="I118" s="330" t="n">
        <v>7469700</v>
      </c>
      <c r="J118" s="331" t="n">
        <v>0</v>
      </c>
      <c r="K118" s="330" t="n">
        <v>7469700</v>
      </c>
    </row>
    <row r="119" customFormat="false" ht="23.1" hidden="false" customHeight="true" outlineLevel="0" collapsed="false">
      <c r="A119" s="318" t="s">
        <v>906</v>
      </c>
      <c r="B119" s="319" t="s">
        <v>907</v>
      </c>
      <c r="C119" s="320" t="n">
        <v>26998600</v>
      </c>
      <c r="D119" s="332" t="n">
        <v>0</v>
      </c>
      <c r="E119" s="320" t="n">
        <v>26998600</v>
      </c>
      <c r="F119" s="313"/>
      <c r="G119" s="306" t="s">
        <v>906</v>
      </c>
      <c r="H119" s="307" t="s">
        <v>908</v>
      </c>
      <c r="I119" s="308" t="n">
        <v>26998600</v>
      </c>
      <c r="J119" s="333" t="n">
        <v>0</v>
      </c>
      <c r="K119" s="308" t="n">
        <v>26998600</v>
      </c>
    </row>
    <row r="120" customFormat="false" ht="23.1" hidden="false" customHeight="true" outlineLevel="0" collapsed="false">
      <c r="A120" s="310" t="s">
        <v>677</v>
      </c>
      <c r="B120" s="311" t="s">
        <v>669</v>
      </c>
      <c r="C120" s="312" t="n">
        <v>26998600</v>
      </c>
      <c r="D120" s="321" t="n">
        <v>0</v>
      </c>
      <c r="E120" s="312" t="n">
        <v>26998600</v>
      </c>
      <c r="F120" s="313"/>
      <c r="G120" s="314" t="s">
        <v>677</v>
      </c>
      <c r="H120" s="315" t="s">
        <v>909</v>
      </c>
      <c r="I120" s="316" t="n">
        <v>26998600</v>
      </c>
      <c r="J120" s="322" t="n">
        <v>0</v>
      </c>
      <c r="K120" s="316" t="n">
        <v>26998600</v>
      </c>
    </row>
    <row r="121" customFormat="false" ht="23.1" hidden="false" customHeight="true" outlineLevel="0" collapsed="false">
      <c r="A121" s="318" t="s">
        <v>910</v>
      </c>
      <c r="B121" s="319" t="s">
        <v>911</v>
      </c>
      <c r="C121" s="320" t="n">
        <v>5893000</v>
      </c>
      <c r="D121" s="332" t="n">
        <v>0</v>
      </c>
      <c r="E121" s="320" t="n">
        <v>5893000</v>
      </c>
      <c r="F121" s="313"/>
      <c r="G121" s="306" t="s">
        <v>910</v>
      </c>
      <c r="H121" s="307" t="s">
        <v>912</v>
      </c>
      <c r="I121" s="308" t="n">
        <v>5893000</v>
      </c>
      <c r="J121" s="333" t="n">
        <v>0</v>
      </c>
      <c r="K121" s="308" t="n">
        <v>5893000</v>
      </c>
    </row>
    <row r="122" customFormat="false" ht="23.1" hidden="false" customHeight="true" outlineLevel="0" collapsed="false">
      <c r="A122" s="310" t="s">
        <v>677</v>
      </c>
      <c r="B122" s="311" t="s">
        <v>669</v>
      </c>
      <c r="C122" s="312" t="n">
        <v>5893000</v>
      </c>
      <c r="D122" s="321" t="n">
        <v>0</v>
      </c>
      <c r="E122" s="312" t="n">
        <v>5893000</v>
      </c>
      <c r="F122" s="313"/>
      <c r="G122" s="314" t="s">
        <v>677</v>
      </c>
      <c r="H122" s="315" t="s">
        <v>913</v>
      </c>
      <c r="I122" s="316" t="n">
        <v>5893000</v>
      </c>
      <c r="J122" s="322" t="n">
        <v>0</v>
      </c>
      <c r="K122" s="316" t="n">
        <v>5893000</v>
      </c>
    </row>
    <row r="123" customFormat="false" ht="23.1" hidden="false" customHeight="true" outlineLevel="0" collapsed="false">
      <c r="A123" s="318" t="s">
        <v>914</v>
      </c>
      <c r="B123" s="319" t="s">
        <v>915</v>
      </c>
      <c r="C123" s="320" t="n">
        <v>20458500</v>
      </c>
      <c r="D123" s="332" t="n">
        <v>0</v>
      </c>
      <c r="E123" s="320" t="n">
        <v>20458500</v>
      </c>
      <c r="F123" s="313"/>
      <c r="G123" s="306" t="s">
        <v>914</v>
      </c>
      <c r="H123" s="307" t="s">
        <v>916</v>
      </c>
      <c r="I123" s="308" t="n">
        <v>20458500</v>
      </c>
      <c r="J123" s="333" t="n">
        <v>0</v>
      </c>
      <c r="K123" s="308" t="n">
        <v>20458500</v>
      </c>
    </row>
    <row r="124" customFormat="false" ht="23.1" hidden="false" customHeight="true" outlineLevel="0" collapsed="false">
      <c r="A124" s="310" t="s">
        <v>677</v>
      </c>
      <c r="B124" s="311" t="s">
        <v>669</v>
      </c>
      <c r="C124" s="312" t="n">
        <v>20458500</v>
      </c>
      <c r="D124" s="321" t="n">
        <v>0</v>
      </c>
      <c r="E124" s="312" t="n">
        <v>20458500</v>
      </c>
      <c r="F124" s="313"/>
      <c r="G124" s="314" t="s">
        <v>677</v>
      </c>
      <c r="H124" s="315" t="s">
        <v>913</v>
      </c>
      <c r="I124" s="316" t="n">
        <v>20458500</v>
      </c>
      <c r="J124" s="322" t="n">
        <v>0</v>
      </c>
      <c r="K124" s="316" t="n">
        <v>20458500</v>
      </c>
    </row>
    <row r="125" customFormat="false" ht="23.1" hidden="false" customHeight="true" outlineLevel="0" collapsed="false">
      <c r="A125" s="318" t="s">
        <v>917</v>
      </c>
      <c r="B125" s="319" t="s">
        <v>918</v>
      </c>
      <c r="C125" s="320" t="n">
        <v>29046300</v>
      </c>
      <c r="D125" s="332" t="n">
        <v>0</v>
      </c>
      <c r="E125" s="320" t="n">
        <v>29046300</v>
      </c>
      <c r="F125" s="313"/>
      <c r="G125" s="306" t="s">
        <v>917</v>
      </c>
      <c r="H125" s="307" t="s">
        <v>919</v>
      </c>
      <c r="I125" s="308" t="n">
        <v>29046300</v>
      </c>
      <c r="J125" s="333" t="n">
        <v>0</v>
      </c>
      <c r="K125" s="308" t="n">
        <v>29046300</v>
      </c>
    </row>
    <row r="126" customFormat="false" ht="23.1" hidden="false" customHeight="true" outlineLevel="0" collapsed="false">
      <c r="A126" s="310" t="s">
        <v>677</v>
      </c>
      <c r="B126" s="311" t="s">
        <v>669</v>
      </c>
      <c r="C126" s="312" t="n">
        <v>29046300</v>
      </c>
      <c r="D126" s="321" t="n">
        <v>0</v>
      </c>
      <c r="E126" s="312" t="n">
        <v>29046300</v>
      </c>
      <c r="F126" s="313"/>
      <c r="G126" s="314" t="s">
        <v>677</v>
      </c>
      <c r="H126" s="315" t="s">
        <v>913</v>
      </c>
      <c r="I126" s="316" t="n">
        <v>29046300</v>
      </c>
      <c r="J126" s="322" t="n">
        <v>0</v>
      </c>
      <c r="K126" s="316" t="n">
        <v>29046300</v>
      </c>
    </row>
    <row r="127" customFormat="false" ht="23.1" hidden="false" customHeight="true" outlineLevel="0" collapsed="false">
      <c r="A127" s="318" t="s">
        <v>920</v>
      </c>
      <c r="B127" s="319" t="s">
        <v>921</v>
      </c>
      <c r="C127" s="320" t="n">
        <v>97722900</v>
      </c>
      <c r="D127" s="332" t="n">
        <v>0</v>
      </c>
      <c r="E127" s="320" t="n">
        <v>97722900</v>
      </c>
      <c r="F127" s="313"/>
      <c r="G127" s="306" t="s">
        <v>920</v>
      </c>
      <c r="H127" s="307" t="s">
        <v>922</v>
      </c>
      <c r="I127" s="308" t="n">
        <v>97722900</v>
      </c>
      <c r="J127" s="333" t="n">
        <v>0</v>
      </c>
      <c r="K127" s="308" t="n">
        <v>97722900</v>
      </c>
    </row>
    <row r="128" customFormat="false" ht="23.1" hidden="false" customHeight="true" outlineLevel="0" collapsed="false">
      <c r="A128" s="310" t="s">
        <v>677</v>
      </c>
      <c r="B128" s="311" t="s">
        <v>669</v>
      </c>
      <c r="C128" s="312" t="n">
        <v>97722900</v>
      </c>
      <c r="D128" s="321" t="n">
        <v>0</v>
      </c>
      <c r="E128" s="312" t="n">
        <v>97722900</v>
      </c>
      <c r="F128" s="313"/>
      <c r="G128" s="314" t="s">
        <v>677</v>
      </c>
      <c r="H128" s="315" t="s">
        <v>913</v>
      </c>
      <c r="I128" s="316" t="n">
        <v>97722900</v>
      </c>
      <c r="J128" s="322" t="n">
        <v>0</v>
      </c>
      <c r="K128" s="316" t="n">
        <v>97722900</v>
      </c>
    </row>
    <row r="129" customFormat="false" ht="23.1" hidden="false" customHeight="true" outlineLevel="0" collapsed="false">
      <c r="A129" s="318" t="s">
        <v>923</v>
      </c>
      <c r="B129" s="319" t="s">
        <v>924</v>
      </c>
      <c r="C129" s="320" t="n">
        <v>8339800</v>
      </c>
      <c r="D129" s="332" t="n">
        <v>0</v>
      </c>
      <c r="E129" s="320" t="n">
        <v>8339800</v>
      </c>
      <c r="F129" s="313"/>
      <c r="G129" s="306" t="s">
        <v>923</v>
      </c>
      <c r="H129" s="307" t="s">
        <v>925</v>
      </c>
      <c r="I129" s="308" t="n">
        <v>8339800</v>
      </c>
      <c r="J129" s="333" t="n">
        <v>0</v>
      </c>
      <c r="K129" s="308" t="n">
        <v>8339800</v>
      </c>
    </row>
    <row r="130" customFormat="false" ht="23.1" hidden="false" customHeight="true" outlineLevel="0" collapsed="false">
      <c r="A130" s="310" t="s">
        <v>677</v>
      </c>
      <c r="B130" s="311" t="s">
        <v>669</v>
      </c>
      <c r="C130" s="312" t="n">
        <v>8339800</v>
      </c>
      <c r="D130" s="321" t="n">
        <v>0</v>
      </c>
      <c r="E130" s="312" t="n">
        <v>8339800</v>
      </c>
      <c r="F130" s="313"/>
      <c r="G130" s="314" t="s">
        <v>677</v>
      </c>
      <c r="H130" s="315" t="s">
        <v>761</v>
      </c>
      <c r="I130" s="316" t="n">
        <v>8339800</v>
      </c>
      <c r="J130" s="322" t="n">
        <v>0</v>
      </c>
      <c r="K130" s="316" t="n">
        <v>8339800</v>
      </c>
    </row>
    <row r="131" customFormat="false" ht="23.1" hidden="false" customHeight="true" outlineLevel="0" collapsed="false">
      <c r="A131" s="318" t="s">
        <v>926</v>
      </c>
      <c r="B131" s="319" t="s">
        <v>927</v>
      </c>
      <c r="C131" s="320" t="n">
        <v>10166380</v>
      </c>
      <c r="D131" s="320" t="n">
        <v>133440</v>
      </c>
      <c r="E131" s="320" t="n">
        <v>10299820</v>
      </c>
      <c r="F131" s="313"/>
      <c r="G131" s="306" t="s">
        <v>926</v>
      </c>
      <c r="H131" s="307" t="s">
        <v>928</v>
      </c>
      <c r="I131" s="308" t="n">
        <v>10166380</v>
      </c>
      <c r="J131" s="308" t="n">
        <v>133440</v>
      </c>
      <c r="K131" s="308" t="n">
        <v>10299820</v>
      </c>
    </row>
    <row r="132" customFormat="false" ht="23.1" hidden="false" customHeight="true" outlineLevel="0" collapsed="false">
      <c r="A132" s="310" t="s">
        <v>677</v>
      </c>
      <c r="B132" s="311" t="s">
        <v>669</v>
      </c>
      <c r="C132" s="312" t="n">
        <v>6877760</v>
      </c>
      <c r="D132" s="321" t="n">
        <v>0</v>
      </c>
      <c r="E132" s="312" t="n">
        <v>6877760</v>
      </c>
      <c r="F132" s="313"/>
      <c r="G132" s="314" t="s">
        <v>677</v>
      </c>
      <c r="H132" s="315" t="s">
        <v>913</v>
      </c>
      <c r="I132" s="316" t="n">
        <v>6877760</v>
      </c>
      <c r="J132" s="322" t="n">
        <v>0</v>
      </c>
      <c r="K132" s="316" t="n">
        <v>6877760</v>
      </c>
    </row>
    <row r="133" customFormat="false" ht="23.1" hidden="false" customHeight="true" outlineLevel="0" collapsed="false">
      <c r="A133" s="324" t="s">
        <v>683</v>
      </c>
      <c r="B133" s="325" t="s">
        <v>929</v>
      </c>
      <c r="C133" s="326" t="n">
        <v>3288620</v>
      </c>
      <c r="D133" s="326" t="n">
        <v>133440</v>
      </c>
      <c r="E133" s="326" t="n">
        <v>3422060</v>
      </c>
      <c r="F133" s="313"/>
      <c r="G133" s="328" t="s">
        <v>683</v>
      </c>
      <c r="H133" s="329" t="s">
        <v>930</v>
      </c>
      <c r="I133" s="330" t="n">
        <v>3288620</v>
      </c>
      <c r="J133" s="330" t="n">
        <v>133440</v>
      </c>
      <c r="K133" s="330" t="n">
        <v>3422060</v>
      </c>
    </row>
    <row r="134" customFormat="false" ht="23.1" hidden="false" customHeight="true" outlineLevel="0" collapsed="false">
      <c r="A134" s="318" t="s">
        <v>931</v>
      </c>
      <c r="B134" s="319" t="s">
        <v>932</v>
      </c>
      <c r="C134" s="320" t="n">
        <v>9980300</v>
      </c>
      <c r="D134" s="320" t="n">
        <v>400000</v>
      </c>
      <c r="E134" s="320" t="n">
        <v>10380300</v>
      </c>
      <c r="F134" s="313"/>
      <c r="G134" s="306" t="s">
        <v>931</v>
      </c>
      <c r="H134" s="307" t="s">
        <v>933</v>
      </c>
      <c r="I134" s="308" t="n">
        <v>9980300</v>
      </c>
      <c r="J134" s="308" t="n">
        <v>400000</v>
      </c>
      <c r="K134" s="308" t="n">
        <v>10380300</v>
      </c>
    </row>
    <row r="135" customFormat="false" ht="23.1" hidden="false" customHeight="true" outlineLevel="0" collapsed="false">
      <c r="A135" s="310" t="s">
        <v>677</v>
      </c>
      <c r="B135" s="311" t="s">
        <v>669</v>
      </c>
      <c r="C135" s="312" t="n">
        <v>4405400</v>
      </c>
      <c r="D135" s="312" t="n">
        <v>150000</v>
      </c>
      <c r="E135" s="312" t="n">
        <v>4555400</v>
      </c>
      <c r="F135" s="313"/>
      <c r="G135" s="314" t="s">
        <v>677</v>
      </c>
      <c r="H135" s="315" t="s">
        <v>913</v>
      </c>
      <c r="I135" s="316" t="n">
        <v>4405400</v>
      </c>
      <c r="J135" s="316" t="n">
        <v>150000</v>
      </c>
      <c r="K135" s="316" t="n">
        <v>4555400</v>
      </c>
    </row>
    <row r="136" customFormat="false" ht="23.1" hidden="false" customHeight="true" outlineLevel="0" collapsed="false">
      <c r="A136" s="324" t="s">
        <v>683</v>
      </c>
      <c r="B136" s="325" t="s">
        <v>934</v>
      </c>
      <c r="C136" s="326" t="n">
        <v>5574900</v>
      </c>
      <c r="D136" s="326" t="n">
        <v>250000</v>
      </c>
      <c r="E136" s="326" t="n">
        <v>5824900</v>
      </c>
      <c r="F136" s="313"/>
      <c r="G136" s="328" t="s">
        <v>683</v>
      </c>
      <c r="H136" s="329" t="s">
        <v>935</v>
      </c>
      <c r="I136" s="330" t="n">
        <v>5574900</v>
      </c>
      <c r="J136" s="330" t="n">
        <v>250000</v>
      </c>
      <c r="K136" s="330" t="n">
        <v>5824900</v>
      </c>
    </row>
    <row r="137" customFormat="false" ht="23.1" hidden="false" customHeight="true" outlineLevel="0" collapsed="false">
      <c r="A137" s="318" t="s">
        <v>936</v>
      </c>
      <c r="B137" s="319" t="s">
        <v>937</v>
      </c>
      <c r="C137" s="320" t="n">
        <v>1253600</v>
      </c>
      <c r="D137" s="332" t="n">
        <v>0</v>
      </c>
      <c r="E137" s="320" t="n">
        <v>1253600</v>
      </c>
      <c r="F137" s="313"/>
      <c r="G137" s="306" t="s">
        <v>936</v>
      </c>
      <c r="H137" s="307" t="s">
        <v>938</v>
      </c>
      <c r="I137" s="308" t="n">
        <v>1253600</v>
      </c>
      <c r="J137" s="333" t="n">
        <v>0</v>
      </c>
      <c r="K137" s="308" t="n">
        <v>1253600</v>
      </c>
    </row>
    <row r="138" customFormat="false" ht="23.1" hidden="false" customHeight="true" outlineLevel="0" collapsed="false">
      <c r="A138" s="310" t="s">
        <v>677</v>
      </c>
      <c r="B138" s="311" t="s">
        <v>669</v>
      </c>
      <c r="C138" s="312" t="n">
        <v>1253600</v>
      </c>
      <c r="D138" s="321" t="n">
        <v>0</v>
      </c>
      <c r="E138" s="312" t="n">
        <v>1253600</v>
      </c>
      <c r="F138" s="313"/>
      <c r="G138" s="314" t="s">
        <v>677</v>
      </c>
      <c r="H138" s="315" t="s">
        <v>939</v>
      </c>
      <c r="I138" s="316" t="n">
        <v>1253600</v>
      </c>
      <c r="J138" s="322" t="n">
        <v>0</v>
      </c>
      <c r="K138" s="316" t="n">
        <v>1253600</v>
      </c>
    </row>
    <row r="139" customFormat="false" ht="23.1" hidden="false" customHeight="true" outlineLevel="0" collapsed="false">
      <c r="A139" s="318" t="s">
        <v>940</v>
      </c>
      <c r="B139" s="319" t="s">
        <v>941</v>
      </c>
      <c r="C139" s="320" t="n">
        <v>2591500</v>
      </c>
      <c r="D139" s="332" t="n">
        <v>0</v>
      </c>
      <c r="E139" s="320" t="n">
        <v>2591500</v>
      </c>
      <c r="F139" s="313"/>
      <c r="G139" s="306" t="s">
        <v>940</v>
      </c>
      <c r="H139" s="307" t="s">
        <v>942</v>
      </c>
      <c r="I139" s="308" t="n">
        <v>2591500</v>
      </c>
      <c r="J139" s="333" t="n">
        <v>0</v>
      </c>
      <c r="K139" s="308" t="n">
        <v>2591500</v>
      </c>
    </row>
    <row r="140" customFormat="false" ht="23.1" hidden="false" customHeight="true" outlineLevel="0" collapsed="false">
      <c r="A140" s="310" t="s">
        <v>677</v>
      </c>
      <c r="B140" s="311" t="s">
        <v>692</v>
      </c>
      <c r="C140" s="312" t="n">
        <v>2591500</v>
      </c>
      <c r="D140" s="321" t="n">
        <v>0</v>
      </c>
      <c r="E140" s="312" t="n">
        <v>2591500</v>
      </c>
      <c r="F140" s="313"/>
      <c r="G140" s="314" t="s">
        <v>677</v>
      </c>
      <c r="H140" s="315" t="s">
        <v>693</v>
      </c>
      <c r="I140" s="316" t="n">
        <v>2591500</v>
      </c>
      <c r="J140" s="322" t="n">
        <v>0</v>
      </c>
      <c r="K140" s="316" t="n">
        <v>2591500</v>
      </c>
    </row>
    <row r="141" customFormat="false" ht="23.1" hidden="false" customHeight="true" outlineLevel="0" collapsed="false">
      <c r="A141" s="318" t="s">
        <v>943</v>
      </c>
      <c r="B141" s="319" t="s">
        <v>944</v>
      </c>
      <c r="C141" s="320" t="n">
        <v>4261600</v>
      </c>
      <c r="D141" s="332" t="n">
        <v>0</v>
      </c>
      <c r="E141" s="320" t="n">
        <v>4261600</v>
      </c>
      <c r="F141" s="313"/>
      <c r="G141" s="306" t="s">
        <v>943</v>
      </c>
      <c r="H141" s="307" t="s">
        <v>945</v>
      </c>
      <c r="I141" s="308" t="n">
        <v>4261600</v>
      </c>
      <c r="J141" s="333" t="n">
        <v>0</v>
      </c>
      <c r="K141" s="308" t="n">
        <v>4261600</v>
      </c>
    </row>
    <row r="142" customFormat="false" ht="23.1" hidden="false" customHeight="true" outlineLevel="0" collapsed="false">
      <c r="A142" s="310" t="s">
        <v>677</v>
      </c>
      <c r="B142" s="311" t="s">
        <v>669</v>
      </c>
      <c r="C142" s="312" t="n">
        <v>4261600</v>
      </c>
      <c r="D142" s="321" t="n">
        <v>0</v>
      </c>
      <c r="E142" s="312" t="n">
        <v>4261600</v>
      </c>
      <c r="F142" s="313"/>
      <c r="G142" s="314" t="s">
        <v>677</v>
      </c>
      <c r="H142" s="315" t="s">
        <v>909</v>
      </c>
      <c r="I142" s="316" t="n">
        <v>4261600</v>
      </c>
      <c r="J142" s="322" t="n">
        <v>0</v>
      </c>
      <c r="K142" s="316" t="n">
        <v>4261600</v>
      </c>
    </row>
    <row r="143" customFormat="false" ht="23.1" hidden="false" customHeight="true" outlineLevel="0" collapsed="false">
      <c r="A143" s="318" t="s">
        <v>946</v>
      </c>
      <c r="B143" s="319" t="s">
        <v>947</v>
      </c>
      <c r="C143" s="320" t="n">
        <v>2462600</v>
      </c>
      <c r="D143" s="332" t="n">
        <v>0</v>
      </c>
      <c r="E143" s="320" t="n">
        <v>2462600</v>
      </c>
      <c r="F143" s="313"/>
      <c r="G143" s="306" t="s">
        <v>946</v>
      </c>
      <c r="H143" s="307" t="s">
        <v>948</v>
      </c>
      <c r="I143" s="308" t="n">
        <v>2462600</v>
      </c>
      <c r="J143" s="333" t="n">
        <v>0</v>
      </c>
      <c r="K143" s="308" t="n">
        <v>2462600</v>
      </c>
    </row>
    <row r="144" customFormat="false" ht="23.1" hidden="false" customHeight="true" outlineLevel="0" collapsed="false">
      <c r="A144" s="310" t="s">
        <v>677</v>
      </c>
      <c r="B144" s="311" t="s">
        <v>669</v>
      </c>
      <c r="C144" s="312" t="n">
        <v>2462600</v>
      </c>
      <c r="D144" s="321" t="n">
        <v>0</v>
      </c>
      <c r="E144" s="312" t="n">
        <v>2462600</v>
      </c>
      <c r="F144" s="313"/>
      <c r="G144" s="314" t="s">
        <v>677</v>
      </c>
      <c r="H144" s="315" t="s">
        <v>913</v>
      </c>
      <c r="I144" s="316" t="n">
        <v>2462600</v>
      </c>
      <c r="J144" s="322" t="n">
        <v>0</v>
      </c>
      <c r="K144" s="316" t="n">
        <v>2462600</v>
      </c>
    </row>
    <row r="145" s="351" customFormat="true" ht="23.1" hidden="false" customHeight="true" outlineLevel="0" collapsed="false">
      <c r="A145" s="347" t="s">
        <v>949</v>
      </c>
      <c r="B145" s="348" t="s">
        <v>950</v>
      </c>
      <c r="C145" s="349" t="n">
        <v>500295178</v>
      </c>
      <c r="D145" s="349" t="n">
        <v>336173857</v>
      </c>
      <c r="E145" s="349" t="n">
        <v>836469035</v>
      </c>
      <c r="F145" s="350"/>
      <c r="G145" s="338" t="s">
        <v>949</v>
      </c>
      <c r="H145" s="339" t="s">
        <v>951</v>
      </c>
      <c r="I145" s="340" t="n">
        <v>500295178</v>
      </c>
      <c r="J145" s="340" t="n">
        <v>336173857</v>
      </c>
      <c r="K145" s="340" t="n">
        <v>836469035</v>
      </c>
    </row>
    <row r="146" s="341" customFormat="true" ht="23.1" hidden="false" customHeight="true" outlineLevel="0" collapsed="false">
      <c r="A146" s="334" t="s">
        <v>952</v>
      </c>
      <c r="B146" s="335" t="s">
        <v>953</v>
      </c>
      <c r="C146" s="336" t="n">
        <v>241365865</v>
      </c>
      <c r="D146" s="336" t="n">
        <v>13582701</v>
      </c>
      <c r="E146" s="336" t="n">
        <v>254948566</v>
      </c>
      <c r="F146" s="337"/>
      <c r="G146" s="338" t="s">
        <v>952</v>
      </c>
      <c r="H146" s="339" t="s">
        <v>128</v>
      </c>
      <c r="I146" s="340" t="n">
        <v>241365865</v>
      </c>
      <c r="J146" s="340" t="n">
        <v>13582701</v>
      </c>
      <c r="K146" s="340" t="n">
        <v>254948566</v>
      </c>
    </row>
    <row r="147" customFormat="false" ht="23.1" hidden="false" customHeight="true" outlineLevel="0" collapsed="false">
      <c r="A147" s="318" t="s">
        <v>954</v>
      </c>
      <c r="B147" s="319" t="s">
        <v>955</v>
      </c>
      <c r="C147" s="320" t="n">
        <v>128240400</v>
      </c>
      <c r="D147" s="320" t="n">
        <v>9218400</v>
      </c>
      <c r="E147" s="320" t="n">
        <v>137458800</v>
      </c>
      <c r="F147" s="313"/>
      <c r="G147" s="306" t="s">
        <v>954</v>
      </c>
      <c r="H147" s="307" t="s">
        <v>956</v>
      </c>
      <c r="I147" s="308" t="n">
        <v>128240400</v>
      </c>
      <c r="J147" s="308" t="n">
        <v>9218400</v>
      </c>
      <c r="K147" s="308" t="n">
        <v>137458800</v>
      </c>
    </row>
    <row r="148" customFormat="false" ht="23.1" hidden="false" customHeight="true" outlineLevel="0" collapsed="false">
      <c r="A148" s="310" t="s">
        <v>677</v>
      </c>
      <c r="B148" s="311" t="s">
        <v>957</v>
      </c>
      <c r="C148" s="312" t="n">
        <v>13279700</v>
      </c>
      <c r="D148" s="321" t="n">
        <v>0</v>
      </c>
      <c r="E148" s="312" t="n">
        <v>13279700</v>
      </c>
      <c r="F148" s="313"/>
      <c r="G148" s="314" t="s">
        <v>677</v>
      </c>
      <c r="H148" s="315" t="s">
        <v>958</v>
      </c>
      <c r="I148" s="316" t="n">
        <v>13279700</v>
      </c>
      <c r="J148" s="322" t="n">
        <v>0</v>
      </c>
      <c r="K148" s="316" t="n">
        <v>13279700</v>
      </c>
    </row>
    <row r="149" customFormat="false" ht="23.1" hidden="false" customHeight="true" outlineLevel="0" collapsed="false">
      <c r="A149" s="324" t="s">
        <v>683</v>
      </c>
      <c r="B149" s="325" t="s">
        <v>959</v>
      </c>
      <c r="C149" s="326" t="n">
        <v>10501100</v>
      </c>
      <c r="D149" s="327" t="n">
        <v>0</v>
      </c>
      <c r="E149" s="326" t="n">
        <v>10501100</v>
      </c>
      <c r="F149" s="313"/>
      <c r="G149" s="328" t="s">
        <v>683</v>
      </c>
      <c r="H149" s="329" t="s">
        <v>960</v>
      </c>
      <c r="I149" s="330" t="n">
        <v>10501100</v>
      </c>
      <c r="J149" s="331" t="n">
        <v>0</v>
      </c>
      <c r="K149" s="330" t="n">
        <v>10501100</v>
      </c>
    </row>
    <row r="150" customFormat="false" ht="23.1" hidden="false" customHeight="true" outlineLevel="0" collapsed="false">
      <c r="A150" s="324" t="s">
        <v>686</v>
      </c>
      <c r="B150" s="325" t="s">
        <v>961</v>
      </c>
      <c r="C150" s="326" t="n">
        <v>1714800</v>
      </c>
      <c r="D150" s="327" t="n">
        <v>0</v>
      </c>
      <c r="E150" s="326" t="n">
        <v>1714800</v>
      </c>
      <c r="F150" s="313"/>
      <c r="G150" s="328" t="s">
        <v>686</v>
      </c>
      <c r="H150" s="329" t="s">
        <v>962</v>
      </c>
      <c r="I150" s="330" t="n">
        <v>1714800</v>
      </c>
      <c r="J150" s="331" t="n">
        <v>0</v>
      </c>
      <c r="K150" s="330" t="n">
        <v>1714800</v>
      </c>
    </row>
    <row r="151" customFormat="false" ht="23.1" hidden="false" customHeight="true" outlineLevel="0" collapsed="false">
      <c r="A151" s="324" t="s">
        <v>715</v>
      </c>
      <c r="B151" s="325" t="s">
        <v>963</v>
      </c>
      <c r="C151" s="326" t="n">
        <v>300500</v>
      </c>
      <c r="D151" s="327" t="n">
        <v>0</v>
      </c>
      <c r="E151" s="326" t="n">
        <v>300500</v>
      </c>
      <c r="F151" s="313"/>
      <c r="G151" s="328" t="s">
        <v>715</v>
      </c>
      <c r="H151" s="329" t="s">
        <v>964</v>
      </c>
      <c r="I151" s="330" t="n">
        <v>300500</v>
      </c>
      <c r="J151" s="331" t="n">
        <v>0</v>
      </c>
      <c r="K151" s="330" t="n">
        <v>300500</v>
      </c>
    </row>
    <row r="152" customFormat="false" ht="23.1" hidden="false" customHeight="true" outlineLevel="0" collapsed="false">
      <c r="A152" s="324" t="s">
        <v>718</v>
      </c>
      <c r="B152" s="325" t="s">
        <v>965</v>
      </c>
      <c r="C152" s="326" t="n">
        <v>231700</v>
      </c>
      <c r="D152" s="327" t="n">
        <v>0</v>
      </c>
      <c r="E152" s="326" t="n">
        <v>231700</v>
      </c>
      <c r="F152" s="313"/>
      <c r="G152" s="328" t="s">
        <v>718</v>
      </c>
      <c r="H152" s="329" t="s">
        <v>966</v>
      </c>
      <c r="I152" s="330" t="n">
        <v>231700</v>
      </c>
      <c r="J152" s="331" t="n">
        <v>0</v>
      </c>
      <c r="K152" s="330" t="n">
        <v>231700</v>
      </c>
    </row>
    <row r="153" customFormat="false" ht="23.1" hidden="false" customHeight="true" outlineLevel="0" collapsed="false">
      <c r="A153" s="324" t="s">
        <v>721</v>
      </c>
      <c r="B153" s="325" t="s">
        <v>967</v>
      </c>
      <c r="C153" s="326" t="n">
        <v>301900</v>
      </c>
      <c r="D153" s="327" t="n">
        <v>0</v>
      </c>
      <c r="E153" s="326" t="n">
        <v>301900</v>
      </c>
      <c r="F153" s="313"/>
      <c r="G153" s="328" t="s">
        <v>721</v>
      </c>
      <c r="H153" s="329" t="s">
        <v>841</v>
      </c>
      <c r="I153" s="330" t="n">
        <v>301900</v>
      </c>
      <c r="J153" s="331" t="n">
        <v>0</v>
      </c>
      <c r="K153" s="330" t="n">
        <v>301900</v>
      </c>
    </row>
    <row r="154" customFormat="false" ht="23.1" hidden="false" customHeight="true" outlineLevel="0" collapsed="false">
      <c r="A154" s="324" t="s">
        <v>724</v>
      </c>
      <c r="B154" s="325" t="s">
        <v>968</v>
      </c>
      <c r="C154" s="326" t="n">
        <v>3029000</v>
      </c>
      <c r="D154" s="327" t="n">
        <v>0</v>
      </c>
      <c r="E154" s="326" t="n">
        <v>3029000</v>
      </c>
      <c r="F154" s="313"/>
      <c r="G154" s="328" t="s">
        <v>724</v>
      </c>
      <c r="H154" s="329" t="s">
        <v>969</v>
      </c>
      <c r="I154" s="330" t="n">
        <v>3029000</v>
      </c>
      <c r="J154" s="331" t="n">
        <v>0</v>
      </c>
      <c r="K154" s="330" t="n">
        <v>3029000</v>
      </c>
    </row>
    <row r="155" customFormat="false" ht="23.1" hidden="false" customHeight="true" outlineLevel="0" collapsed="false">
      <c r="A155" s="324" t="s">
        <v>770</v>
      </c>
      <c r="B155" s="325" t="s">
        <v>970</v>
      </c>
      <c r="C155" s="326" t="n">
        <v>389000</v>
      </c>
      <c r="D155" s="327" t="n">
        <v>0</v>
      </c>
      <c r="E155" s="326" t="n">
        <v>389000</v>
      </c>
      <c r="F155" s="313"/>
      <c r="G155" s="328" t="s">
        <v>770</v>
      </c>
      <c r="H155" s="329" t="s">
        <v>971</v>
      </c>
      <c r="I155" s="330" t="n">
        <v>389000</v>
      </c>
      <c r="J155" s="331" t="n">
        <v>0</v>
      </c>
      <c r="K155" s="330" t="n">
        <v>389000</v>
      </c>
    </row>
    <row r="156" customFormat="false" ht="23.1" hidden="false" customHeight="true" outlineLevel="0" collapsed="false">
      <c r="A156" s="324" t="s">
        <v>854</v>
      </c>
      <c r="B156" s="325" t="s">
        <v>972</v>
      </c>
      <c r="C156" s="326" t="n">
        <v>311700</v>
      </c>
      <c r="D156" s="327" t="n">
        <v>0</v>
      </c>
      <c r="E156" s="326" t="n">
        <v>311700</v>
      </c>
      <c r="F156" s="313"/>
      <c r="G156" s="328" t="s">
        <v>854</v>
      </c>
      <c r="H156" s="329" t="s">
        <v>973</v>
      </c>
      <c r="I156" s="330" t="n">
        <v>311700</v>
      </c>
      <c r="J156" s="331" t="n">
        <v>0</v>
      </c>
      <c r="K156" s="330" t="n">
        <v>311700</v>
      </c>
    </row>
    <row r="157" customFormat="false" ht="23.1" hidden="false" customHeight="true" outlineLevel="0" collapsed="false">
      <c r="A157" s="324" t="s">
        <v>677</v>
      </c>
      <c r="B157" s="325" t="s">
        <v>974</v>
      </c>
      <c r="C157" s="326" t="n">
        <v>23174400</v>
      </c>
      <c r="D157" s="327" t="n">
        <v>0</v>
      </c>
      <c r="E157" s="326" t="n">
        <v>23174400</v>
      </c>
      <c r="F157" s="313"/>
      <c r="G157" s="328" t="s">
        <v>677</v>
      </c>
      <c r="H157" s="329" t="s">
        <v>975</v>
      </c>
      <c r="I157" s="330" t="n">
        <v>23174400</v>
      </c>
      <c r="J157" s="331" t="n">
        <v>0</v>
      </c>
      <c r="K157" s="330" t="n">
        <v>23174400</v>
      </c>
    </row>
    <row r="158" customFormat="false" ht="23.1" hidden="false" customHeight="true" outlineLevel="0" collapsed="false">
      <c r="A158" s="324" t="s">
        <v>677</v>
      </c>
      <c r="B158" s="325" t="s">
        <v>976</v>
      </c>
      <c r="C158" s="326" t="n">
        <v>2913000</v>
      </c>
      <c r="D158" s="327" t="n">
        <v>0</v>
      </c>
      <c r="E158" s="326" t="n">
        <v>2913000</v>
      </c>
      <c r="F158" s="313"/>
      <c r="G158" s="328" t="s">
        <v>677</v>
      </c>
      <c r="H158" s="329" t="s">
        <v>977</v>
      </c>
      <c r="I158" s="330" t="n">
        <v>2913000</v>
      </c>
      <c r="J158" s="331" t="n">
        <v>0</v>
      </c>
      <c r="K158" s="330" t="n">
        <v>2913000</v>
      </c>
    </row>
    <row r="159" customFormat="false" ht="23.1" hidden="false" customHeight="true" outlineLevel="0" collapsed="false">
      <c r="A159" s="324" t="s">
        <v>677</v>
      </c>
      <c r="B159" s="325" t="s">
        <v>978</v>
      </c>
      <c r="C159" s="326" t="n">
        <v>1163400</v>
      </c>
      <c r="D159" s="327" t="n">
        <v>0</v>
      </c>
      <c r="E159" s="326" t="n">
        <v>1163400</v>
      </c>
      <c r="F159" s="313"/>
      <c r="G159" s="328" t="s">
        <v>677</v>
      </c>
      <c r="H159" s="329" t="s">
        <v>979</v>
      </c>
      <c r="I159" s="330" t="n">
        <v>1163400</v>
      </c>
      <c r="J159" s="331" t="n">
        <v>0</v>
      </c>
      <c r="K159" s="330" t="n">
        <v>1163400</v>
      </c>
    </row>
    <row r="160" customFormat="false" ht="23.1" hidden="false" customHeight="true" outlineLevel="0" collapsed="false">
      <c r="A160" s="324" t="s">
        <v>677</v>
      </c>
      <c r="B160" s="325" t="s">
        <v>980</v>
      </c>
      <c r="C160" s="326" t="n">
        <v>29730100</v>
      </c>
      <c r="D160" s="327" t="n">
        <v>0</v>
      </c>
      <c r="E160" s="326" t="n">
        <v>29730100</v>
      </c>
      <c r="F160" s="313"/>
      <c r="G160" s="328" t="s">
        <v>677</v>
      </c>
      <c r="H160" s="329" t="s">
        <v>981</v>
      </c>
      <c r="I160" s="330" t="n">
        <v>29730100</v>
      </c>
      <c r="J160" s="331" t="n">
        <v>0</v>
      </c>
      <c r="K160" s="330" t="n">
        <v>29730100</v>
      </c>
    </row>
    <row r="161" customFormat="false" ht="23.1" hidden="false" customHeight="true" outlineLevel="0" collapsed="false">
      <c r="A161" s="324" t="s">
        <v>677</v>
      </c>
      <c r="B161" s="325" t="s">
        <v>982</v>
      </c>
      <c r="C161" s="326" t="n">
        <v>6668000</v>
      </c>
      <c r="D161" s="327" t="n">
        <v>0</v>
      </c>
      <c r="E161" s="326" t="n">
        <v>6668000</v>
      </c>
      <c r="F161" s="313"/>
      <c r="G161" s="328" t="s">
        <v>677</v>
      </c>
      <c r="H161" s="329" t="s">
        <v>983</v>
      </c>
      <c r="I161" s="330" t="n">
        <v>6668000</v>
      </c>
      <c r="J161" s="331" t="n">
        <v>0</v>
      </c>
      <c r="K161" s="330" t="n">
        <v>6668000</v>
      </c>
    </row>
    <row r="162" customFormat="false" ht="23.1" hidden="false" customHeight="true" outlineLevel="0" collapsed="false">
      <c r="A162" s="324" t="s">
        <v>677</v>
      </c>
      <c r="B162" s="325" t="s">
        <v>984</v>
      </c>
      <c r="C162" s="326" t="n">
        <v>15267300</v>
      </c>
      <c r="D162" s="327" t="n">
        <v>0</v>
      </c>
      <c r="E162" s="326" t="n">
        <v>15267300</v>
      </c>
      <c r="F162" s="313"/>
      <c r="G162" s="328" t="s">
        <v>677</v>
      </c>
      <c r="H162" s="329" t="s">
        <v>985</v>
      </c>
      <c r="I162" s="330" t="n">
        <v>15267300</v>
      </c>
      <c r="J162" s="331" t="n">
        <v>0</v>
      </c>
      <c r="K162" s="330" t="n">
        <v>15267300</v>
      </c>
    </row>
    <row r="163" customFormat="false" ht="23.1" hidden="false" customHeight="true" outlineLevel="0" collapsed="false">
      <c r="A163" s="324" t="s">
        <v>677</v>
      </c>
      <c r="B163" s="325" t="s">
        <v>986</v>
      </c>
      <c r="C163" s="326" t="n">
        <v>1437100</v>
      </c>
      <c r="D163" s="327" t="n">
        <v>0</v>
      </c>
      <c r="E163" s="326" t="n">
        <v>1437100</v>
      </c>
      <c r="F163" s="313"/>
      <c r="G163" s="328" t="s">
        <v>677</v>
      </c>
      <c r="H163" s="329" t="s">
        <v>987</v>
      </c>
      <c r="I163" s="330" t="n">
        <v>1437100</v>
      </c>
      <c r="J163" s="331" t="n">
        <v>0</v>
      </c>
      <c r="K163" s="330" t="n">
        <v>1437100</v>
      </c>
    </row>
    <row r="164" customFormat="false" ht="23.1" hidden="false" customHeight="true" outlineLevel="0" collapsed="false">
      <c r="A164" s="324" t="s">
        <v>677</v>
      </c>
      <c r="B164" s="325" t="s">
        <v>988</v>
      </c>
      <c r="C164" s="326" t="n">
        <v>3902800</v>
      </c>
      <c r="D164" s="327" t="n">
        <v>0</v>
      </c>
      <c r="E164" s="326" t="n">
        <v>3902800</v>
      </c>
      <c r="F164" s="313"/>
      <c r="G164" s="328" t="s">
        <v>677</v>
      </c>
      <c r="H164" s="329" t="s">
        <v>989</v>
      </c>
      <c r="I164" s="330" t="n">
        <v>3902800</v>
      </c>
      <c r="J164" s="331" t="n">
        <v>0</v>
      </c>
      <c r="K164" s="330" t="n">
        <v>3902800</v>
      </c>
    </row>
    <row r="165" customFormat="false" ht="23.1" hidden="false" customHeight="true" outlineLevel="0" collapsed="false">
      <c r="A165" s="324" t="s">
        <v>683</v>
      </c>
      <c r="B165" s="325" t="s">
        <v>990</v>
      </c>
      <c r="C165" s="326" t="n">
        <v>1651100</v>
      </c>
      <c r="D165" s="327" t="n">
        <v>0</v>
      </c>
      <c r="E165" s="326" t="n">
        <v>1651100</v>
      </c>
      <c r="F165" s="313"/>
      <c r="G165" s="328" t="s">
        <v>683</v>
      </c>
      <c r="H165" s="329" t="s">
        <v>991</v>
      </c>
      <c r="I165" s="330" t="n">
        <v>1651100</v>
      </c>
      <c r="J165" s="331" t="n">
        <v>0</v>
      </c>
      <c r="K165" s="330" t="n">
        <v>1651100</v>
      </c>
    </row>
    <row r="166" customFormat="false" ht="23.1" hidden="false" customHeight="true" outlineLevel="0" collapsed="false">
      <c r="A166" s="324" t="s">
        <v>686</v>
      </c>
      <c r="B166" s="325" t="s">
        <v>992</v>
      </c>
      <c r="C166" s="326" t="n">
        <v>4294000</v>
      </c>
      <c r="D166" s="327" t="n">
        <v>0</v>
      </c>
      <c r="E166" s="326" t="n">
        <v>4294000</v>
      </c>
      <c r="F166" s="313"/>
      <c r="G166" s="328" t="s">
        <v>686</v>
      </c>
      <c r="H166" s="329" t="s">
        <v>993</v>
      </c>
      <c r="I166" s="330" t="n">
        <v>4294000</v>
      </c>
      <c r="J166" s="331" t="n">
        <v>0</v>
      </c>
      <c r="K166" s="330" t="n">
        <v>4294000</v>
      </c>
    </row>
    <row r="167" customFormat="false" ht="23.1" hidden="false" customHeight="true" outlineLevel="0" collapsed="false">
      <c r="A167" s="324" t="s">
        <v>715</v>
      </c>
      <c r="B167" s="325" t="s">
        <v>994</v>
      </c>
      <c r="C167" s="326" t="n">
        <v>5985600</v>
      </c>
      <c r="D167" s="326" t="n">
        <v>2702300</v>
      </c>
      <c r="E167" s="326" t="n">
        <v>8687900</v>
      </c>
      <c r="F167" s="313"/>
      <c r="G167" s="328" t="s">
        <v>715</v>
      </c>
      <c r="H167" s="329" t="s">
        <v>995</v>
      </c>
      <c r="I167" s="330" t="n">
        <v>5985600</v>
      </c>
      <c r="J167" s="330" t="n">
        <v>2702300</v>
      </c>
      <c r="K167" s="330" t="n">
        <v>8687900</v>
      </c>
    </row>
    <row r="168" customFormat="false" ht="23.1" hidden="false" customHeight="true" outlineLevel="0" collapsed="false">
      <c r="A168" s="324" t="s">
        <v>718</v>
      </c>
      <c r="B168" s="325" t="s">
        <v>996</v>
      </c>
      <c r="C168" s="326" t="n">
        <v>850000</v>
      </c>
      <c r="D168" s="326" t="n">
        <v>6516100</v>
      </c>
      <c r="E168" s="326" t="n">
        <v>7366100</v>
      </c>
      <c r="F168" s="313"/>
      <c r="G168" s="328" t="s">
        <v>718</v>
      </c>
      <c r="H168" s="329" t="s">
        <v>997</v>
      </c>
      <c r="I168" s="330" t="n">
        <v>850000</v>
      </c>
      <c r="J168" s="330" t="n">
        <v>6516100</v>
      </c>
      <c r="K168" s="330" t="n">
        <v>7366100</v>
      </c>
    </row>
    <row r="169" customFormat="false" ht="23.1" hidden="false" customHeight="true" outlineLevel="0" collapsed="false">
      <c r="A169" s="324" t="s">
        <v>721</v>
      </c>
      <c r="B169" s="325" t="s">
        <v>998</v>
      </c>
      <c r="C169" s="326" t="n">
        <v>1144200</v>
      </c>
      <c r="D169" s="327" t="n">
        <v>0</v>
      </c>
      <c r="E169" s="326" t="n">
        <v>1144200</v>
      </c>
      <c r="F169" s="313"/>
      <c r="G169" s="328" t="s">
        <v>721</v>
      </c>
      <c r="H169" s="329" t="s">
        <v>999</v>
      </c>
      <c r="I169" s="330" t="n">
        <v>1144200</v>
      </c>
      <c r="J169" s="331" t="n">
        <v>0</v>
      </c>
      <c r="K169" s="330" t="n">
        <v>1144200</v>
      </c>
    </row>
    <row r="170" customFormat="false" ht="23.1" hidden="false" customHeight="true" outlineLevel="0" collapsed="false">
      <c r="A170" s="318" t="s">
        <v>1000</v>
      </c>
      <c r="B170" s="319" t="s">
        <v>1001</v>
      </c>
      <c r="C170" s="320" t="n">
        <v>69425365</v>
      </c>
      <c r="D170" s="320" t="n">
        <v>3500001</v>
      </c>
      <c r="E170" s="320" t="n">
        <v>72925366</v>
      </c>
      <c r="F170" s="313"/>
      <c r="G170" s="306" t="s">
        <v>1000</v>
      </c>
      <c r="H170" s="307" t="s">
        <v>1002</v>
      </c>
      <c r="I170" s="308" t="n">
        <v>69425365</v>
      </c>
      <c r="J170" s="308" t="n">
        <v>3500001</v>
      </c>
      <c r="K170" s="308" t="n">
        <v>72925366</v>
      </c>
    </row>
    <row r="171" customFormat="false" ht="23.1" hidden="false" customHeight="true" outlineLevel="0" collapsed="false">
      <c r="A171" s="310" t="s">
        <v>677</v>
      </c>
      <c r="B171" s="311" t="s">
        <v>669</v>
      </c>
      <c r="C171" s="312" t="n">
        <v>11284004</v>
      </c>
      <c r="D171" s="312" t="n">
        <v>500001</v>
      </c>
      <c r="E171" s="312" t="n">
        <v>11784005</v>
      </c>
      <c r="F171" s="313"/>
      <c r="G171" s="314" t="s">
        <v>677</v>
      </c>
      <c r="H171" s="315" t="s">
        <v>682</v>
      </c>
      <c r="I171" s="316" t="n">
        <v>11284004</v>
      </c>
      <c r="J171" s="316" t="n">
        <v>500001</v>
      </c>
      <c r="K171" s="316" t="n">
        <v>11784005</v>
      </c>
    </row>
    <row r="172" customFormat="false" ht="23.1" hidden="false" customHeight="true" outlineLevel="0" collapsed="false">
      <c r="A172" s="324" t="s">
        <v>683</v>
      </c>
      <c r="B172" s="325" t="s">
        <v>1003</v>
      </c>
      <c r="C172" s="326" t="n">
        <v>58141361</v>
      </c>
      <c r="D172" s="326" t="n">
        <v>3000000</v>
      </c>
      <c r="E172" s="326" t="n">
        <v>61141361</v>
      </c>
      <c r="F172" s="313"/>
      <c r="G172" s="328" t="s">
        <v>683</v>
      </c>
      <c r="H172" s="329" t="s">
        <v>1004</v>
      </c>
      <c r="I172" s="330" t="n">
        <v>58141361</v>
      </c>
      <c r="J172" s="330" t="n">
        <v>3000000</v>
      </c>
      <c r="K172" s="330" t="n">
        <v>61141361</v>
      </c>
    </row>
    <row r="173" customFormat="false" ht="23.1" hidden="false" customHeight="true" outlineLevel="0" collapsed="false">
      <c r="A173" s="318" t="s">
        <v>1005</v>
      </c>
      <c r="B173" s="319" t="s">
        <v>1006</v>
      </c>
      <c r="C173" s="320" t="n">
        <v>9379700</v>
      </c>
      <c r="D173" s="332" t="n">
        <v>0</v>
      </c>
      <c r="E173" s="320" t="n">
        <v>9379700</v>
      </c>
      <c r="F173" s="313"/>
      <c r="G173" s="306" t="s">
        <v>1005</v>
      </c>
      <c r="H173" s="307" t="s">
        <v>1007</v>
      </c>
      <c r="I173" s="308" t="n">
        <v>9379700</v>
      </c>
      <c r="J173" s="333" t="n">
        <v>0</v>
      </c>
      <c r="K173" s="308" t="n">
        <v>9379700</v>
      </c>
    </row>
    <row r="174" customFormat="false" ht="23.1" hidden="false" customHeight="true" outlineLevel="0" collapsed="false">
      <c r="A174" s="310" t="s">
        <v>677</v>
      </c>
      <c r="B174" s="311" t="s">
        <v>1008</v>
      </c>
      <c r="C174" s="312" t="n">
        <v>9379700</v>
      </c>
      <c r="D174" s="321" t="n">
        <v>0</v>
      </c>
      <c r="E174" s="312" t="n">
        <v>9379700</v>
      </c>
      <c r="F174" s="313"/>
      <c r="G174" s="314" t="s">
        <v>677</v>
      </c>
      <c r="H174" s="315" t="s">
        <v>1009</v>
      </c>
      <c r="I174" s="316" t="n">
        <v>9379700</v>
      </c>
      <c r="J174" s="322" t="n">
        <v>0</v>
      </c>
      <c r="K174" s="316" t="n">
        <v>9379700</v>
      </c>
    </row>
    <row r="175" customFormat="false" ht="23.1" hidden="false" customHeight="true" outlineLevel="0" collapsed="false">
      <c r="A175" s="318" t="s">
        <v>1010</v>
      </c>
      <c r="B175" s="319" t="s">
        <v>1011</v>
      </c>
      <c r="C175" s="320" t="n">
        <v>5098600</v>
      </c>
      <c r="D175" s="320" t="n">
        <v>864300</v>
      </c>
      <c r="E175" s="320" t="n">
        <v>5962900</v>
      </c>
      <c r="F175" s="313"/>
      <c r="G175" s="306" t="s">
        <v>1010</v>
      </c>
      <c r="H175" s="307" t="s">
        <v>1012</v>
      </c>
      <c r="I175" s="308" t="n">
        <v>5098600</v>
      </c>
      <c r="J175" s="308" t="n">
        <v>864300</v>
      </c>
      <c r="K175" s="308" t="n">
        <v>5962900</v>
      </c>
    </row>
    <row r="176" customFormat="false" ht="23.1" hidden="false" customHeight="true" outlineLevel="0" collapsed="false">
      <c r="A176" s="310" t="s">
        <v>677</v>
      </c>
      <c r="B176" s="311" t="s">
        <v>1013</v>
      </c>
      <c r="C176" s="312" t="n">
        <v>5098600</v>
      </c>
      <c r="D176" s="312" t="n">
        <v>864300</v>
      </c>
      <c r="E176" s="312" t="n">
        <v>5962900</v>
      </c>
      <c r="F176" s="313"/>
      <c r="G176" s="314" t="s">
        <v>677</v>
      </c>
      <c r="H176" s="315" t="s">
        <v>1014</v>
      </c>
      <c r="I176" s="316" t="n">
        <v>5098600</v>
      </c>
      <c r="J176" s="316" t="n">
        <v>864300</v>
      </c>
      <c r="K176" s="316" t="n">
        <v>5962900</v>
      </c>
    </row>
    <row r="177" customFormat="false" ht="23.1" hidden="false" customHeight="true" outlineLevel="0" collapsed="false">
      <c r="A177" s="318" t="s">
        <v>1015</v>
      </c>
      <c r="B177" s="319" t="s">
        <v>1016</v>
      </c>
      <c r="C177" s="320" t="n">
        <v>7625200</v>
      </c>
      <c r="D177" s="332" t="n">
        <v>0</v>
      </c>
      <c r="E177" s="320" t="n">
        <v>7625200</v>
      </c>
      <c r="F177" s="313"/>
      <c r="G177" s="306" t="s">
        <v>1015</v>
      </c>
      <c r="H177" s="307" t="s">
        <v>1017</v>
      </c>
      <c r="I177" s="308" t="n">
        <v>7625200</v>
      </c>
      <c r="J177" s="333" t="n">
        <v>0</v>
      </c>
      <c r="K177" s="308" t="n">
        <v>7625200</v>
      </c>
    </row>
    <row r="178" customFormat="false" ht="23.1" hidden="false" customHeight="true" outlineLevel="0" collapsed="false">
      <c r="A178" s="310" t="s">
        <v>677</v>
      </c>
      <c r="B178" s="311" t="s">
        <v>669</v>
      </c>
      <c r="C178" s="312" t="n">
        <v>7625200</v>
      </c>
      <c r="D178" s="321" t="n">
        <v>0</v>
      </c>
      <c r="E178" s="312" t="n">
        <v>7625200</v>
      </c>
      <c r="F178" s="313"/>
      <c r="G178" s="314" t="s">
        <v>677</v>
      </c>
      <c r="H178" s="315" t="s">
        <v>693</v>
      </c>
      <c r="I178" s="316" t="n">
        <v>7625200</v>
      </c>
      <c r="J178" s="322" t="n">
        <v>0</v>
      </c>
      <c r="K178" s="316" t="n">
        <v>7625200</v>
      </c>
    </row>
    <row r="179" customFormat="false" ht="23.1" hidden="false" customHeight="true" outlineLevel="0" collapsed="false">
      <c r="A179" s="318" t="s">
        <v>1018</v>
      </c>
      <c r="B179" s="319" t="s">
        <v>1019</v>
      </c>
      <c r="C179" s="320" t="n">
        <v>14096200</v>
      </c>
      <c r="D179" s="332" t="n">
        <v>0</v>
      </c>
      <c r="E179" s="320" t="n">
        <v>14096200</v>
      </c>
      <c r="F179" s="313"/>
      <c r="G179" s="306" t="s">
        <v>1018</v>
      </c>
      <c r="H179" s="307" t="s">
        <v>1020</v>
      </c>
      <c r="I179" s="308" t="n">
        <v>14096200</v>
      </c>
      <c r="J179" s="333" t="n">
        <v>0</v>
      </c>
      <c r="K179" s="308" t="n">
        <v>14096200</v>
      </c>
    </row>
    <row r="180" customFormat="false" ht="23.1" hidden="false" customHeight="true" outlineLevel="0" collapsed="false">
      <c r="A180" s="310" t="s">
        <v>677</v>
      </c>
      <c r="B180" s="311" t="s">
        <v>669</v>
      </c>
      <c r="C180" s="312" t="n">
        <v>14096200</v>
      </c>
      <c r="D180" s="321" t="n">
        <v>0</v>
      </c>
      <c r="E180" s="312" t="n">
        <v>14096200</v>
      </c>
      <c r="F180" s="313"/>
      <c r="G180" s="314" t="s">
        <v>677</v>
      </c>
      <c r="H180" s="315" t="s">
        <v>1014</v>
      </c>
      <c r="I180" s="316" t="n">
        <v>14096200</v>
      </c>
      <c r="J180" s="322" t="n">
        <v>0</v>
      </c>
      <c r="K180" s="316" t="n">
        <v>14096200</v>
      </c>
    </row>
    <row r="181" customFormat="false" ht="23.1" hidden="false" customHeight="true" outlineLevel="0" collapsed="false">
      <c r="A181" s="318" t="s">
        <v>1021</v>
      </c>
      <c r="B181" s="319" t="s">
        <v>1022</v>
      </c>
      <c r="C181" s="320" t="n">
        <v>2867400</v>
      </c>
      <c r="D181" s="332" t="n">
        <v>0</v>
      </c>
      <c r="E181" s="320" t="n">
        <v>2867400</v>
      </c>
      <c r="F181" s="313"/>
      <c r="G181" s="306" t="s">
        <v>1021</v>
      </c>
      <c r="H181" s="307" t="s">
        <v>1023</v>
      </c>
      <c r="I181" s="308" t="n">
        <v>2867400</v>
      </c>
      <c r="J181" s="333" t="n">
        <v>0</v>
      </c>
      <c r="K181" s="308" t="n">
        <v>2867400</v>
      </c>
    </row>
    <row r="182" customFormat="false" ht="23.1" hidden="false" customHeight="true" outlineLevel="0" collapsed="false">
      <c r="A182" s="310" t="s">
        <v>677</v>
      </c>
      <c r="B182" s="311" t="s">
        <v>1024</v>
      </c>
      <c r="C182" s="312" t="n">
        <v>2867400</v>
      </c>
      <c r="D182" s="321" t="n">
        <v>0</v>
      </c>
      <c r="E182" s="312" t="n">
        <v>2867400</v>
      </c>
      <c r="F182" s="313"/>
      <c r="G182" s="314" t="s">
        <v>677</v>
      </c>
      <c r="H182" s="315" t="s">
        <v>1025</v>
      </c>
      <c r="I182" s="316" t="n">
        <v>2867400</v>
      </c>
      <c r="J182" s="322" t="n">
        <v>0</v>
      </c>
      <c r="K182" s="316" t="n">
        <v>2867400</v>
      </c>
    </row>
    <row r="183" customFormat="false" ht="23.1" hidden="false" customHeight="true" outlineLevel="0" collapsed="false">
      <c r="A183" s="318" t="s">
        <v>1026</v>
      </c>
      <c r="B183" s="319" t="s">
        <v>1027</v>
      </c>
      <c r="C183" s="320" t="n">
        <v>4633000</v>
      </c>
      <c r="D183" s="332" t="n">
        <v>0</v>
      </c>
      <c r="E183" s="320" t="n">
        <v>4633000</v>
      </c>
      <c r="F183" s="313"/>
      <c r="G183" s="306" t="s">
        <v>1026</v>
      </c>
      <c r="H183" s="307" t="s">
        <v>1028</v>
      </c>
      <c r="I183" s="308" t="n">
        <v>4633000</v>
      </c>
      <c r="J183" s="333" t="n">
        <v>0</v>
      </c>
      <c r="K183" s="308" t="n">
        <v>4633000</v>
      </c>
    </row>
    <row r="184" customFormat="false" ht="23.1" hidden="false" customHeight="true" outlineLevel="0" collapsed="false">
      <c r="A184" s="310" t="s">
        <v>677</v>
      </c>
      <c r="B184" s="311" t="s">
        <v>1029</v>
      </c>
      <c r="C184" s="312" t="n">
        <v>4633000</v>
      </c>
      <c r="D184" s="321" t="n">
        <v>0</v>
      </c>
      <c r="E184" s="312" t="n">
        <v>4633000</v>
      </c>
      <c r="F184" s="313"/>
      <c r="G184" s="314" t="s">
        <v>677</v>
      </c>
      <c r="H184" s="315" t="s">
        <v>1030</v>
      </c>
      <c r="I184" s="316" t="n">
        <v>4633000</v>
      </c>
      <c r="J184" s="322" t="n">
        <v>0</v>
      </c>
      <c r="K184" s="316" t="n">
        <v>4633000</v>
      </c>
    </row>
    <row r="185" s="341" customFormat="true" ht="23.1" hidden="false" customHeight="true" outlineLevel="0" collapsed="false">
      <c r="A185" s="334" t="s">
        <v>1031</v>
      </c>
      <c r="B185" s="335" t="s">
        <v>1032</v>
      </c>
      <c r="C185" s="336" t="n">
        <v>46034758</v>
      </c>
      <c r="D185" s="336" t="n">
        <v>780000</v>
      </c>
      <c r="E185" s="336" t="n">
        <v>46814758</v>
      </c>
      <c r="F185" s="337"/>
      <c r="G185" s="338" t="s">
        <v>1031</v>
      </c>
      <c r="H185" s="339" t="s">
        <v>130</v>
      </c>
      <c r="I185" s="340" t="n">
        <v>46034758</v>
      </c>
      <c r="J185" s="340" t="n">
        <v>780000</v>
      </c>
      <c r="K185" s="340" t="n">
        <v>46814758</v>
      </c>
    </row>
    <row r="186" customFormat="false" ht="23.1" hidden="false" customHeight="true" outlineLevel="0" collapsed="false">
      <c r="A186" s="318" t="s">
        <v>1033</v>
      </c>
      <c r="B186" s="319" t="s">
        <v>1034</v>
      </c>
      <c r="C186" s="320" t="n">
        <v>26881858</v>
      </c>
      <c r="D186" s="332" t="n">
        <v>0</v>
      </c>
      <c r="E186" s="320" t="n">
        <v>26881858</v>
      </c>
      <c r="F186" s="313"/>
      <c r="G186" s="306" t="s">
        <v>1033</v>
      </c>
      <c r="H186" s="307" t="s">
        <v>1035</v>
      </c>
      <c r="I186" s="308" t="n">
        <v>26881858</v>
      </c>
      <c r="J186" s="333" t="n">
        <v>0</v>
      </c>
      <c r="K186" s="308" t="n">
        <v>26881858</v>
      </c>
    </row>
    <row r="187" customFormat="false" ht="23.1" hidden="false" customHeight="true" outlineLevel="0" collapsed="false">
      <c r="A187" s="310" t="s">
        <v>715</v>
      </c>
      <c r="B187" s="311" t="s">
        <v>1036</v>
      </c>
      <c r="C187" s="312" t="n">
        <v>1909630</v>
      </c>
      <c r="D187" s="321" t="n">
        <v>0</v>
      </c>
      <c r="E187" s="312" t="n">
        <v>1909630</v>
      </c>
      <c r="F187" s="313"/>
      <c r="G187" s="314" t="s">
        <v>715</v>
      </c>
      <c r="H187" s="315" t="s">
        <v>1037</v>
      </c>
      <c r="I187" s="316" t="n">
        <v>1909630</v>
      </c>
      <c r="J187" s="322" t="n">
        <v>0</v>
      </c>
      <c r="K187" s="316" t="n">
        <v>1909630</v>
      </c>
    </row>
    <row r="188" customFormat="false" ht="23.1" hidden="false" customHeight="true" outlineLevel="0" collapsed="false">
      <c r="A188" s="324" t="s">
        <v>721</v>
      </c>
      <c r="B188" s="325" t="s">
        <v>1038</v>
      </c>
      <c r="C188" s="326" t="n">
        <v>642140</v>
      </c>
      <c r="D188" s="327" t="n">
        <v>0</v>
      </c>
      <c r="E188" s="326" t="n">
        <v>642140</v>
      </c>
      <c r="F188" s="313"/>
      <c r="G188" s="328" t="s">
        <v>721</v>
      </c>
      <c r="H188" s="329" t="s">
        <v>1039</v>
      </c>
      <c r="I188" s="330" t="n">
        <v>642140</v>
      </c>
      <c r="J188" s="331" t="n">
        <v>0</v>
      </c>
      <c r="K188" s="330" t="n">
        <v>642140</v>
      </c>
    </row>
    <row r="189" customFormat="false" ht="23.1" hidden="false" customHeight="true" outlineLevel="0" collapsed="false">
      <c r="A189" s="324" t="s">
        <v>677</v>
      </c>
      <c r="B189" s="325" t="s">
        <v>1040</v>
      </c>
      <c r="C189" s="326" t="n">
        <v>463700</v>
      </c>
      <c r="D189" s="327" t="n">
        <v>0</v>
      </c>
      <c r="E189" s="326" t="n">
        <v>463700</v>
      </c>
      <c r="F189" s="313"/>
      <c r="G189" s="328" t="s">
        <v>677</v>
      </c>
      <c r="H189" s="329" t="s">
        <v>1041</v>
      </c>
      <c r="I189" s="330" t="n">
        <v>463700</v>
      </c>
      <c r="J189" s="331" t="n">
        <v>0</v>
      </c>
      <c r="K189" s="330" t="n">
        <v>463700</v>
      </c>
    </row>
    <row r="190" customFormat="false" ht="23.1" hidden="false" customHeight="true" outlineLevel="0" collapsed="false">
      <c r="A190" s="324" t="s">
        <v>686</v>
      </c>
      <c r="B190" s="325" t="s">
        <v>1042</v>
      </c>
      <c r="C190" s="326" t="n">
        <v>1622720</v>
      </c>
      <c r="D190" s="327" t="n">
        <v>0</v>
      </c>
      <c r="E190" s="326" t="n">
        <v>1622720</v>
      </c>
      <c r="F190" s="313"/>
      <c r="G190" s="328" t="s">
        <v>686</v>
      </c>
      <c r="H190" s="329" t="s">
        <v>1043</v>
      </c>
      <c r="I190" s="330" t="n">
        <v>1622720</v>
      </c>
      <c r="J190" s="331" t="n">
        <v>0</v>
      </c>
      <c r="K190" s="330" t="n">
        <v>1622720</v>
      </c>
    </row>
    <row r="191" customFormat="false" ht="23.1" hidden="false" customHeight="true" outlineLevel="0" collapsed="false">
      <c r="A191" s="324" t="s">
        <v>683</v>
      </c>
      <c r="B191" s="325" t="s">
        <v>1044</v>
      </c>
      <c r="C191" s="326" t="n">
        <v>1271260</v>
      </c>
      <c r="D191" s="327" t="n">
        <v>0</v>
      </c>
      <c r="E191" s="326" t="n">
        <v>1271260</v>
      </c>
      <c r="F191" s="313"/>
      <c r="G191" s="328" t="s">
        <v>683</v>
      </c>
      <c r="H191" s="329" t="s">
        <v>1045</v>
      </c>
      <c r="I191" s="330" t="n">
        <v>1271260</v>
      </c>
      <c r="J191" s="331" t="n">
        <v>0</v>
      </c>
      <c r="K191" s="330" t="n">
        <v>1271260</v>
      </c>
    </row>
    <row r="192" customFormat="false" ht="23.1" hidden="false" customHeight="true" outlineLevel="0" collapsed="false">
      <c r="A192" s="324" t="s">
        <v>854</v>
      </c>
      <c r="B192" s="352" t="s">
        <v>1046</v>
      </c>
      <c r="C192" s="326" t="n">
        <v>915230</v>
      </c>
      <c r="D192" s="327" t="n">
        <v>0</v>
      </c>
      <c r="E192" s="326" t="n">
        <v>915230</v>
      </c>
      <c r="F192" s="313"/>
      <c r="G192" s="328" t="s">
        <v>854</v>
      </c>
      <c r="H192" s="329" t="s">
        <v>1047</v>
      </c>
      <c r="I192" s="330" t="n">
        <v>915230</v>
      </c>
      <c r="J192" s="331" t="n">
        <v>0</v>
      </c>
      <c r="K192" s="330" t="n">
        <v>915230</v>
      </c>
    </row>
    <row r="193" customFormat="false" ht="23.1" hidden="false" customHeight="true" outlineLevel="0" collapsed="false">
      <c r="A193" s="324" t="s">
        <v>857</v>
      </c>
      <c r="B193" s="325" t="s">
        <v>1048</v>
      </c>
      <c r="C193" s="326" t="n">
        <v>621220</v>
      </c>
      <c r="D193" s="327" t="n">
        <v>0</v>
      </c>
      <c r="E193" s="326" t="n">
        <v>621220</v>
      </c>
      <c r="F193" s="313"/>
      <c r="G193" s="328" t="s">
        <v>857</v>
      </c>
      <c r="H193" s="329" t="s">
        <v>1049</v>
      </c>
      <c r="I193" s="330" t="n">
        <v>621220</v>
      </c>
      <c r="J193" s="331" t="n">
        <v>0</v>
      </c>
      <c r="K193" s="330" t="n">
        <v>621220</v>
      </c>
    </row>
    <row r="194" customFormat="false" ht="23.1" hidden="false" customHeight="true" outlineLevel="0" collapsed="false">
      <c r="A194" s="324" t="s">
        <v>1050</v>
      </c>
      <c r="B194" s="325" t="s">
        <v>1051</v>
      </c>
      <c r="C194" s="326" t="n">
        <v>15004420</v>
      </c>
      <c r="D194" s="327" t="n">
        <v>0</v>
      </c>
      <c r="E194" s="326" t="n">
        <v>15004420</v>
      </c>
      <c r="F194" s="313"/>
      <c r="G194" s="328" t="s">
        <v>1050</v>
      </c>
      <c r="H194" s="329" t="s">
        <v>682</v>
      </c>
      <c r="I194" s="330" t="n">
        <v>15004420</v>
      </c>
      <c r="J194" s="331" t="n">
        <v>0</v>
      </c>
      <c r="K194" s="330" t="n">
        <v>15004420</v>
      </c>
    </row>
    <row r="195" customFormat="false" ht="23.1" hidden="false" customHeight="true" outlineLevel="0" collapsed="false">
      <c r="A195" s="324" t="s">
        <v>863</v>
      </c>
      <c r="B195" s="325" t="s">
        <v>1052</v>
      </c>
      <c r="C195" s="326" t="n">
        <v>203600</v>
      </c>
      <c r="D195" s="327" t="n">
        <v>0</v>
      </c>
      <c r="E195" s="326" t="n">
        <v>203600</v>
      </c>
      <c r="F195" s="313"/>
      <c r="G195" s="328" t="s">
        <v>863</v>
      </c>
      <c r="H195" s="329" t="s">
        <v>1053</v>
      </c>
      <c r="I195" s="330" t="n">
        <v>203600</v>
      </c>
      <c r="J195" s="331" t="n">
        <v>0</v>
      </c>
      <c r="K195" s="330" t="n">
        <v>203600</v>
      </c>
    </row>
    <row r="196" customFormat="false" ht="23.1" hidden="false" customHeight="true" outlineLevel="0" collapsed="false">
      <c r="A196" s="324" t="s">
        <v>718</v>
      </c>
      <c r="B196" s="325" t="s">
        <v>1054</v>
      </c>
      <c r="C196" s="326" t="n">
        <v>3078838</v>
      </c>
      <c r="D196" s="327" t="n">
        <v>0</v>
      </c>
      <c r="E196" s="326" t="n">
        <v>3078838</v>
      </c>
      <c r="F196" s="313"/>
      <c r="G196" s="328" t="s">
        <v>718</v>
      </c>
      <c r="H196" s="329" t="s">
        <v>1055</v>
      </c>
      <c r="I196" s="330" t="n">
        <v>3078838</v>
      </c>
      <c r="J196" s="331" t="n">
        <v>0</v>
      </c>
      <c r="K196" s="330" t="n">
        <v>3078838</v>
      </c>
    </row>
    <row r="197" customFormat="false" ht="23.1" hidden="false" customHeight="true" outlineLevel="0" collapsed="false">
      <c r="A197" s="324" t="s">
        <v>770</v>
      </c>
      <c r="B197" s="325" t="s">
        <v>1056</v>
      </c>
      <c r="C197" s="326" t="n">
        <v>287600</v>
      </c>
      <c r="D197" s="327" t="n">
        <v>0</v>
      </c>
      <c r="E197" s="326" t="n">
        <v>287600</v>
      </c>
      <c r="F197" s="313"/>
      <c r="G197" s="328" t="s">
        <v>770</v>
      </c>
      <c r="H197" s="329" t="s">
        <v>1057</v>
      </c>
      <c r="I197" s="330" t="n">
        <v>287600</v>
      </c>
      <c r="J197" s="331" t="n">
        <v>0</v>
      </c>
      <c r="K197" s="330" t="n">
        <v>287600</v>
      </c>
    </row>
    <row r="198" customFormat="false" ht="23.1" hidden="false" customHeight="true" outlineLevel="0" collapsed="false">
      <c r="A198" s="324" t="s">
        <v>854</v>
      </c>
      <c r="B198" s="352" t="s">
        <v>1058</v>
      </c>
      <c r="C198" s="326" t="n">
        <v>861500</v>
      </c>
      <c r="D198" s="327" t="n">
        <v>0</v>
      </c>
      <c r="E198" s="326" t="n">
        <v>861500</v>
      </c>
      <c r="F198" s="313"/>
      <c r="G198" s="328" t="s">
        <v>854</v>
      </c>
      <c r="H198" s="329" t="s">
        <v>1059</v>
      </c>
      <c r="I198" s="330" t="n">
        <v>861500</v>
      </c>
      <c r="J198" s="331" t="n">
        <v>0</v>
      </c>
      <c r="K198" s="330" t="n">
        <v>861500</v>
      </c>
    </row>
    <row r="199" customFormat="false" ht="23.1" hidden="false" customHeight="true" outlineLevel="0" collapsed="false">
      <c r="A199" s="318" t="s">
        <v>1060</v>
      </c>
      <c r="B199" s="319" t="s">
        <v>1061</v>
      </c>
      <c r="C199" s="320" t="n">
        <v>1316100</v>
      </c>
      <c r="D199" s="332" t="n">
        <v>0</v>
      </c>
      <c r="E199" s="320" t="n">
        <v>1316100</v>
      </c>
      <c r="F199" s="313"/>
      <c r="G199" s="306" t="s">
        <v>1060</v>
      </c>
      <c r="H199" s="307" t="s">
        <v>1062</v>
      </c>
      <c r="I199" s="308" t="n">
        <v>1316100</v>
      </c>
      <c r="J199" s="333" t="n">
        <v>0</v>
      </c>
      <c r="K199" s="308" t="n">
        <v>1316100</v>
      </c>
    </row>
    <row r="200" customFormat="false" ht="23.1" hidden="false" customHeight="true" outlineLevel="0" collapsed="false">
      <c r="A200" s="310" t="s">
        <v>677</v>
      </c>
      <c r="B200" s="311" t="s">
        <v>1051</v>
      </c>
      <c r="C200" s="312" t="n">
        <v>1316100</v>
      </c>
      <c r="D200" s="321" t="n">
        <v>0</v>
      </c>
      <c r="E200" s="312" t="n">
        <v>1316100</v>
      </c>
      <c r="F200" s="313"/>
      <c r="G200" s="314" t="s">
        <v>677</v>
      </c>
      <c r="H200" s="315" t="s">
        <v>761</v>
      </c>
      <c r="I200" s="316" t="n">
        <v>1316100</v>
      </c>
      <c r="J200" s="322" t="n">
        <v>0</v>
      </c>
      <c r="K200" s="316" t="n">
        <v>1316100</v>
      </c>
    </row>
    <row r="201" customFormat="false" ht="23.1" hidden="false" customHeight="true" outlineLevel="0" collapsed="false">
      <c r="A201" s="318" t="s">
        <v>1063</v>
      </c>
      <c r="B201" s="319" t="s">
        <v>1064</v>
      </c>
      <c r="C201" s="320" t="n">
        <v>17836800</v>
      </c>
      <c r="D201" s="320" t="n">
        <v>780000</v>
      </c>
      <c r="E201" s="320" t="n">
        <v>18616800</v>
      </c>
      <c r="F201" s="313"/>
      <c r="G201" s="306" t="s">
        <v>1063</v>
      </c>
      <c r="H201" s="307" t="s">
        <v>1065</v>
      </c>
      <c r="I201" s="308" t="n">
        <v>17836800</v>
      </c>
      <c r="J201" s="308" t="n">
        <v>780000</v>
      </c>
      <c r="K201" s="308" t="n">
        <v>18616800</v>
      </c>
    </row>
    <row r="202" customFormat="false" ht="23.1" hidden="false" customHeight="true" outlineLevel="0" collapsed="false">
      <c r="A202" s="310" t="s">
        <v>677</v>
      </c>
      <c r="B202" s="311" t="s">
        <v>1066</v>
      </c>
      <c r="C202" s="312" t="n">
        <v>9114900</v>
      </c>
      <c r="D202" s="312" t="n">
        <v>171600</v>
      </c>
      <c r="E202" s="312" t="n">
        <v>9286500</v>
      </c>
      <c r="F202" s="313"/>
      <c r="G202" s="314" t="s">
        <v>677</v>
      </c>
      <c r="H202" s="315" t="s">
        <v>1067</v>
      </c>
      <c r="I202" s="316" t="n">
        <v>9114900</v>
      </c>
      <c r="J202" s="316" t="n">
        <v>171600</v>
      </c>
      <c r="K202" s="316" t="n">
        <v>9286500</v>
      </c>
    </row>
    <row r="203" customFormat="false" ht="23.1" hidden="false" customHeight="true" outlineLevel="0" collapsed="false">
      <c r="A203" s="324" t="s">
        <v>683</v>
      </c>
      <c r="B203" s="325" t="s">
        <v>1068</v>
      </c>
      <c r="C203" s="326" t="n">
        <v>3389300</v>
      </c>
      <c r="D203" s="326" t="n">
        <v>85800</v>
      </c>
      <c r="E203" s="326" t="n">
        <v>3475100</v>
      </c>
      <c r="F203" s="313"/>
      <c r="G203" s="328" t="s">
        <v>683</v>
      </c>
      <c r="H203" s="329" t="s">
        <v>1069</v>
      </c>
      <c r="I203" s="330" t="n">
        <v>3389300</v>
      </c>
      <c r="J203" s="330" t="n">
        <v>85800</v>
      </c>
      <c r="K203" s="330" t="n">
        <v>3475100</v>
      </c>
    </row>
    <row r="204" customFormat="false" ht="23.1" hidden="false" customHeight="true" outlineLevel="0" collapsed="false">
      <c r="A204" s="324" t="s">
        <v>724</v>
      </c>
      <c r="B204" s="325" t="s">
        <v>1051</v>
      </c>
      <c r="C204" s="326" t="n">
        <v>5332600</v>
      </c>
      <c r="D204" s="326" t="n">
        <v>522600</v>
      </c>
      <c r="E204" s="326" t="n">
        <v>5855200</v>
      </c>
      <c r="F204" s="313"/>
      <c r="G204" s="328" t="s">
        <v>724</v>
      </c>
      <c r="H204" s="329" t="s">
        <v>682</v>
      </c>
      <c r="I204" s="330" t="n">
        <v>5332600</v>
      </c>
      <c r="J204" s="330" t="n">
        <v>522600</v>
      </c>
      <c r="K204" s="330" t="n">
        <v>5855200</v>
      </c>
    </row>
    <row r="205" s="341" customFormat="true" ht="23.1" hidden="false" customHeight="true" outlineLevel="0" collapsed="false">
      <c r="A205" s="334" t="s">
        <v>1070</v>
      </c>
      <c r="B205" s="335" t="s">
        <v>1071</v>
      </c>
      <c r="C205" s="336" t="n">
        <v>61339590</v>
      </c>
      <c r="D205" s="336" t="n">
        <v>23915400</v>
      </c>
      <c r="E205" s="336" t="n">
        <v>85254990</v>
      </c>
      <c r="F205" s="337"/>
      <c r="G205" s="338" t="s">
        <v>1070</v>
      </c>
      <c r="H205" s="339" t="s">
        <v>1072</v>
      </c>
      <c r="I205" s="340" t="n">
        <v>61339590</v>
      </c>
      <c r="J205" s="340" t="n">
        <v>23915400</v>
      </c>
      <c r="K205" s="340" t="n">
        <v>85254990</v>
      </c>
    </row>
    <row r="206" customFormat="false" ht="23.1" hidden="false" customHeight="true" outlineLevel="0" collapsed="false">
      <c r="A206" s="318" t="s">
        <v>1073</v>
      </c>
      <c r="B206" s="319" t="s">
        <v>1074</v>
      </c>
      <c r="C206" s="320" t="n">
        <v>19958290</v>
      </c>
      <c r="D206" s="332" t="n">
        <v>0</v>
      </c>
      <c r="E206" s="320" t="n">
        <v>19958290</v>
      </c>
      <c r="F206" s="313"/>
      <c r="G206" s="306" t="s">
        <v>1073</v>
      </c>
      <c r="H206" s="307" t="s">
        <v>1075</v>
      </c>
      <c r="I206" s="308" t="n">
        <v>19958290</v>
      </c>
      <c r="J206" s="333" t="n">
        <v>0</v>
      </c>
      <c r="K206" s="308" t="n">
        <v>19958290</v>
      </c>
    </row>
    <row r="207" customFormat="false" ht="23.1" hidden="false" customHeight="true" outlineLevel="0" collapsed="false">
      <c r="A207" s="310" t="s">
        <v>677</v>
      </c>
      <c r="B207" s="311" t="s">
        <v>1076</v>
      </c>
      <c r="C207" s="312" t="n">
        <v>4900100</v>
      </c>
      <c r="D207" s="321" t="n">
        <v>0</v>
      </c>
      <c r="E207" s="312" t="n">
        <v>4900100</v>
      </c>
      <c r="F207" s="313"/>
      <c r="G207" s="314" t="s">
        <v>677</v>
      </c>
      <c r="H207" s="315" t="s">
        <v>1077</v>
      </c>
      <c r="I207" s="316" t="n">
        <v>4900100</v>
      </c>
      <c r="J207" s="322" t="n">
        <v>0</v>
      </c>
      <c r="K207" s="316" t="n">
        <v>4900100</v>
      </c>
    </row>
    <row r="208" customFormat="false" ht="23.1" hidden="false" customHeight="true" outlineLevel="0" collapsed="false">
      <c r="A208" s="324" t="s">
        <v>683</v>
      </c>
      <c r="B208" s="325" t="s">
        <v>1078</v>
      </c>
      <c r="C208" s="326" t="n">
        <v>462790</v>
      </c>
      <c r="D208" s="327" t="n">
        <v>0</v>
      </c>
      <c r="E208" s="326" t="n">
        <v>462790</v>
      </c>
      <c r="F208" s="313"/>
      <c r="G208" s="328" t="s">
        <v>683</v>
      </c>
      <c r="H208" s="329" t="s">
        <v>1079</v>
      </c>
      <c r="I208" s="330" t="n">
        <v>462790</v>
      </c>
      <c r="J208" s="331" t="n">
        <v>0</v>
      </c>
      <c r="K208" s="330" t="n">
        <v>462790</v>
      </c>
    </row>
    <row r="209" customFormat="false" ht="23.1" hidden="false" customHeight="true" outlineLevel="0" collapsed="false">
      <c r="A209" s="324" t="s">
        <v>686</v>
      </c>
      <c r="B209" s="325" t="s">
        <v>1080</v>
      </c>
      <c r="C209" s="326" t="n">
        <v>2796600</v>
      </c>
      <c r="D209" s="327" t="n">
        <v>0</v>
      </c>
      <c r="E209" s="326" t="n">
        <v>2796600</v>
      </c>
      <c r="F209" s="313"/>
      <c r="G209" s="328" t="s">
        <v>686</v>
      </c>
      <c r="H209" s="329" t="s">
        <v>1081</v>
      </c>
      <c r="I209" s="330" t="n">
        <v>2796600</v>
      </c>
      <c r="J209" s="331" t="n">
        <v>0</v>
      </c>
      <c r="K209" s="330" t="n">
        <v>2796600</v>
      </c>
    </row>
    <row r="210" customFormat="false" ht="23.1" hidden="false" customHeight="true" outlineLevel="0" collapsed="false">
      <c r="A210" s="324" t="s">
        <v>715</v>
      </c>
      <c r="B210" s="325" t="s">
        <v>1082</v>
      </c>
      <c r="C210" s="326" t="n">
        <v>11798800</v>
      </c>
      <c r="D210" s="327" t="n">
        <v>0</v>
      </c>
      <c r="E210" s="326" t="n">
        <v>11798800</v>
      </c>
      <c r="F210" s="313"/>
      <c r="G210" s="328" t="s">
        <v>715</v>
      </c>
      <c r="H210" s="329" t="s">
        <v>682</v>
      </c>
      <c r="I210" s="330" t="n">
        <v>11798800</v>
      </c>
      <c r="J210" s="331" t="n">
        <v>0</v>
      </c>
      <c r="K210" s="330" t="n">
        <v>11798800</v>
      </c>
    </row>
    <row r="211" customFormat="false" ht="23.1" hidden="false" customHeight="true" outlineLevel="0" collapsed="false">
      <c r="A211" s="318" t="s">
        <v>1083</v>
      </c>
      <c r="B211" s="319" t="s">
        <v>1084</v>
      </c>
      <c r="C211" s="320" t="n">
        <v>8553500</v>
      </c>
      <c r="D211" s="332" t="n">
        <v>0</v>
      </c>
      <c r="E211" s="320" t="n">
        <v>8553500</v>
      </c>
      <c r="F211" s="313"/>
      <c r="G211" s="306" t="s">
        <v>1083</v>
      </c>
      <c r="H211" s="307" t="s">
        <v>1085</v>
      </c>
      <c r="I211" s="308" t="n">
        <v>8553500</v>
      </c>
      <c r="J211" s="333" t="n">
        <v>0</v>
      </c>
      <c r="K211" s="308" t="n">
        <v>8553500</v>
      </c>
    </row>
    <row r="212" customFormat="false" ht="23.1" hidden="false" customHeight="true" outlineLevel="0" collapsed="false">
      <c r="A212" s="310" t="s">
        <v>677</v>
      </c>
      <c r="B212" s="311" t="s">
        <v>669</v>
      </c>
      <c r="C212" s="312" t="n">
        <v>8553500</v>
      </c>
      <c r="D212" s="321" t="n">
        <v>0</v>
      </c>
      <c r="E212" s="312" t="n">
        <v>8553500</v>
      </c>
      <c r="F212" s="313"/>
      <c r="G212" s="314" t="s">
        <v>677</v>
      </c>
      <c r="H212" s="315" t="s">
        <v>682</v>
      </c>
      <c r="I212" s="316" t="n">
        <v>8553500</v>
      </c>
      <c r="J212" s="322" t="n">
        <v>0</v>
      </c>
      <c r="K212" s="316" t="n">
        <v>8553500</v>
      </c>
    </row>
    <row r="213" customFormat="false" ht="23.1" hidden="false" customHeight="true" outlineLevel="0" collapsed="false">
      <c r="A213" s="318" t="s">
        <v>1086</v>
      </c>
      <c r="B213" s="319" t="s">
        <v>1087</v>
      </c>
      <c r="C213" s="320" t="n">
        <v>3756500</v>
      </c>
      <c r="D213" s="320" t="n">
        <v>1561100</v>
      </c>
      <c r="E213" s="320" t="n">
        <v>5317600</v>
      </c>
      <c r="F213" s="313"/>
      <c r="G213" s="306" t="s">
        <v>1086</v>
      </c>
      <c r="H213" s="307" t="s">
        <v>1088</v>
      </c>
      <c r="I213" s="308" t="n">
        <v>3756500</v>
      </c>
      <c r="J213" s="308" t="n">
        <v>1561100</v>
      </c>
      <c r="K213" s="308" t="n">
        <v>5317600</v>
      </c>
    </row>
    <row r="214" customFormat="false" ht="23.1" hidden="false" customHeight="true" outlineLevel="0" collapsed="false">
      <c r="A214" s="310" t="s">
        <v>677</v>
      </c>
      <c r="B214" s="311" t="s">
        <v>669</v>
      </c>
      <c r="C214" s="312" t="n">
        <v>3756500</v>
      </c>
      <c r="D214" s="312" t="n">
        <v>1561100</v>
      </c>
      <c r="E214" s="312" t="n">
        <v>5317600</v>
      </c>
      <c r="F214" s="313"/>
      <c r="G214" s="314" t="s">
        <v>677</v>
      </c>
      <c r="H214" s="315" t="s">
        <v>682</v>
      </c>
      <c r="I214" s="316" t="n">
        <v>3756500</v>
      </c>
      <c r="J214" s="316" t="n">
        <v>1561100</v>
      </c>
      <c r="K214" s="316" t="n">
        <v>5317600</v>
      </c>
    </row>
    <row r="215" customFormat="false" ht="23.1" hidden="false" customHeight="true" outlineLevel="0" collapsed="false">
      <c r="A215" s="318" t="s">
        <v>1089</v>
      </c>
      <c r="B215" s="319" t="s">
        <v>1090</v>
      </c>
      <c r="C215" s="320" t="n">
        <v>5331800</v>
      </c>
      <c r="D215" s="332" t="n">
        <v>0</v>
      </c>
      <c r="E215" s="320" t="n">
        <v>5331800</v>
      </c>
      <c r="F215" s="313"/>
      <c r="G215" s="306" t="s">
        <v>1089</v>
      </c>
      <c r="H215" s="307" t="s">
        <v>1091</v>
      </c>
      <c r="I215" s="308" t="n">
        <v>5331800</v>
      </c>
      <c r="J215" s="333" t="n">
        <v>0</v>
      </c>
      <c r="K215" s="308" t="n">
        <v>5331800</v>
      </c>
    </row>
    <row r="216" customFormat="false" ht="23.1" hidden="false" customHeight="true" outlineLevel="0" collapsed="false">
      <c r="A216" s="310" t="s">
        <v>677</v>
      </c>
      <c r="B216" s="311" t="s">
        <v>669</v>
      </c>
      <c r="C216" s="312" t="n">
        <v>5331800</v>
      </c>
      <c r="D216" s="321" t="n">
        <v>0</v>
      </c>
      <c r="E216" s="312" t="n">
        <v>5331800</v>
      </c>
      <c r="F216" s="313"/>
      <c r="G216" s="314" t="s">
        <v>677</v>
      </c>
      <c r="H216" s="315" t="s">
        <v>682</v>
      </c>
      <c r="I216" s="316" t="n">
        <v>5331800</v>
      </c>
      <c r="J216" s="322" t="n">
        <v>0</v>
      </c>
      <c r="K216" s="316" t="n">
        <v>5331800</v>
      </c>
    </row>
    <row r="217" customFormat="false" ht="23.1" hidden="false" customHeight="true" outlineLevel="0" collapsed="false">
      <c r="A217" s="318" t="s">
        <v>1092</v>
      </c>
      <c r="B217" s="319" t="s">
        <v>1093</v>
      </c>
      <c r="C217" s="332" t="n">
        <v>0</v>
      </c>
      <c r="D217" s="320" t="n">
        <v>22354300</v>
      </c>
      <c r="E217" s="320" t="n">
        <v>22354300</v>
      </c>
      <c r="F217" s="313"/>
      <c r="G217" s="306" t="s">
        <v>1092</v>
      </c>
      <c r="H217" s="307" t="s">
        <v>1094</v>
      </c>
      <c r="I217" s="333" t="n">
        <v>0</v>
      </c>
      <c r="J217" s="308" t="n">
        <v>22354300</v>
      </c>
      <c r="K217" s="308" t="n">
        <v>22354300</v>
      </c>
    </row>
    <row r="218" customFormat="false" ht="23.1" hidden="false" customHeight="true" outlineLevel="0" collapsed="false">
      <c r="A218" s="310" t="s">
        <v>677</v>
      </c>
      <c r="B218" s="311" t="s">
        <v>669</v>
      </c>
      <c r="C218" s="321" t="n">
        <v>0</v>
      </c>
      <c r="D218" s="312" t="n">
        <v>22354300</v>
      </c>
      <c r="E218" s="312" t="n">
        <v>22354300</v>
      </c>
      <c r="F218" s="313"/>
      <c r="G218" s="314" t="s">
        <v>677</v>
      </c>
      <c r="H218" s="315" t="s">
        <v>682</v>
      </c>
      <c r="I218" s="322" t="n">
        <v>0</v>
      </c>
      <c r="J218" s="316" t="n">
        <v>22354300</v>
      </c>
      <c r="K218" s="316" t="n">
        <v>22354300</v>
      </c>
    </row>
    <row r="219" customFormat="false" ht="23.1" hidden="false" customHeight="true" outlineLevel="0" collapsed="false">
      <c r="A219" s="318" t="s">
        <v>1095</v>
      </c>
      <c r="B219" s="319" t="s">
        <v>1096</v>
      </c>
      <c r="C219" s="320" t="n">
        <v>10687400</v>
      </c>
      <c r="D219" s="332" t="n">
        <v>0</v>
      </c>
      <c r="E219" s="320" t="n">
        <v>10687400</v>
      </c>
      <c r="F219" s="313"/>
      <c r="G219" s="306" t="s">
        <v>1095</v>
      </c>
      <c r="H219" s="307" t="s">
        <v>1097</v>
      </c>
      <c r="I219" s="308" t="n">
        <v>10687400</v>
      </c>
      <c r="J219" s="333" t="n">
        <v>0</v>
      </c>
      <c r="K219" s="308" t="n">
        <v>10687400</v>
      </c>
    </row>
    <row r="220" customFormat="false" ht="23.1" hidden="false" customHeight="true" outlineLevel="0" collapsed="false">
      <c r="A220" s="310" t="s">
        <v>677</v>
      </c>
      <c r="B220" s="311" t="s">
        <v>1098</v>
      </c>
      <c r="C220" s="312" t="n">
        <v>3495700</v>
      </c>
      <c r="D220" s="321" t="n">
        <v>0</v>
      </c>
      <c r="E220" s="312" t="n">
        <v>3495700</v>
      </c>
      <c r="F220" s="313"/>
      <c r="G220" s="314" t="s">
        <v>677</v>
      </c>
      <c r="H220" s="315" t="s">
        <v>1099</v>
      </c>
      <c r="I220" s="316" t="n">
        <v>3495700</v>
      </c>
      <c r="J220" s="322" t="n">
        <v>0</v>
      </c>
      <c r="K220" s="316" t="n">
        <v>3495700</v>
      </c>
    </row>
    <row r="221" customFormat="false" ht="23.1" hidden="false" customHeight="true" outlineLevel="0" collapsed="false">
      <c r="A221" s="324" t="s">
        <v>683</v>
      </c>
      <c r="B221" s="325" t="s">
        <v>1100</v>
      </c>
      <c r="C221" s="326" t="n">
        <v>7191700</v>
      </c>
      <c r="D221" s="327" t="n">
        <v>0</v>
      </c>
      <c r="E221" s="326" t="n">
        <v>7191700</v>
      </c>
      <c r="F221" s="313"/>
      <c r="G221" s="328" t="s">
        <v>683</v>
      </c>
      <c r="H221" s="329" t="s">
        <v>1101</v>
      </c>
      <c r="I221" s="330" t="n">
        <v>7191700</v>
      </c>
      <c r="J221" s="331" t="n">
        <v>0</v>
      </c>
      <c r="K221" s="330" t="n">
        <v>7191700</v>
      </c>
    </row>
    <row r="222" customFormat="false" ht="23.1" hidden="false" customHeight="true" outlineLevel="0" collapsed="false">
      <c r="A222" s="318" t="s">
        <v>1102</v>
      </c>
      <c r="B222" s="319" t="s">
        <v>1103</v>
      </c>
      <c r="C222" s="320" t="n">
        <v>6365900</v>
      </c>
      <c r="D222" s="332" t="n">
        <v>0</v>
      </c>
      <c r="E222" s="320" t="n">
        <v>6365900</v>
      </c>
      <c r="F222" s="313"/>
      <c r="G222" s="306" t="s">
        <v>1102</v>
      </c>
      <c r="H222" s="307" t="s">
        <v>1104</v>
      </c>
      <c r="I222" s="308" t="n">
        <v>6365900</v>
      </c>
      <c r="J222" s="333" t="n">
        <v>0</v>
      </c>
      <c r="K222" s="308" t="n">
        <v>6365900</v>
      </c>
    </row>
    <row r="223" customFormat="false" ht="23.1" hidden="false" customHeight="true" outlineLevel="0" collapsed="false">
      <c r="A223" s="310" t="s">
        <v>718</v>
      </c>
      <c r="B223" s="311" t="s">
        <v>669</v>
      </c>
      <c r="C223" s="312" t="n">
        <v>6365900</v>
      </c>
      <c r="D223" s="321" t="n">
        <v>0</v>
      </c>
      <c r="E223" s="312" t="n">
        <v>6365900</v>
      </c>
      <c r="F223" s="313"/>
      <c r="G223" s="314" t="s">
        <v>718</v>
      </c>
      <c r="H223" s="315" t="s">
        <v>834</v>
      </c>
      <c r="I223" s="316" t="n">
        <v>6365900</v>
      </c>
      <c r="J223" s="322" t="n">
        <v>0</v>
      </c>
      <c r="K223" s="316" t="n">
        <v>6365900</v>
      </c>
    </row>
    <row r="224" customFormat="false" ht="23.1" hidden="false" customHeight="true" outlineLevel="0" collapsed="false">
      <c r="A224" s="318" t="s">
        <v>1105</v>
      </c>
      <c r="B224" s="319" t="s">
        <v>1106</v>
      </c>
      <c r="C224" s="320" t="n">
        <v>6686200</v>
      </c>
      <c r="D224" s="332" t="n">
        <v>0</v>
      </c>
      <c r="E224" s="320" t="n">
        <v>6686200</v>
      </c>
      <c r="F224" s="313"/>
      <c r="G224" s="306" t="s">
        <v>1105</v>
      </c>
      <c r="H224" s="307" t="s">
        <v>1107</v>
      </c>
      <c r="I224" s="308" t="n">
        <v>6686200</v>
      </c>
      <c r="J224" s="333" t="n">
        <v>0</v>
      </c>
      <c r="K224" s="308" t="n">
        <v>6686200</v>
      </c>
    </row>
    <row r="225" customFormat="false" ht="23.1" hidden="false" customHeight="true" outlineLevel="0" collapsed="false">
      <c r="A225" s="310" t="s">
        <v>677</v>
      </c>
      <c r="B225" s="311" t="s">
        <v>1108</v>
      </c>
      <c r="C225" s="312" t="n">
        <v>6686200</v>
      </c>
      <c r="D225" s="321" t="n">
        <v>0</v>
      </c>
      <c r="E225" s="312" t="n">
        <v>6686200</v>
      </c>
      <c r="F225" s="313"/>
      <c r="G225" s="314" t="s">
        <v>677</v>
      </c>
      <c r="H225" s="315" t="s">
        <v>1109</v>
      </c>
      <c r="I225" s="316" t="n">
        <v>6686200</v>
      </c>
      <c r="J225" s="322" t="n">
        <v>0</v>
      </c>
      <c r="K225" s="316" t="n">
        <v>6686200</v>
      </c>
    </row>
    <row r="226" s="341" customFormat="true" ht="23.1" hidden="false" customHeight="true" outlineLevel="0" collapsed="false">
      <c r="A226" s="334" t="s">
        <v>1110</v>
      </c>
      <c r="B226" s="335" t="s">
        <v>1111</v>
      </c>
      <c r="C226" s="336" t="n">
        <v>46164015</v>
      </c>
      <c r="D226" s="336" t="n">
        <v>2928840</v>
      </c>
      <c r="E226" s="336" t="n">
        <v>49092855</v>
      </c>
      <c r="F226" s="337"/>
      <c r="G226" s="338" t="s">
        <v>1110</v>
      </c>
      <c r="H226" s="339" t="s">
        <v>1112</v>
      </c>
      <c r="I226" s="340" t="n">
        <v>46164015</v>
      </c>
      <c r="J226" s="340" t="n">
        <v>2928840</v>
      </c>
      <c r="K226" s="340" t="n">
        <v>49092855</v>
      </c>
    </row>
    <row r="227" customFormat="false" ht="23.1" hidden="false" customHeight="true" outlineLevel="0" collapsed="false">
      <c r="A227" s="318" t="s">
        <v>1113</v>
      </c>
      <c r="B227" s="319" t="s">
        <v>1114</v>
      </c>
      <c r="C227" s="320" t="n">
        <v>10172220</v>
      </c>
      <c r="D227" s="332" t="n">
        <v>0</v>
      </c>
      <c r="E227" s="320" t="n">
        <v>10172220</v>
      </c>
      <c r="F227" s="313"/>
      <c r="G227" s="306" t="s">
        <v>1113</v>
      </c>
      <c r="H227" s="307" t="s">
        <v>1115</v>
      </c>
      <c r="I227" s="308" t="n">
        <v>10172220</v>
      </c>
      <c r="J227" s="333" t="n">
        <v>0</v>
      </c>
      <c r="K227" s="308" t="n">
        <v>10172220</v>
      </c>
    </row>
    <row r="228" customFormat="false" ht="23.1" hidden="false" customHeight="true" outlineLevel="0" collapsed="false">
      <c r="A228" s="310" t="s">
        <v>677</v>
      </c>
      <c r="B228" s="311" t="s">
        <v>1024</v>
      </c>
      <c r="C228" s="312" t="n">
        <v>6457250</v>
      </c>
      <c r="D228" s="321" t="n">
        <v>0</v>
      </c>
      <c r="E228" s="312" t="n">
        <v>6457250</v>
      </c>
      <c r="F228" s="313"/>
      <c r="G228" s="314" t="s">
        <v>677</v>
      </c>
      <c r="H228" s="315" t="s">
        <v>1116</v>
      </c>
      <c r="I228" s="316" t="n">
        <v>6457250</v>
      </c>
      <c r="J228" s="322" t="n">
        <v>0</v>
      </c>
      <c r="K228" s="316" t="n">
        <v>6457250</v>
      </c>
    </row>
    <row r="229" customFormat="false" ht="23.1" hidden="false" customHeight="true" outlineLevel="0" collapsed="false">
      <c r="A229" s="324" t="s">
        <v>683</v>
      </c>
      <c r="B229" s="325" t="s">
        <v>1117</v>
      </c>
      <c r="C229" s="326" t="n">
        <v>1561400</v>
      </c>
      <c r="D229" s="327" t="n">
        <v>0</v>
      </c>
      <c r="E229" s="326" t="n">
        <v>1561400</v>
      </c>
      <c r="F229" s="313"/>
      <c r="G229" s="328" t="s">
        <v>683</v>
      </c>
      <c r="H229" s="329" t="s">
        <v>1118</v>
      </c>
      <c r="I229" s="330" t="n">
        <v>1561400</v>
      </c>
      <c r="J229" s="331" t="n">
        <v>0</v>
      </c>
      <c r="K229" s="330" t="n">
        <v>1561400</v>
      </c>
    </row>
    <row r="230" customFormat="false" ht="23.1" hidden="false" customHeight="true" outlineLevel="0" collapsed="false">
      <c r="A230" s="324" t="s">
        <v>686</v>
      </c>
      <c r="B230" s="325" t="s">
        <v>1119</v>
      </c>
      <c r="C230" s="326" t="n">
        <v>1546000</v>
      </c>
      <c r="D230" s="327" t="n">
        <v>0</v>
      </c>
      <c r="E230" s="326" t="n">
        <v>1546000</v>
      </c>
      <c r="F230" s="313"/>
      <c r="G230" s="328" t="s">
        <v>686</v>
      </c>
      <c r="H230" s="329" t="s">
        <v>1120</v>
      </c>
      <c r="I230" s="330" t="n">
        <v>1546000</v>
      </c>
      <c r="J230" s="331" t="n">
        <v>0</v>
      </c>
      <c r="K230" s="330" t="n">
        <v>1546000</v>
      </c>
    </row>
    <row r="231" customFormat="false" ht="23.1" hidden="false" customHeight="true" outlineLevel="0" collapsed="false">
      <c r="A231" s="324" t="s">
        <v>715</v>
      </c>
      <c r="B231" s="325" t="s">
        <v>1121</v>
      </c>
      <c r="C231" s="326" t="n">
        <v>400600</v>
      </c>
      <c r="D231" s="327" t="n">
        <v>0</v>
      </c>
      <c r="E231" s="326" t="n">
        <v>400600</v>
      </c>
      <c r="F231" s="313"/>
      <c r="G231" s="328" t="s">
        <v>715</v>
      </c>
      <c r="H231" s="329" t="s">
        <v>1122</v>
      </c>
      <c r="I231" s="330" t="n">
        <v>400600</v>
      </c>
      <c r="J231" s="331" t="n">
        <v>0</v>
      </c>
      <c r="K231" s="330" t="n">
        <v>400600</v>
      </c>
    </row>
    <row r="232" customFormat="false" ht="23.1" hidden="false" customHeight="true" outlineLevel="0" collapsed="false">
      <c r="A232" s="324" t="s">
        <v>683</v>
      </c>
      <c r="B232" s="325" t="s">
        <v>1123</v>
      </c>
      <c r="C232" s="326" t="n">
        <v>206970</v>
      </c>
      <c r="D232" s="327" t="n">
        <v>0</v>
      </c>
      <c r="E232" s="326" t="n">
        <v>206970</v>
      </c>
      <c r="F232" s="313"/>
      <c r="G232" s="328" t="s">
        <v>683</v>
      </c>
      <c r="H232" s="329" t="s">
        <v>1124</v>
      </c>
      <c r="I232" s="330" t="n">
        <v>206970</v>
      </c>
      <c r="J232" s="331" t="n">
        <v>0</v>
      </c>
      <c r="K232" s="330" t="n">
        <v>206970</v>
      </c>
    </row>
    <row r="233" customFormat="false" ht="23.1" hidden="false" customHeight="true" outlineLevel="0" collapsed="false">
      <c r="A233" s="318" t="s">
        <v>1125</v>
      </c>
      <c r="B233" s="319" t="s">
        <v>1126</v>
      </c>
      <c r="C233" s="320" t="n">
        <v>21009550</v>
      </c>
      <c r="D233" s="320" t="n">
        <v>2928840</v>
      </c>
      <c r="E233" s="320" t="n">
        <v>23938390</v>
      </c>
      <c r="F233" s="313"/>
      <c r="G233" s="306" t="s">
        <v>1125</v>
      </c>
      <c r="H233" s="307" t="s">
        <v>1127</v>
      </c>
      <c r="I233" s="308" t="n">
        <v>21009550</v>
      </c>
      <c r="J233" s="308" t="n">
        <v>2928840</v>
      </c>
      <c r="K233" s="308" t="n">
        <v>23938390</v>
      </c>
    </row>
    <row r="234" customFormat="false" ht="23.1" hidden="false" customHeight="true" outlineLevel="0" collapsed="false">
      <c r="A234" s="310" t="s">
        <v>677</v>
      </c>
      <c r="B234" s="311" t="s">
        <v>1128</v>
      </c>
      <c r="C234" s="312" t="n">
        <v>876200</v>
      </c>
      <c r="D234" s="321" t="n">
        <v>0</v>
      </c>
      <c r="E234" s="312" t="n">
        <v>876200</v>
      </c>
      <c r="F234" s="313"/>
      <c r="G234" s="314" t="s">
        <v>677</v>
      </c>
      <c r="H234" s="315" t="s">
        <v>1129</v>
      </c>
      <c r="I234" s="316" t="n">
        <v>876200</v>
      </c>
      <c r="J234" s="322" t="n">
        <v>0</v>
      </c>
      <c r="K234" s="316" t="n">
        <v>876200</v>
      </c>
    </row>
    <row r="235" customFormat="false" ht="23.1" hidden="false" customHeight="true" outlineLevel="0" collapsed="false">
      <c r="A235" s="324" t="s">
        <v>683</v>
      </c>
      <c r="B235" s="325" t="s">
        <v>1130</v>
      </c>
      <c r="C235" s="326" t="n">
        <v>1341600</v>
      </c>
      <c r="D235" s="327" t="n">
        <v>0</v>
      </c>
      <c r="E235" s="326" t="n">
        <v>1341600</v>
      </c>
      <c r="F235" s="313"/>
      <c r="G235" s="328" t="s">
        <v>683</v>
      </c>
      <c r="H235" s="329" t="s">
        <v>1131</v>
      </c>
      <c r="I235" s="330" t="n">
        <v>1341600</v>
      </c>
      <c r="J235" s="331" t="n">
        <v>0</v>
      </c>
      <c r="K235" s="330" t="n">
        <v>1341600</v>
      </c>
    </row>
    <row r="236" customFormat="false" ht="23.1" hidden="false" customHeight="true" outlineLevel="0" collapsed="false">
      <c r="A236" s="324" t="s">
        <v>686</v>
      </c>
      <c r="B236" s="325" t="s">
        <v>1132</v>
      </c>
      <c r="C236" s="326" t="n">
        <v>1124700</v>
      </c>
      <c r="D236" s="327" t="n">
        <v>0</v>
      </c>
      <c r="E236" s="326" t="n">
        <v>1124700</v>
      </c>
      <c r="F236" s="313"/>
      <c r="G236" s="328" t="s">
        <v>686</v>
      </c>
      <c r="H236" s="329" t="s">
        <v>1133</v>
      </c>
      <c r="I236" s="330" t="n">
        <v>1124700</v>
      </c>
      <c r="J236" s="331" t="n">
        <v>0</v>
      </c>
      <c r="K236" s="330" t="n">
        <v>1124700</v>
      </c>
    </row>
    <row r="237" customFormat="false" ht="23.1" hidden="false" customHeight="true" outlineLevel="0" collapsed="false">
      <c r="A237" s="324" t="s">
        <v>715</v>
      </c>
      <c r="B237" s="325" t="s">
        <v>1134</v>
      </c>
      <c r="C237" s="326" t="n">
        <v>1537000</v>
      </c>
      <c r="D237" s="327" t="n">
        <v>0</v>
      </c>
      <c r="E237" s="326" t="n">
        <v>1537000</v>
      </c>
      <c r="F237" s="313"/>
      <c r="G237" s="328" t="s">
        <v>715</v>
      </c>
      <c r="H237" s="329" t="s">
        <v>1135</v>
      </c>
      <c r="I237" s="330" t="n">
        <v>1537000</v>
      </c>
      <c r="J237" s="331" t="n">
        <v>0</v>
      </c>
      <c r="K237" s="330" t="n">
        <v>1537000</v>
      </c>
    </row>
    <row r="238" customFormat="false" ht="23.1" hidden="false" customHeight="true" outlineLevel="0" collapsed="false">
      <c r="A238" s="324" t="s">
        <v>718</v>
      </c>
      <c r="B238" s="325" t="s">
        <v>1136</v>
      </c>
      <c r="C238" s="326" t="n">
        <v>6747950</v>
      </c>
      <c r="D238" s="326" t="n">
        <v>2928840</v>
      </c>
      <c r="E238" s="326" t="n">
        <v>9676790</v>
      </c>
      <c r="F238" s="313"/>
      <c r="G238" s="328" t="s">
        <v>718</v>
      </c>
      <c r="H238" s="329" t="s">
        <v>1137</v>
      </c>
      <c r="I238" s="330" t="n">
        <v>6747950</v>
      </c>
      <c r="J238" s="330" t="n">
        <v>2928840</v>
      </c>
      <c r="K238" s="330" t="n">
        <v>9676790</v>
      </c>
    </row>
    <row r="239" customFormat="false" ht="23.1" hidden="false" customHeight="true" outlineLevel="0" collapsed="false">
      <c r="A239" s="324" t="s">
        <v>721</v>
      </c>
      <c r="B239" s="325" t="s">
        <v>669</v>
      </c>
      <c r="C239" s="326" t="n">
        <v>9382100</v>
      </c>
      <c r="D239" s="327" t="n">
        <v>0</v>
      </c>
      <c r="E239" s="326" t="n">
        <v>9382100</v>
      </c>
      <c r="F239" s="313"/>
      <c r="G239" s="328" t="s">
        <v>721</v>
      </c>
      <c r="H239" s="329" t="s">
        <v>761</v>
      </c>
      <c r="I239" s="330" t="n">
        <v>9382100</v>
      </c>
      <c r="J239" s="331" t="n">
        <v>0</v>
      </c>
      <c r="K239" s="330" t="n">
        <v>9382100</v>
      </c>
    </row>
    <row r="240" customFormat="false" ht="23.1" hidden="false" customHeight="true" outlineLevel="0" collapsed="false">
      <c r="A240" s="318" t="s">
        <v>1138</v>
      </c>
      <c r="B240" s="319" t="s">
        <v>1139</v>
      </c>
      <c r="C240" s="320" t="n">
        <v>1902700</v>
      </c>
      <c r="D240" s="332" t="n">
        <v>0</v>
      </c>
      <c r="E240" s="320" t="n">
        <v>1902700</v>
      </c>
      <c r="F240" s="313"/>
      <c r="G240" s="306" t="s">
        <v>1138</v>
      </c>
      <c r="H240" s="307" t="s">
        <v>1140</v>
      </c>
      <c r="I240" s="308" t="n">
        <v>1902700</v>
      </c>
      <c r="J240" s="333" t="n">
        <v>0</v>
      </c>
      <c r="K240" s="308" t="n">
        <v>1902700</v>
      </c>
    </row>
    <row r="241" customFormat="false" ht="23.1" hidden="false" customHeight="true" outlineLevel="0" collapsed="false">
      <c r="A241" s="310" t="s">
        <v>677</v>
      </c>
      <c r="B241" s="311" t="s">
        <v>669</v>
      </c>
      <c r="C241" s="312" t="n">
        <v>1902700</v>
      </c>
      <c r="D241" s="321" t="n">
        <v>0</v>
      </c>
      <c r="E241" s="312" t="n">
        <v>1902700</v>
      </c>
      <c r="F241" s="313"/>
      <c r="G241" s="314" t="s">
        <v>677</v>
      </c>
      <c r="H241" s="315" t="s">
        <v>682</v>
      </c>
      <c r="I241" s="316" t="n">
        <v>1902700</v>
      </c>
      <c r="J241" s="322" t="n">
        <v>0</v>
      </c>
      <c r="K241" s="316" t="n">
        <v>1902700</v>
      </c>
    </row>
    <row r="242" customFormat="false" ht="23.1" hidden="false" customHeight="true" outlineLevel="0" collapsed="false">
      <c r="A242" s="318" t="s">
        <v>1141</v>
      </c>
      <c r="B242" s="319" t="s">
        <v>1142</v>
      </c>
      <c r="C242" s="320" t="n">
        <v>9149245</v>
      </c>
      <c r="D242" s="332" t="n">
        <v>0</v>
      </c>
      <c r="E242" s="320" t="n">
        <v>9149245</v>
      </c>
      <c r="F242" s="313"/>
      <c r="G242" s="306" t="s">
        <v>1141</v>
      </c>
      <c r="H242" s="307" t="s">
        <v>1143</v>
      </c>
      <c r="I242" s="308" t="n">
        <v>9149245</v>
      </c>
      <c r="J242" s="333" t="n">
        <v>0</v>
      </c>
      <c r="K242" s="308" t="n">
        <v>9149245</v>
      </c>
    </row>
    <row r="243" customFormat="false" ht="23.1" hidden="false" customHeight="true" outlineLevel="0" collapsed="false">
      <c r="A243" s="310" t="s">
        <v>686</v>
      </c>
      <c r="B243" s="311" t="s">
        <v>669</v>
      </c>
      <c r="C243" s="312" t="n">
        <v>9149245</v>
      </c>
      <c r="D243" s="321" t="n">
        <v>0</v>
      </c>
      <c r="E243" s="312" t="n">
        <v>9149245</v>
      </c>
      <c r="F243" s="313"/>
      <c r="G243" s="314" t="s">
        <v>686</v>
      </c>
      <c r="H243" s="315" t="s">
        <v>682</v>
      </c>
      <c r="I243" s="316" t="n">
        <v>9149245</v>
      </c>
      <c r="J243" s="322" t="n">
        <v>0</v>
      </c>
      <c r="K243" s="316" t="n">
        <v>9149245</v>
      </c>
    </row>
    <row r="244" customFormat="false" ht="23.1" hidden="false" customHeight="true" outlineLevel="0" collapsed="false">
      <c r="A244" s="318" t="s">
        <v>1144</v>
      </c>
      <c r="B244" s="319" t="s">
        <v>1145</v>
      </c>
      <c r="C244" s="320" t="n">
        <v>3930300</v>
      </c>
      <c r="D244" s="332" t="n">
        <v>0</v>
      </c>
      <c r="E244" s="320" t="n">
        <v>3930300</v>
      </c>
      <c r="F244" s="313"/>
      <c r="G244" s="306" t="s">
        <v>1144</v>
      </c>
      <c r="H244" s="307" t="s">
        <v>1146</v>
      </c>
      <c r="I244" s="308" t="n">
        <v>3930300</v>
      </c>
      <c r="J244" s="333" t="n">
        <v>0</v>
      </c>
      <c r="K244" s="308" t="n">
        <v>3930300</v>
      </c>
    </row>
    <row r="245" customFormat="false" ht="23.1" hidden="false" customHeight="true" outlineLevel="0" collapsed="false">
      <c r="A245" s="310" t="s">
        <v>677</v>
      </c>
      <c r="B245" s="311" t="s">
        <v>669</v>
      </c>
      <c r="C245" s="312" t="n">
        <v>3930300</v>
      </c>
      <c r="D245" s="321" t="n">
        <v>0</v>
      </c>
      <c r="E245" s="312" t="n">
        <v>3930300</v>
      </c>
      <c r="F245" s="313"/>
      <c r="G245" s="314" t="s">
        <v>677</v>
      </c>
      <c r="H245" s="315" t="s">
        <v>693</v>
      </c>
      <c r="I245" s="316" t="n">
        <v>3930300</v>
      </c>
      <c r="J245" s="322" t="n">
        <v>0</v>
      </c>
      <c r="K245" s="316" t="n">
        <v>3930300</v>
      </c>
    </row>
    <row r="246" s="341" customFormat="true" ht="23.1" hidden="false" customHeight="true" outlineLevel="0" collapsed="false">
      <c r="A246" s="334" t="s">
        <v>1147</v>
      </c>
      <c r="B246" s="335" t="s">
        <v>1148</v>
      </c>
      <c r="C246" s="336" t="n">
        <v>14303850</v>
      </c>
      <c r="D246" s="336" t="n">
        <v>203745216</v>
      </c>
      <c r="E246" s="336" t="n">
        <v>218049066</v>
      </c>
      <c r="F246" s="337"/>
      <c r="G246" s="338" t="s">
        <v>1147</v>
      </c>
      <c r="H246" s="339" t="s">
        <v>136</v>
      </c>
      <c r="I246" s="340" t="n">
        <v>14303850</v>
      </c>
      <c r="J246" s="340" t="n">
        <v>203745216</v>
      </c>
      <c r="K246" s="340" t="n">
        <v>218049066</v>
      </c>
    </row>
    <row r="247" customFormat="false" ht="23.1" hidden="false" customHeight="true" outlineLevel="0" collapsed="false">
      <c r="A247" s="318" t="s">
        <v>1149</v>
      </c>
      <c r="B247" s="319" t="s">
        <v>1150</v>
      </c>
      <c r="C247" s="320" t="n">
        <v>9035700</v>
      </c>
      <c r="D247" s="332" t="n">
        <v>0</v>
      </c>
      <c r="E247" s="320" t="n">
        <v>9035700</v>
      </c>
      <c r="F247" s="313"/>
      <c r="G247" s="306" t="s">
        <v>1149</v>
      </c>
      <c r="H247" s="307" t="s">
        <v>1151</v>
      </c>
      <c r="I247" s="308" t="n">
        <v>9035700</v>
      </c>
      <c r="J247" s="333" t="n">
        <v>0</v>
      </c>
      <c r="K247" s="308" t="n">
        <v>9035700</v>
      </c>
    </row>
    <row r="248" customFormat="false" ht="23.1" hidden="false" customHeight="true" outlineLevel="0" collapsed="false">
      <c r="A248" s="310" t="s">
        <v>677</v>
      </c>
      <c r="B248" s="311" t="s">
        <v>669</v>
      </c>
      <c r="C248" s="312" t="n">
        <v>9035700</v>
      </c>
      <c r="D248" s="321" t="n">
        <v>0</v>
      </c>
      <c r="E248" s="312" t="n">
        <v>9035700</v>
      </c>
      <c r="F248" s="313"/>
      <c r="G248" s="314" t="s">
        <v>677</v>
      </c>
      <c r="H248" s="315" t="s">
        <v>693</v>
      </c>
      <c r="I248" s="316" t="n">
        <v>9035700</v>
      </c>
      <c r="J248" s="322" t="n">
        <v>0</v>
      </c>
      <c r="K248" s="316" t="n">
        <v>9035700</v>
      </c>
    </row>
    <row r="249" customFormat="false" ht="23.1" hidden="false" customHeight="true" outlineLevel="0" collapsed="false">
      <c r="A249" s="318" t="s">
        <v>1152</v>
      </c>
      <c r="B249" s="319" t="s">
        <v>1153</v>
      </c>
      <c r="C249" s="320" t="n">
        <v>5268150</v>
      </c>
      <c r="D249" s="332" t="n">
        <v>0</v>
      </c>
      <c r="E249" s="320" t="n">
        <v>5268150</v>
      </c>
      <c r="F249" s="313"/>
      <c r="G249" s="306" t="s">
        <v>1152</v>
      </c>
      <c r="H249" s="307" t="s">
        <v>1154</v>
      </c>
      <c r="I249" s="308" t="n">
        <v>5268150</v>
      </c>
      <c r="J249" s="333" t="n">
        <v>0</v>
      </c>
      <c r="K249" s="308" t="n">
        <v>5268150</v>
      </c>
    </row>
    <row r="250" customFormat="false" ht="23.1" hidden="false" customHeight="true" outlineLevel="0" collapsed="false">
      <c r="A250" s="310" t="s">
        <v>677</v>
      </c>
      <c r="B250" s="311" t="s">
        <v>1024</v>
      </c>
      <c r="C250" s="312" t="n">
        <v>5268150</v>
      </c>
      <c r="D250" s="321" t="n">
        <v>0</v>
      </c>
      <c r="E250" s="312" t="n">
        <v>5268150</v>
      </c>
      <c r="F250" s="313"/>
      <c r="G250" s="314" t="s">
        <v>677</v>
      </c>
      <c r="H250" s="315" t="s">
        <v>1155</v>
      </c>
      <c r="I250" s="316" t="n">
        <v>5268150</v>
      </c>
      <c r="J250" s="322" t="n">
        <v>0</v>
      </c>
      <c r="K250" s="316" t="n">
        <v>5268150</v>
      </c>
    </row>
    <row r="251" customFormat="false" ht="23.1" hidden="false" customHeight="true" outlineLevel="0" collapsed="false">
      <c r="A251" s="318" t="s">
        <v>1156</v>
      </c>
      <c r="B251" s="319" t="s">
        <v>1157</v>
      </c>
      <c r="C251" s="332" t="n">
        <v>0</v>
      </c>
      <c r="D251" s="320" t="n">
        <v>35259812</v>
      </c>
      <c r="E251" s="320" t="n">
        <v>35259812</v>
      </c>
      <c r="F251" s="313"/>
      <c r="G251" s="306" t="s">
        <v>1156</v>
      </c>
      <c r="H251" s="307" t="s">
        <v>1158</v>
      </c>
      <c r="I251" s="333" t="n">
        <v>0</v>
      </c>
      <c r="J251" s="308" t="n">
        <v>35259812</v>
      </c>
      <c r="K251" s="308" t="n">
        <v>35259812</v>
      </c>
    </row>
    <row r="252" customFormat="false" ht="23.1" hidden="false" customHeight="true" outlineLevel="0" collapsed="false">
      <c r="A252" s="310" t="s">
        <v>677</v>
      </c>
      <c r="B252" s="311" t="s">
        <v>1159</v>
      </c>
      <c r="C252" s="321" t="n">
        <v>0</v>
      </c>
      <c r="D252" s="312" t="n">
        <v>18671682</v>
      </c>
      <c r="E252" s="312" t="n">
        <v>18671682</v>
      </c>
      <c r="F252" s="313"/>
      <c r="G252" s="314" t="s">
        <v>677</v>
      </c>
      <c r="H252" s="315" t="s">
        <v>1160</v>
      </c>
      <c r="I252" s="322" t="n">
        <v>0</v>
      </c>
      <c r="J252" s="316" t="n">
        <v>18671682</v>
      </c>
      <c r="K252" s="316" t="n">
        <v>18671682</v>
      </c>
    </row>
    <row r="253" customFormat="false" ht="23.1" hidden="false" customHeight="true" outlineLevel="0" collapsed="false">
      <c r="A253" s="324" t="s">
        <v>683</v>
      </c>
      <c r="B253" s="325" t="s">
        <v>1161</v>
      </c>
      <c r="C253" s="327" t="n">
        <v>0</v>
      </c>
      <c r="D253" s="326" t="n">
        <v>4403430</v>
      </c>
      <c r="E253" s="326" t="n">
        <v>4403430</v>
      </c>
      <c r="F253" s="313"/>
      <c r="G253" s="328" t="s">
        <v>683</v>
      </c>
      <c r="H253" s="329" t="s">
        <v>1162</v>
      </c>
      <c r="I253" s="331" t="n">
        <v>0</v>
      </c>
      <c r="J253" s="330" t="n">
        <v>4403430</v>
      </c>
      <c r="K253" s="330" t="n">
        <v>4403430</v>
      </c>
    </row>
    <row r="254" customFormat="false" ht="23.1" hidden="false" customHeight="true" outlineLevel="0" collapsed="false">
      <c r="A254" s="324" t="s">
        <v>686</v>
      </c>
      <c r="B254" s="325" t="s">
        <v>1163</v>
      </c>
      <c r="C254" s="327" t="n">
        <v>0</v>
      </c>
      <c r="D254" s="326" t="n">
        <v>12184700</v>
      </c>
      <c r="E254" s="326" t="n">
        <v>12184700</v>
      </c>
      <c r="F254" s="313"/>
      <c r="G254" s="328" t="s">
        <v>686</v>
      </c>
      <c r="H254" s="329" t="s">
        <v>1164</v>
      </c>
      <c r="I254" s="331" t="n">
        <v>0</v>
      </c>
      <c r="J254" s="330" t="n">
        <v>12184700</v>
      </c>
      <c r="K254" s="330" t="n">
        <v>12184700</v>
      </c>
    </row>
    <row r="255" customFormat="false" ht="23.1" hidden="false" customHeight="true" outlineLevel="0" collapsed="false">
      <c r="A255" s="318" t="s">
        <v>1165</v>
      </c>
      <c r="B255" s="319" t="s">
        <v>1166</v>
      </c>
      <c r="C255" s="332" t="n">
        <v>0</v>
      </c>
      <c r="D255" s="320" t="n">
        <v>45042754</v>
      </c>
      <c r="E255" s="320" t="n">
        <v>45042754</v>
      </c>
      <c r="F255" s="313"/>
      <c r="G255" s="306" t="s">
        <v>1165</v>
      </c>
      <c r="H255" s="307" t="s">
        <v>1167</v>
      </c>
      <c r="I255" s="333" t="n">
        <v>0</v>
      </c>
      <c r="J255" s="308" t="n">
        <v>45042754</v>
      </c>
      <c r="K255" s="308" t="n">
        <v>45042754</v>
      </c>
    </row>
    <row r="256" customFormat="false" ht="23.1" hidden="false" customHeight="true" outlineLevel="0" collapsed="false">
      <c r="A256" s="310" t="s">
        <v>677</v>
      </c>
      <c r="B256" s="311" t="s">
        <v>669</v>
      </c>
      <c r="C256" s="321" t="n">
        <v>0</v>
      </c>
      <c r="D256" s="312" t="n">
        <v>14795900</v>
      </c>
      <c r="E256" s="312" t="n">
        <v>14795900</v>
      </c>
      <c r="F256" s="313"/>
      <c r="G256" s="314" t="s">
        <v>677</v>
      </c>
      <c r="H256" s="315" t="s">
        <v>682</v>
      </c>
      <c r="I256" s="322" t="n">
        <v>0</v>
      </c>
      <c r="J256" s="316" t="n">
        <v>14795900</v>
      </c>
      <c r="K256" s="316" t="n">
        <v>14795900</v>
      </c>
    </row>
    <row r="257" customFormat="false" ht="23.1" hidden="false" customHeight="true" outlineLevel="0" collapsed="false">
      <c r="A257" s="324" t="s">
        <v>683</v>
      </c>
      <c r="B257" s="325" t="s">
        <v>1168</v>
      </c>
      <c r="C257" s="327" t="n">
        <v>0</v>
      </c>
      <c r="D257" s="326" t="n">
        <v>3902900</v>
      </c>
      <c r="E257" s="326" t="n">
        <v>3902900</v>
      </c>
      <c r="F257" s="313"/>
      <c r="G257" s="328" t="s">
        <v>683</v>
      </c>
      <c r="H257" s="329" t="s">
        <v>1169</v>
      </c>
      <c r="I257" s="331" t="n">
        <v>0</v>
      </c>
      <c r="J257" s="330" t="n">
        <v>3902900</v>
      </c>
      <c r="K257" s="330" t="n">
        <v>3902900</v>
      </c>
    </row>
    <row r="258" customFormat="false" ht="23.1" hidden="false" customHeight="true" outlineLevel="0" collapsed="false">
      <c r="A258" s="324" t="s">
        <v>686</v>
      </c>
      <c r="B258" s="325" t="s">
        <v>1170</v>
      </c>
      <c r="C258" s="327" t="n">
        <v>0</v>
      </c>
      <c r="D258" s="326" t="n">
        <v>1266840</v>
      </c>
      <c r="E258" s="326" t="n">
        <v>1266840</v>
      </c>
      <c r="F258" s="313"/>
      <c r="G258" s="328" t="s">
        <v>686</v>
      </c>
      <c r="H258" s="329" t="s">
        <v>1171</v>
      </c>
      <c r="I258" s="331" t="n">
        <v>0</v>
      </c>
      <c r="J258" s="330" t="n">
        <v>1266840</v>
      </c>
      <c r="K258" s="330" t="n">
        <v>1266840</v>
      </c>
    </row>
    <row r="259" customFormat="false" ht="23.1" hidden="false" customHeight="true" outlineLevel="0" collapsed="false">
      <c r="A259" s="324" t="s">
        <v>715</v>
      </c>
      <c r="B259" s="325" t="s">
        <v>1172</v>
      </c>
      <c r="C259" s="327" t="n">
        <v>0</v>
      </c>
      <c r="D259" s="326" t="n">
        <v>3008800</v>
      </c>
      <c r="E259" s="326" t="n">
        <v>3008800</v>
      </c>
      <c r="F259" s="313"/>
      <c r="G259" s="328" t="s">
        <v>715</v>
      </c>
      <c r="H259" s="329" t="s">
        <v>1173</v>
      </c>
      <c r="I259" s="331" t="n">
        <v>0</v>
      </c>
      <c r="J259" s="330" t="n">
        <v>3008800</v>
      </c>
      <c r="K259" s="330" t="n">
        <v>3008800</v>
      </c>
    </row>
    <row r="260" customFormat="false" ht="23.1" hidden="false" customHeight="true" outlineLevel="0" collapsed="false">
      <c r="A260" s="324" t="s">
        <v>718</v>
      </c>
      <c r="B260" s="325" t="s">
        <v>1174</v>
      </c>
      <c r="C260" s="327" t="n">
        <v>0</v>
      </c>
      <c r="D260" s="326" t="n">
        <v>1388100</v>
      </c>
      <c r="E260" s="326" t="n">
        <v>1388100</v>
      </c>
      <c r="F260" s="313"/>
      <c r="G260" s="328" t="s">
        <v>718</v>
      </c>
      <c r="H260" s="329" t="s">
        <v>1175</v>
      </c>
      <c r="I260" s="331" t="n">
        <v>0</v>
      </c>
      <c r="J260" s="330" t="n">
        <v>1388100</v>
      </c>
      <c r="K260" s="330" t="n">
        <v>1388100</v>
      </c>
    </row>
    <row r="261" customFormat="false" ht="23.1" hidden="false" customHeight="true" outlineLevel="0" collapsed="false">
      <c r="A261" s="324" t="s">
        <v>721</v>
      </c>
      <c r="B261" s="325" t="s">
        <v>1176</v>
      </c>
      <c r="C261" s="327" t="n">
        <v>0</v>
      </c>
      <c r="D261" s="326" t="n">
        <v>1638800</v>
      </c>
      <c r="E261" s="326" t="n">
        <v>1638800</v>
      </c>
      <c r="F261" s="313"/>
      <c r="G261" s="328" t="s">
        <v>721</v>
      </c>
      <c r="H261" s="329" t="s">
        <v>1177</v>
      </c>
      <c r="I261" s="331" t="n">
        <v>0</v>
      </c>
      <c r="J261" s="330" t="n">
        <v>1638800</v>
      </c>
      <c r="K261" s="330" t="n">
        <v>1638800</v>
      </c>
    </row>
    <row r="262" customFormat="false" ht="23.1" hidden="false" customHeight="true" outlineLevel="0" collapsed="false">
      <c r="A262" s="324" t="s">
        <v>677</v>
      </c>
      <c r="B262" s="325" t="s">
        <v>1178</v>
      </c>
      <c r="C262" s="327" t="n">
        <v>0</v>
      </c>
      <c r="D262" s="326" t="n">
        <v>17061370</v>
      </c>
      <c r="E262" s="326" t="n">
        <v>17061370</v>
      </c>
      <c r="F262" s="313"/>
      <c r="G262" s="328" t="s">
        <v>677</v>
      </c>
      <c r="H262" s="329" t="s">
        <v>1179</v>
      </c>
      <c r="I262" s="331" t="n">
        <v>0</v>
      </c>
      <c r="J262" s="330" t="n">
        <v>17061370</v>
      </c>
      <c r="K262" s="330" t="n">
        <v>17061370</v>
      </c>
    </row>
    <row r="263" customFormat="false" ht="23.1" hidden="false" customHeight="true" outlineLevel="0" collapsed="false">
      <c r="A263" s="324" t="s">
        <v>677</v>
      </c>
      <c r="B263" s="325" t="s">
        <v>669</v>
      </c>
      <c r="C263" s="327" t="n">
        <v>0</v>
      </c>
      <c r="D263" s="326" t="n">
        <v>1980044</v>
      </c>
      <c r="E263" s="326" t="n">
        <v>1980044</v>
      </c>
      <c r="F263" s="313"/>
      <c r="G263" s="328" t="s">
        <v>677</v>
      </c>
      <c r="H263" s="329" t="s">
        <v>817</v>
      </c>
      <c r="I263" s="331" t="n">
        <v>0</v>
      </c>
      <c r="J263" s="330" t="n">
        <v>1980044</v>
      </c>
      <c r="K263" s="330" t="n">
        <v>1980044</v>
      </c>
    </row>
    <row r="264" customFormat="false" ht="23.1" hidden="false" customHeight="true" outlineLevel="0" collapsed="false">
      <c r="A264" s="318" t="s">
        <v>1180</v>
      </c>
      <c r="B264" s="319" t="s">
        <v>1181</v>
      </c>
      <c r="C264" s="332" t="n">
        <v>0</v>
      </c>
      <c r="D264" s="320" t="n">
        <v>89870950</v>
      </c>
      <c r="E264" s="320" t="n">
        <v>89870950</v>
      </c>
      <c r="F264" s="313"/>
      <c r="G264" s="306" t="s">
        <v>1180</v>
      </c>
      <c r="H264" s="307" t="s">
        <v>1182</v>
      </c>
      <c r="I264" s="333" t="n">
        <v>0</v>
      </c>
      <c r="J264" s="308" t="n">
        <v>89870950</v>
      </c>
      <c r="K264" s="308" t="n">
        <v>89870950</v>
      </c>
    </row>
    <row r="265" customFormat="false" ht="23.1" hidden="false" customHeight="true" outlineLevel="0" collapsed="false">
      <c r="A265" s="310" t="s">
        <v>677</v>
      </c>
      <c r="B265" s="311" t="s">
        <v>1183</v>
      </c>
      <c r="C265" s="321" t="n">
        <v>0</v>
      </c>
      <c r="D265" s="312" t="n">
        <v>89870950</v>
      </c>
      <c r="E265" s="312" t="n">
        <v>89870950</v>
      </c>
      <c r="F265" s="313"/>
      <c r="G265" s="314" t="s">
        <v>677</v>
      </c>
      <c r="H265" s="315" t="s">
        <v>1184</v>
      </c>
      <c r="I265" s="322" t="n">
        <v>0</v>
      </c>
      <c r="J265" s="316" t="n">
        <v>89870950</v>
      </c>
      <c r="K265" s="316" t="n">
        <v>89870950</v>
      </c>
    </row>
    <row r="266" customFormat="false" ht="23.1" hidden="false" customHeight="true" outlineLevel="0" collapsed="false">
      <c r="A266" s="318" t="s">
        <v>1185</v>
      </c>
      <c r="B266" s="319" t="s">
        <v>1186</v>
      </c>
      <c r="C266" s="332" t="n">
        <v>0</v>
      </c>
      <c r="D266" s="320" t="n">
        <v>33571700</v>
      </c>
      <c r="E266" s="320" t="n">
        <v>33571700</v>
      </c>
      <c r="F266" s="313"/>
      <c r="G266" s="306" t="s">
        <v>1185</v>
      </c>
      <c r="H266" s="307" t="s">
        <v>1187</v>
      </c>
      <c r="I266" s="333" t="n">
        <v>0</v>
      </c>
      <c r="J266" s="308" t="n">
        <v>33571700</v>
      </c>
      <c r="K266" s="308" t="n">
        <v>33571700</v>
      </c>
    </row>
    <row r="267" customFormat="false" ht="23.1" hidden="false" customHeight="true" outlineLevel="0" collapsed="false">
      <c r="A267" s="310" t="s">
        <v>677</v>
      </c>
      <c r="B267" s="311" t="s">
        <v>669</v>
      </c>
      <c r="C267" s="321" t="n">
        <v>0</v>
      </c>
      <c r="D267" s="312" t="n">
        <v>33571700</v>
      </c>
      <c r="E267" s="312" t="n">
        <v>33571700</v>
      </c>
      <c r="F267" s="313"/>
      <c r="G267" s="314" t="s">
        <v>677</v>
      </c>
      <c r="H267" s="315" t="s">
        <v>682</v>
      </c>
      <c r="I267" s="322" t="n">
        <v>0</v>
      </c>
      <c r="J267" s="316" t="n">
        <v>33571700</v>
      </c>
      <c r="K267" s="316" t="n">
        <v>33571700</v>
      </c>
    </row>
    <row r="268" s="341" customFormat="true" ht="23.1" hidden="false" customHeight="true" outlineLevel="0" collapsed="false">
      <c r="A268" s="334" t="s">
        <v>1188</v>
      </c>
      <c r="B268" s="335" t="s">
        <v>1189</v>
      </c>
      <c r="C268" s="336" t="n">
        <v>91087100</v>
      </c>
      <c r="D268" s="336" t="n">
        <v>91221700</v>
      </c>
      <c r="E268" s="336" t="n">
        <v>182308800</v>
      </c>
      <c r="F268" s="337"/>
      <c r="G268" s="338" t="s">
        <v>1188</v>
      </c>
      <c r="H268" s="339" t="s">
        <v>138</v>
      </c>
      <c r="I268" s="340" t="n">
        <v>91087100</v>
      </c>
      <c r="J268" s="340" t="n">
        <v>91221700</v>
      </c>
      <c r="K268" s="340" t="n">
        <v>182308800</v>
      </c>
    </row>
    <row r="269" customFormat="false" ht="23.1" hidden="false" customHeight="true" outlineLevel="0" collapsed="false">
      <c r="A269" s="318" t="s">
        <v>1190</v>
      </c>
      <c r="B269" s="319" t="s">
        <v>1191</v>
      </c>
      <c r="C269" s="320" t="n">
        <v>23556800</v>
      </c>
      <c r="D269" s="332" t="n">
        <v>0</v>
      </c>
      <c r="E269" s="320" t="n">
        <v>23556800</v>
      </c>
      <c r="F269" s="313"/>
      <c r="G269" s="306" t="s">
        <v>1190</v>
      </c>
      <c r="H269" s="307" t="s">
        <v>1192</v>
      </c>
      <c r="I269" s="308" t="n">
        <v>23556800</v>
      </c>
      <c r="J269" s="333" t="n">
        <v>0</v>
      </c>
      <c r="K269" s="308" t="n">
        <v>23556800</v>
      </c>
    </row>
    <row r="270" customFormat="false" ht="23.1" hidden="false" customHeight="true" outlineLevel="0" collapsed="false">
      <c r="A270" s="310" t="s">
        <v>677</v>
      </c>
      <c r="B270" s="311" t="s">
        <v>1193</v>
      </c>
      <c r="C270" s="312" t="n">
        <v>1419200</v>
      </c>
      <c r="D270" s="321" t="n">
        <v>0</v>
      </c>
      <c r="E270" s="312" t="n">
        <v>1419200</v>
      </c>
      <c r="F270" s="313"/>
      <c r="G270" s="314" t="s">
        <v>677</v>
      </c>
      <c r="H270" s="315" t="s">
        <v>1194</v>
      </c>
      <c r="I270" s="316" t="n">
        <v>1419200</v>
      </c>
      <c r="J270" s="322" t="n">
        <v>0</v>
      </c>
      <c r="K270" s="316" t="n">
        <v>1419200</v>
      </c>
    </row>
    <row r="271" customFormat="false" ht="23.1" hidden="false" customHeight="true" outlineLevel="0" collapsed="false">
      <c r="A271" s="324" t="s">
        <v>872</v>
      </c>
      <c r="B271" s="325" t="s">
        <v>963</v>
      </c>
      <c r="C271" s="326" t="n">
        <v>216500</v>
      </c>
      <c r="D271" s="327" t="n">
        <v>0</v>
      </c>
      <c r="E271" s="326" t="n">
        <v>216500</v>
      </c>
      <c r="F271" s="313"/>
      <c r="G271" s="328" t="s">
        <v>872</v>
      </c>
      <c r="H271" s="329" t="s">
        <v>964</v>
      </c>
      <c r="I271" s="330" t="n">
        <v>216500</v>
      </c>
      <c r="J271" s="331" t="n">
        <v>0</v>
      </c>
      <c r="K271" s="330" t="n">
        <v>216500</v>
      </c>
    </row>
    <row r="272" customFormat="false" ht="23.1" hidden="false" customHeight="true" outlineLevel="0" collapsed="false">
      <c r="A272" s="324" t="s">
        <v>875</v>
      </c>
      <c r="B272" s="325" t="s">
        <v>840</v>
      </c>
      <c r="C272" s="326" t="n">
        <v>168600</v>
      </c>
      <c r="D272" s="327" t="n">
        <v>0</v>
      </c>
      <c r="E272" s="326" t="n">
        <v>168600</v>
      </c>
      <c r="F272" s="313"/>
      <c r="G272" s="328" t="s">
        <v>875</v>
      </c>
      <c r="H272" s="329" t="s">
        <v>1195</v>
      </c>
      <c r="I272" s="330" t="n">
        <v>168600</v>
      </c>
      <c r="J272" s="331" t="n">
        <v>0</v>
      </c>
      <c r="K272" s="330" t="n">
        <v>168600</v>
      </c>
    </row>
    <row r="273" customFormat="false" ht="23.1" hidden="false" customHeight="true" outlineLevel="0" collapsed="false">
      <c r="A273" s="324" t="s">
        <v>683</v>
      </c>
      <c r="B273" s="325" t="s">
        <v>1196</v>
      </c>
      <c r="C273" s="326" t="n">
        <v>430200</v>
      </c>
      <c r="D273" s="327" t="n">
        <v>0</v>
      </c>
      <c r="E273" s="326" t="n">
        <v>430200</v>
      </c>
      <c r="F273" s="313"/>
      <c r="G273" s="328" t="s">
        <v>683</v>
      </c>
      <c r="H273" s="329" t="s">
        <v>1197</v>
      </c>
      <c r="I273" s="330" t="n">
        <v>430200</v>
      </c>
      <c r="J273" s="331" t="n">
        <v>0</v>
      </c>
      <c r="K273" s="330" t="n">
        <v>430200</v>
      </c>
    </row>
    <row r="274" customFormat="false" ht="23.1" hidden="false" customHeight="true" outlineLevel="0" collapsed="false">
      <c r="A274" s="324" t="s">
        <v>686</v>
      </c>
      <c r="B274" s="325" t="s">
        <v>1198</v>
      </c>
      <c r="C274" s="326" t="n">
        <v>446400</v>
      </c>
      <c r="D274" s="327" t="n">
        <v>0</v>
      </c>
      <c r="E274" s="326" t="n">
        <v>446400</v>
      </c>
      <c r="F274" s="313"/>
      <c r="G274" s="328" t="s">
        <v>686</v>
      </c>
      <c r="H274" s="329" t="s">
        <v>1199</v>
      </c>
      <c r="I274" s="330" t="n">
        <v>446400</v>
      </c>
      <c r="J274" s="331" t="n">
        <v>0</v>
      </c>
      <c r="K274" s="330" t="n">
        <v>446400</v>
      </c>
    </row>
    <row r="275" customFormat="false" ht="23.1" hidden="false" customHeight="true" outlineLevel="0" collapsed="false">
      <c r="A275" s="324" t="s">
        <v>715</v>
      </c>
      <c r="B275" s="325" t="s">
        <v>1200</v>
      </c>
      <c r="C275" s="326" t="n">
        <v>4449100</v>
      </c>
      <c r="D275" s="327" t="n">
        <v>0</v>
      </c>
      <c r="E275" s="326" t="n">
        <v>4449100</v>
      </c>
      <c r="F275" s="313"/>
      <c r="G275" s="328" t="s">
        <v>715</v>
      </c>
      <c r="H275" s="329" t="s">
        <v>1201</v>
      </c>
      <c r="I275" s="330" t="n">
        <v>4449100</v>
      </c>
      <c r="J275" s="331" t="n">
        <v>0</v>
      </c>
      <c r="K275" s="330" t="n">
        <v>4449100</v>
      </c>
    </row>
    <row r="276" customFormat="false" ht="23.1" hidden="false" customHeight="true" outlineLevel="0" collapsed="false">
      <c r="A276" s="324" t="s">
        <v>718</v>
      </c>
      <c r="B276" s="325" t="s">
        <v>1202</v>
      </c>
      <c r="C276" s="326" t="n">
        <v>213700</v>
      </c>
      <c r="D276" s="327" t="n">
        <v>0</v>
      </c>
      <c r="E276" s="326" t="n">
        <v>213700</v>
      </c>
      <c r="F276" s="313"/>
      <c r="G276" s="328" t="s">
        <v>718</v>
      </c>
      <c r="H276" s="329" t="s">
        <v>966</v>
      </c>
      <c r="I276" s="330" t="n">
        <v>213700</v>
      </c>
      <c r="J276" s="331" t="n">
        <v>0</v>
      </c>
      <c r="K276" s="330" t="n">
        <v>213700</v>
      </c>
    </row>
    <row r="277" customFormat="false" ht="23.1" hidden="false" customHeight="true" outlineLevel="0" collapsed="false">
      <c r="A277" s="324" t="s">
        <v>721</v>
      </c>
      <c r="B277" s="325" t="s">
        <v>1203</v>
      </c>
      <c r="C277" s="326" t="n">
        <v>315600</v>
      </c>
      <c r="D277" s="327" t="n">
        <v>0</v>
      </c>
      <c r="E277" s="326" t="n">
        <v>315600</v>
      </c>
      <c r="F277" s="313"/>
      <c r="G277" s="328" t="s">
        <v>721</v>
      </c>
      <c r="H277" s="329" t="s">
        <v>1204</v>
      </c>
      <c r="I277" s="330" t="n">
        <v>315600</v>
      </c>
      <c r="J277" s="331" t="n">
        <v>0</v>
      </c>
      <c r="K277" s="330" t="n">
        <v>315600</v>
      </c>
    </row>
    <row r="278" customFormat="false" ht="23.1" hidden="false" customHeight="true" outlineLevel="0" collapsed="false">
      <c r="A278" s="324" t="s">
        <v>724</v>
      </c>
      <c r="B278" s="325" t="s">
        <v>1205</v>
      </c>
      <c r="C278" s="326" t="n">
        <v>1005700</v>
      </c>
      <c r="D278" s="327" t="n">
        <v>0</v>
      </c>
      <c r="E278" s="326" t="n">
        <v>1005700</v>
      </c>
      <c r="F278" s="313"/>
      <c r="G278" s="328" t="s">
        <v>724</v>
      </c>
      <c r="H278" s="329" t="s">
        <v>1206</v>
      </c>
      <c r="I278" s="330" t="n">
        <v>1005700</v>
      </c>
      <c r="J278" s="331" t="n">
        <v>0</v>
      </c>
      <c r="K278" s="330" t="n">
        <v>1005700</v>
      </c>
    </row>
    <row r="279" customFormat="false" ht="23.1" hidden="false" customHeight="true" outlineLevel="0" collapsed="false">
      <c r="A279" s="324" t="s">
        <v>770</v>
      </c>
      <c r="B279" s="325" t="s">
        <v>1207</v>
      </c>
      <c r="C279" s="326" t="n">
        <v>983300</v>
      </c>
      <c r="D279" s="327" t="n">
        <v>0</v>
      </c>
      <c r="E279" s="326" t="n">
        <v>983300</v>
      </c>
      <c r="F279" s="313"/>
      <c r="G279" s="328" t="s">
        <v>770</v>
      </c>
      <c r="H279" s="329" t="s">
        <v>1208</v>
      </c>
      <c r="I279" s="330" t="n">
        <v>983300</v>
      </c>
      <c r="J279" s="331" t="n">
        <v>0</v>
      </c>
      <c r="K279" s="330" t="n">
        <v>983300</v>
      </c>
    </row>
    <row r="280" customFormat="false" ht="23.1" hidden="false" customHeight="true" outlineLevel="0" collapsed="false">
      <c r="A280" s="324" t="s">
        <v>854</v>
      </c>
      <c r="B280" s="325" t="s">
        <v>1209</v>
      </c>
      <c r="C280" s="326" t="n">
        <v>1557300</v>
      </c>
      <c r="D280" s="327" t="n">
        <v>0</v>
      </c>
      <c r="E280" s="326" t="n">
        <v>1557300</v>
      </c>
      <c r="F280" s="313"/>
      <c r="G280" s="328" t="s">
        <v>854</v>
      </c>
      <c r="H280" s="329" t="s">
        <v>1210</v>
      </c>
      <c r="I280" s="330" t="n">
        <v>1557300</v>
      </c>
      <c r="J280" s="331" t="n">
        <v>0</v>
      </c>
      <c r="K280" s="330" t="n">
        <v>1557300</v>
      </c>
    </row>
    <row r="281" customFormat="false" ht="23.1" hidden="false" customHeight="true" outlineLevel="0" collapsed="false">
      <c r="A281" s="324" t="s">
        <v>878</v>
      </c>
      <c r="B281" s="325" t="s">
        <v>1211</v>
      </c>
      <c r="C281" s="326" t="n">
        <v>1462000</v>
      </c>
      <c r="D281" s="327" t="n">
        <v>0</v>
      </c>
      <c r="E281" s="326" t="n">
        <v>1462000</v>
      </c>
      <c r="F281" s="313"/>
      <c r="G281" s="328" t="s">
        <v>878</v>
      </c>
      <c r="H281" s="329" t="s">
        <v>1212</v>
      </c>
      <c r="I281" s="330" t="n">
        <v>1462000</v>
      </c>
      <c r="J281" s="331" t="n">
        <v>0</v>
      </c>
      <c r="K281" s="330" t="n">
        <v>1462000</v>
      </c>
    </row>
    <row r="282" customFormat="false" ht="23.1" hidden="false" customHeight="true" outlineLevel="0" collapsed="false">
      <c r="A282" s="324" t="s">
        <v>881</v>
      </c>
      <c r="B282" s="325" t="s">
        <v>1213</v>
      </c>
      <c r="C282" s="326" t="n">
        <v>591700</v>
      </c>
      <c r="D282" s="327" t="n">
        <v>0</v>
      </c>
      <c r="E282" s="326" t="n">
        <v>591700</v>
      </c>
      <c r="F282" s="313"/>
      <c r="G282" s="328" t="s">
        <v>881</v>
      </c>
      <c r="H282" s="329" t="s">
        <v>1214</v>
      </c>
      <c r="I282" s="330" t="n">
        <v>591700</v>
      </c>
      <c r="J282" s="331" t="n">
        <v>0</v>
      </c>
      <c r="K282" s="330" t="n">
        <v>591700</v>
      </c>
    </row>
    <row r="283" customFormat="false" ht="23.1" hidden="false" customHeight="true" outlineLevel="0" collapsed="false">
      <c r="A283" s="324" t="s">
        <v>857</v>
      </c>
      <c r="B283" s="325" t="s">
        <v>1215</v>
      </c>
      <c r="C283" s="326" t="n">
        <v>1392100</v>
      </c>
      <c r="D283" s="327" t="n">
        <v>0</v>
      </c>
      <c r="E283" s="326" t="n">
        <v>1392100</v>
      </c>
      <c r="F283" s="313"/>
      <c r="G283" s="328" t="s">
        <v>857</v>
      </c>
      <c r="H283" s="329" t="s">
        <v>1216</v>
      </c>
      <c r="I283" s="330" t="n">
        <v>1392100</v>
      </c>
      <c r="J283" s="331" t="n">
        <v>0</v>
      </c>
      <c r="K283" s="330" t="n">
        <v>1392100</v>
      </c>
    </row>
    <row r="284" customFormat="false" ht="23.1" hidden="false" customHeight="true" outlineLevel="0" collapsed="false">
      <c r="A284" s="324" t="s">
        <v>1050</v>
      </c>
      <c r="B284" s="325" t="s">
        <v>1217</v>
      </c>
      <c r="C284" s="326" t="n">
        <v>465300</v>
      </c>
      <c r="D284" s="327" t="n">
        <v>0</v>
      </c>
      <c r="E284" s="326" t="n">
        <v>465300</v>
      </c>
      <c r="F284" s="313"/>
      <c r="G284" s="328" t="s">
        <v>1050</v>
      </c>
      <c r="H284" s="329" t="s">
        <v>1218</v>
      </c>
      <c r="I284" s="330" t="n">
        <v>465300</v>
      </c>
      <c r="J284" s="331" t="n">
        <v>0</v>
      </c>
      <c r="K284" s="330" t="n">
        <v>465300</v>
      </c>
    </row>
    <row r="285" customFormat="false" ht="23.1" hidden="false" customHeight="true" outlineLevel="0" collapsed="false">
      <c r="A285" s="324" t="s">
        <v>860</v>
      </c>
      <c r="B285" s="325" t="s">
        <v>1219</v>
      </c>
      <c r="C285" s="326" t="n">
        <v>1064000</v>
      </c>
      <c r="D285" s="327" t="n">
        <v>0</v>
      </c>
      <c r="E285" s="326" t="n">
        <v>1064000</v>
      </c>
      <c r="F285" s="313"/>
      <c r="G285" s="328" t="s">
        <v>860</v>
      </c>
      <c r="H285" s="329" t="s">
        <v>1220</v>
      </c>
      <c r="I285" s="330" t="n">
        <v>1064000</v>
      </c>
      <c r="J285" s="331" t="n">
        <v>0</v>
      </c>
      <c r="K285" s="330" t="n">
        <v>1064000</v>
      </c>
    </row>
    <row r="286" customFormat="false" ht="23.1" hidden="false" customHeight="true" outlineLevel="0" collapsed="false">
      <c r="A286" s="324" t="s">
        <v>884</v>
      </c>
      <c r="B286" s="325" t="s">
        <v>1221</v>
      </c>
      <c r="C286" s="326" t="n">
        <v>916200</v>
      </c>
      <c r="D286" s="327" t="n">
        <v>0</v>
      </c>
      <c r="E286" s="326" t="n">
        <v>916200</v>
      </c>
      <c r="F286" s="313"/>
      <c r="G286" s="328" t="s">
        <v>884</v>
      </c>
      <c r="H286" s="329" t="s">
        <v>1222</v>
      </c>
      <c r="I286" s="330" t="n">
        <v>916200</v>
      </c>
      <c r="J286" s="331" t="n">
        <v>0</v>
      </c>
      <c r="K286" s="330" t="n">
        <v>916200</v>
      </c>
    </row>
    <row r="287" customFormat="false" ht="23.1" hidden="false" customHeight="true" outlineLevel="0" collapsed="false">
      <c r="A287" s="324" t="s">
        <v>1223</v>
      </c>
      <c r="B287" s="325" t="s">
        <v>1224</v>
      </c>
      <c r="C287" s="326" t="n">
        <v>535700</v>
      </c>
      <c r="D287" s="327" t="n">
        <v>0</v>
      </c>
      <c r="E287" s="326" t="n">
        <v>535700</v>
      </c>
      <c r="F287" s="313"/>
      <c r="G287" s="328" t="s">
        <v>1223</v>
      </c>
      <c r="H287" s="329" t="s">
        <v>1225</v>
      </c>
      <c r="I287" s="330" t="n">
        <v>535700</v>
      </c>
      <c r="J287" s="331" t="n">
        <v>0</v>
      </c>
      <c r="K287" s="330" t="n">
        <v>535700</v>
      </c>
    </row>
    <row r="288" customFormat="false" ht="23.1" hidden="false" customHeight="true" outlineLevel="0" collapsed="false">
      <c r="A288" s="324" t="s">
        <v>1226</v>
      </c>
      <c r="B288" s="325" t="s">
        <v>1227</v>
      </c>
      <c r="C288" s="326" t="n">
        <v>836200</v>
      </c>
      <c r="D288" s="327" t="n">
        <v>0</v>
      </c>
      <c r="E288" s="326" t="n">
        <v>836200</v>
      </c>
      <c r="F288" s="313"/>
      <c r="G288" s="328" t="s">
        <v>1226</v>
      </c>
      <c r="H288" s="329" t="s">
        <v>1228</v>
      </c>
      <c r="I288" s="330" t="n">
        <v>836200</v>
      </c>
      <c r="J288" s="331" t="n">
        <v>0</v>
      </c>
      <c r="K288" s="330" t="n">
        <v>836200</v>
      </c>
    </row>
    <row r="289" customFormat="false" ht="23.1" hidden="false" customHeight="true" outlineLevel="0" collapsed="false">
      <c r="A289" s="324" t="s">
        <v>1229</v>
      </c>
      <c r="B289" s="325" t="s">
        <v>1230</v>
      </c>
      <c r="C289" s="326" t="n">
        <v>1645600</v>
      </c>
      <c r="D289" s="327" t="n">
        <v>0</v>
      </c>
      <c r="E289" s="326" t="n">
        <v>1645600</v>
      </c>
      <c r="F289" s="313"/>
      <c r="G289" s="328" t="s">
        <v>1229</v>
      </c>
      <c r="H289" s="329" t="s">
        <v>1231</v>
      </c>
      <c r="I289" s="330" t="n">
        <v>1645600</v>
      </c>
      <c r="J289" s="331" t="n">
        <v>0</v>
      </c>
      <c r="K289" s="330" t="n">
        <v>1645600</v>
      </c>
    </row>
    <row r="290" customFormat="false" ht="23.1" hidden="false" customHeight="true" outlineLevel="0" collapsed="false">
      <c r="A290" s="324" t="s">
        <v>1232</v>
      </c>
      <c r="B290" s="325" t="s">
        <v>1233</v>
      </c>
      <c r="C290" s="326" t="n">
        <v>1709600</v>
      </c>
      <c r="D290" s="327" t="n">
        <v>0</v>
      </c>
      <c r="E290" s="326" t="n">
        <v>1709600</v>
      </c>
      <c r="F290" s="313"/>
      <c r="G290" s="328" t="s">
        <v>1232</v>
      </c>
      <c r="H290" s="329" t="s">
        <v>1234</v>
      </c>
      <c r="I290" s="330" t="n">
        <v>1709600</v>
      </c>
      <c r="J290" s="331" t="n">
        <v>0</v>
      </c>
      <c r="K290" s="330" t="n">
        <v>1709600</v>
      </c>
    </row>
    <row r="291" customFormat="false" ht="23.1" hidden="false" customHeight="true" outlineLevel="0" collapsed="false">
      <c r="A291" s="324" t="s">
        <v>1235</v>
      </c>
      <c r="B291" s="325" t="s">
        <v>1236</v>
      </c>
      <c r="C291" s="326" t="n">
        <v>1732800</v>
      </c>
      <c r="D291" s="327" t="n">
        <v>0</v>
      </c>
      <c r="E291" s="326" t="n">
        <v>1732800</v>
      </c>
      <c r="F291" s="313"/>
      <c r="G291" s="328" t="s">
        <v>1235</v>
      </c>
      <c r="H291" s="329" t="s">
        <v>1237</v>
      </c>
      <c r="I291" s="330" t="n">
        <v>1732800</v>
      </c>
      <c r="J291" s="331" t="n">
        <v>0</v>
      </c>
      <c r="K291" s="330" t="n">
        <v>1732800</v>
      </c>
    </row>
    <row r="292" customFormat="false" ht="23.1" hidden="false" customHeight="true" outlineLevel="0" collapsed="false">
      <c r="A292" s="318" t="s">
        <v>1238</v>
      </c>
      <c r="B292" s="319" t="s">
        <v>1239</v>
      </c>
      <c r="C292" s="320" t="n">
        <v>65924600</v>
      </c>
      <c r="D292" s="332" t="n">
        <v>0</v>
      </c>
      <c r="E292" s="320" t="n">
        <v>65924600</v>
      </c>
      <c r="F292" s="313"/>
      <c r="G292" s="306" t="s">
        <v>1238</v>
      </c>
      <c r="H292" s="307" t="s">
        <v>1240</v>
      </c>
      <c r="I292" s="308" t="n">
        <v>65924600</v>
      </c>
      <c r="J292" s="333" t="n">
        <v>0</v>
      </c>
      <c r="K292" s="308" t="n">
        <v>65924600</v>
      </c>
    </row>
    <row r="293" customFormat="false" ht="23.1" hidden="false" customHeight="true" outlineLevel="0" collapsed="false">
      <c r="A293" s="310" t="s">
        <v>677</v>
      </c>
      <c r="B293" s="311" t="s">
        <v>1241</v>
      </c>
      <c r="C293" s="312" t="n">
        <v>31468500</v>
      </c>
      <c r="D293" s="321" t="n">
        <v>0</v>
      </c>
      <c r="E293" s="312" t="n">
        <v>31468500</v>
      </c>
      <c r="F293" s="313"/>
      <c r="G293" s="314" t="s">
        <v>677</v>
      </c>
      <c r="H293" s="315" t="s">
        <v>1242</v>
      </c>
      <c r="I293" s="316" t="n">
        <v>31468500</v>
      </c>
      <c r="J293" s="322" t="n">
        <v>0</v>
      </c>
      <c r="K293" s="316" t="n">
        <v>31468500</v>
      </c>
    </row>
    <row r="294" customFormat="false" ht="23.1" hidden="false" customHeight="true" outlineLevel="0" collapsed="false">
      <c r="A294" s="324" t="s">
        <v>683</v>
      </c>
      <c r="B294" s="325" t="s">
        <v>1243</v>
      </c>
      <c r="C294" s="326" t="n">
        <v>34456100</v>
      </c>
      <c r="D294" s="327" t="n">
        <v>0</v>
      </c>
      <c r="E294" s="326" t="n">
        <v>34456100</v>
      </c>
      <c r="F294" s="313"/>
      <c r="G294" s="328" t="s">
        <v>683</v>
      </c>
      <c r="H294" s="329" t="s">
        <v>1244</v>
      </c>
      <c r="I294" s="330" t="n">
        <v>34456100</v>
      </c>
      <c r="J294" s="331" t="n">
        <v>0</v>
      </c>
      <c r="K294" s="330" t="n">
        <v>34456100</v>
      </c>
    </row>
    <row r="295" customFormat="false" ht="23.1" hidden="false" customHeight="true" outlineLevel="0" collapsed="false">
      <c r="A295" s="318" t="s">
        <v>1245</v>
      </c>
      <c r="B295" s="319" t="s">
        <v>1246</v>
      </c>
      <c r="C295" s="320" t="n">
        <v>1605700</v>
      </c>
      <c r="D295" s="332" t="n">
        <v>0</v>
      </c>
      <c r="E295" s="320" t="n">
        <v>1605700</v>
      </c>
      <c r="F295" s="313"/>
      <c r="G295" s="306" t="s">
        <v>1245</v>
      </c>
      <c r="H295" s="307" t="s">
        <v>1247</v>
      </c>
      <c r="I295" s="308" t="n">
        <v>1605700</v>
      </c>
      <c r="J295" s="333" t="n">
        <v>0</v>
      </c>
      <c r="K295" s="308" t="n">
        <v>1605700</v>
      </c>
    </row>
    <row r="296" customFormat="false" ht="23.1" hidden="false" customHeight="true" outlineLevel="0" collapsed="false">
      <c r="A296" s="310" t="s">
        <v>677</v>
      </c>
      <c r="B296" s="311" t="s">
        <v>1248</v>
      </c>
      <c r="C296" s="312" t="n">
        <v>371300</v>
      </c>
      <c r="D296" s="321" t="n">
        <v>0</v>
      </c>
      <c r="E296" s="312" t="n">
        <v>371300</v>
      </c>
      <c r="F296" s="313"/>
      <c r="G296" s="314" t="s">
        <v>677</v>
      </c>
      <c r="H296" s="315" t="s">
        <v>1249</v>
      </c>
      <c r="I296" s="316" t="n">
        <v>371300</v>
      </c>
      <c r="J296" s="322" t="n">
        <v>0</v>
      </c>
      <c r="K296" s="316" t="n">
        <v>371300</v>
      </c>
    </row>
    <row r="297" customFormat="false" ht="23.1" hidden="false" customHeight="true" outlineLevel="0" collapsed="false">
      <c r="A297" s="324" t="s">
        <v>683</v>
      </c>
      <c r="B297" s="325" t="s">
        <v>1250</v>
      </c>
      <c r="C297" s="326" t="n">
        <v>423900</v>
      </c>
      <c r="D297" s="327" t="n">
        <v>0</v>
      </c>
      <c r="E297" s="326" t="n">
        <v>423900</v>
      </c>
      <c r="F297" s="313"/>
      <c r="G297" s="328" t="s">
        <v>683</v>
      </c>
      <c r="H297" s="329" t="s">
        <v>1199</v>
      </c>
      <c r="I297" s="330" t="n">
        <v>423900</v>
      </c>
      <c r="J297" s="331" t="n">
        <v>0</v>
      </c>
      <c r="K297" s="330" t="n">
        <v>423900</v>
      </c>
    </row>
    <row r="298" customFormat="false" ht="23.1" hidden="false" customHeight="true" outlineLevel="0" collapsed="false">
      <c r="A298" s="324" t="s">
        <v>686</v>
      </c>
      <c r="B298" s="325" t="s">
        <v>1251</v>
      </c>
      <c r="C298" s="326" t="n">
        <v>517900</v>
      </c>
      <c r="D298" s="327" t="n">
        <v>0</v>
      </c>
      <c r="E298" s="326" t="n">
        <v>517900</v>
      </c>
      <c r="F298" s="313"/>
      <c r="G298" s="328" t="s">
        <v>686</v>
      </c>
      <c r="H298" s="329" t="s">
        <v>1252</v>
      </c>
      <c r="I298" s="330" t="n">
        <v>517900</v>
      </c>
      <c r="J298" s="331" t="n">
        <v>0</v>
      </c>
      <c r="K298" s="330" t="n">
        <v>517900</v>
      </c>
    </row>
    <row r="299" customFormat="false" ht="23.1" hidden="false" customHeight="true" outlineLevel="0" collapsed="false">
      <c r="A299" s="324" t="s">
        <v>715</v>
      </c>
      <c r="B299" s="325" t="s">
        <v>1253</v>
      </c>
      <c r="C299" s="326" t="n">
        <v>292600</v>
      </c>
      <c r="D299" s="327" t="n">
        <v>0</v>
      </c>
      <c r="E299" s="326" t="n">
        <v>292600</v>
      </c>
      <c r="F299" s="313"/>
      <c r="G299" s="328" t="s">
        <v>715</v>
      </c>
      <c r="H299" s="329" t="s">
        <v>1254</v>
      </c>
      <c r="I299" s="330" t="n">
        <v>292600</v>
      </c>
      <c r="J299" s="331" t="n">
        <v>0</v>
      </c>
      <c r="K299" s="330" t="n">
        <v>292600</v>
      </c>
    </row>
    <row r="300" customFormat="false" ht="23.1" hidden="false" customHeight="true" outlineLevel="0" collapsed="false">
      <c r="A300" s="318" t="s">
        <v>1255</v>
      </c>
      <c r="B300" s="319" t="s">
        <v>1256</v>
      </c>
      <c r="C300" s="332" t="n">
        <v>0</v>
      </c>
      <c r="D300" s="320" t="n">
        <v>91221700</v>
      </c>
      <c r="E300" s="320" t="n">
        <v>91221700</v>
      </c>
      <c r="F300" s="313"/>
      <c r="G300" s="306" t="s">
        <v>1255</v>
      </c>
      <c r="H300" s="307" t="s">
        <v>1257</v>
      </c>
      <c r="I300" s="333" t="n">
        <v>0</v>
      </c>
      <c r="J300" s="308" t="n">
        <v>91221700</v>
      </c>
      <c r="K300" s="308" t="n">
        <v>91221700</v>
      </c>
    </row>
    <row r="301" customFormat="false" ht="23.1" hidden="false" customHeight="true" outlineLevel="0" collapsed="false">
      <c r="A301" s="310" t="s">
        <v>677</v>
      </c>
      <c r="B301" s="311" t="s">
        <v>669</v>
      </c>
      <c r="C301" s="321" t="n">
        <v>0</v>
      </c>
      <c r="D301" s="312" t="n">
        <v>91221700</v>
      </c>
      <c r="E301" s="312" t="n">
        <v>91221700</v>
      </c>
      <c r="F301" s="313"/>
      <c r="G301" s="314" t="s">
        <v>677</v>
      </c>
      <c r="H301" s="315" t="s">
        <v>1258</v>
      </c>
      <c r="I301" s="322" t="n">
        <v>0</v>
      </c>
      <c r="J301" s="316" t="n">
        <v>91221700</v>
      </c>
      <c r="K301" s="316" t="n">
        <v>91221700</v>
      </c>
    </row>
    <row r="302" s="351" customFormat="true" ht="23.1" hidden="false" customHeight="true" outlineLevel="0" collapsed="false">
      <c r="A302" s="347" t="s">
        <v>1259</v>
      </c>
      <c r="B302" s="348" t="s">
        <v>1260</v>
      </c>
      <c r="C302" s="349" t="n">
        <v>1946410600</v>
      </c>
      <c r="D302" s="349" t="n">
        <v>207755700</v>
      </c>
      <c r="E302" s="349" t="n">
        <v>2154166300</v>
      </c>
      <c r="F302" s="350"/>
      <c r="G302" s="338" t="s">
        <v>1259</v>
      </c>
      <c r="H302" s="339" t="s">
        <v>1261</v>
      </c>
      <c r="I302" s="340" t="n">
        <v>1946410600</v>
      </c>
      <c r="J302" s="340" t="n">
        <v>207755700</v>
      </c>
      <c r="K302" s="340" t="n">
        <v>2154166300</v>
      </c>
    </row>
    <row r="303" s="341" customFormat="true" ht="23.1" hidden="false" customHeight="true" outlineLevel="0" collapsed="false">
      <c r="A303" s="334" t="s">
        <v>1262</v>
      </c>
      <c r="B303" s="335" t="s">
        <v>1263</v>
      </c>
      <c r="C303" s="336" t="n">
        <v>1716642500</v>
      </c>
      <c r="D303" s="336" t="n">
        <v>200502600</v>
      </c>
      <c r="E303" s="336" t="n">
        <v>1917145100</v>
      </c>
      <c r="F303" s="337"/>
      <c r="G303" s="338" t="s">
        <v>1262</v>
      </c>
      <c r="H303" s="339" t="s">
        <v>1264</v>
      </c>
      <c r="I303" s="340" t="n">
        <v>1716642500</v>
      </c>
      <c r="J303" s="340" t="n">
        <v>200502600</v>
      </c>
      <c r="K303" s="340" t="n">
        <v>1917145100</v>
      </c>
    </row>
    <row r="304" customFormat="false" ht="23.1" hidden="false" customHeight="true" outlineLevel="0" collapsed="false">
      <c r="A304" s="318" t="s">
        <v>1265</v>
      </c>
      <c r="B304" s="319" t="s">
        <v>1266</v>
      </c>
      <c r="C304" s="320" t="n">
        <v>336734200</v>
      </c>
      <c r="D304" s="320" t="n">
        <v>106330100</v>
      </c>
      <c r="E304" s="320" t="n">
        <v>443064300</v>
      </c>
      <c r="F304" s="313"/>
      <c r="G304" s="306" t="s">
        <v>1265</v>
      </c>
      <c r="H304" s="307" t="s">
        <v>1267</v>
      </c>
      <c r="I304" s="308" t="n">
        <v>336734200</v>
      </c>
      <c r="J304" s="308" t="n">
        <v>106330100</v>
      </c>
      <c r="K304" s="308" t="n">
        <v>443064300</v>
      </c>
    </row>
    <row r="305" customFormat="false" ht="23.1" hidden="false" customHeight="true" outlineLevel="0" collapsed="false">
      <c r="A305" s="310" t="s">
        <v>677</v>
      </c>
      <c r="B305" s="311" t="s">
        <v>669</v>
      </c>
      <c r="C305" s="312" t="n">
        <v>26227600</v>
      </c>
      <c r="D305" s="321" t="n">
        <v>0</v>
      </c>
      <c r="E305" s="312" t="n">
        <v>26227600</v>
      </c>
      <c r="F305" s="313"/>
      <c r="G305" s="314" t="s">
        <v>677</v>
      </c>
      <c r="H305" s="315" t="s">
        <v>682</v>
      </c>
      <c r="I305" s="316" t="n">
        <v>26227600</v>
      </c>
      <c r="J305" s="322" t="n">
        <v>0</v>
      </c>
      <c r="K305" s="316" t="n">
        <v>26227600</v>
      </c>
    </row>
    <row r="306" customFormat="false" ht="23.1" hidden="false" customHeight="true" outlineLevel="0" collapsed="false">
      <c r="A306" s="324" t="s">
        <v>686</v>
      </c>
      <c r="B306" s="325" t="s">
        <v>1268</v>
      </c>
      <c r="C306" s="326" t="n">
        <v>5648700</v>
      </c>
      <c r="D306" s="326" t="n">
        <v>104830100</v>
      </c>
      <c r="E306" s="326" t="n">
        <v>110478800</v>
      </c>
      <c r="F306" s="313"/>
      <c r="G306" s="328" t="s">
        <v>686</v>
      </c>
      <c r="H306" s="329" t="s">
        <v>1269</v>
      </c>
      <c r="I306" s="330" t="n">
        <v>5648700</v>
      </c>
      <c r="J306" s="330" t="n">
        <v>104830100</v>
      </c>
      <c r="K306" s="330" t="n">
        <v>110478800</v>
      </c>
    </row>
    <row r="307" customFormat="false" ht="23.1" hidden="false" customHeight="true" outlineLevel="0" collapsed="false">
      <c r="A307" s="324" t="s">
        <v>1235</v>
      </c>
      <c r="B307" s="325" t="s">
        <v>1270</v>
      </c>
      <c r="C307" s="326" t="n">
        <v>24280200</v>
      </c>
      <c r="D307" s="327" t="n">
        <v>0</v>
      </c>
      <c r="E307" s="326" t="n">
        <v>24280200</v>
      </c>
      <c r="F307" s="313"/>
      <c r="G307" s="328" t="s">
        <v>1235</v>
      </c>
      <c r="H307" s="329" t="s">
        <v>1271</v>
      </c>
      <c r="I307" s="330" t="n">
        <v>24280200</v>
      </c>
      <c r="J307" s="331" t="n">
        <v>0</v>
      </c>
      <c r="K307" s="330" t="n">
        <v>24280200</v>
      </c>
    </row>
    <row r="308" customFormat="false" ht="23.1" hidden="false" customHeight="true" outlineLevel="0" collapsed="false">
      <c r="A308" s="324" t="s">
        <v>1272</v>
      </c>
      <c r="B308" s="325" t="s">
        <v>1273</v>
      </c>
      <c r="C308" s="326" t="n">
        <v>26197000</v>
      </c>
      <c r="D308" s="327" t="n">
        <v>0</v>
      </c>
      <c r="E308" s="326" t="n">
        <v>26197000</v>
      </c>
      <c r="F308" s="313"/>
      <c r="G308" s="328" t="s">
        <v>1272</v>
      </c>
      <c r="H308" s="329" t="s">
        <v>1274</v>
      </c>
      <c r="I308" s="330" t="n">
        <v>26197000</v>
      </c>
      <c r="J308" s="331" t="n">
        <v>0</v>
      </c>
      <c r="K308" s="330" t="n">
        <v>26197000</v>
      </c>
    </row>
    <row r="309" customFormat="false" ht="23.1" hidden="false" customHeight="true" outlineLevel="0" collapsed="false">
      <c r="A309" s="324" t="s">
        <v>1275</v>
      </c>
      <c r="B309" s="325" t="s">
        <v>1276</v>
      </c>
      <c r="C309" s="326" t="n">
        <v>25626500</v>
      </c>
      <c r="D309" s="327" t="n">
        <v>0</v>
      </c>
      <c r="E309" s="326" t="n">
        <v>25626500</v>
      </c>
      <c r="F309" s="313"/>
      <c r="G309" s="328" t="s">
        <v>1275</v>
      </c>
      <c r="H309" s="329" t="s">
        <v>1277</v>
      </c>
      <c r="I309" s="330" t="n">
        <v>25626500</v>
      </c>
      <c r="J309" s="331" t="n">
        <v>0</v>
      </c>
      <c r="K309" s="330" t="n">
        <v>25626500</v>
      </c>
    </row>
    <row r="310" customFormat="false" ht="23.1" hidden="false" customHeight="true" outlineLevel="0" collapsed="false">
      <c r="A310" s="324" t="s">
        <v>1278</v>
      </c>
      <c r="B310" s="325" t="s">
        <v>1279</v>
      </c>
      <c r="C310" s="326" t="n">
        <v>26231300</v>
      </c>
      <c r="D310" s="327" t="n">
        <v>0</v>
      </c>
      <c r="E310" s="326" t="n">
        <v>26231300</v>
      </c>
      <c r="F310" s="313"/>
      <c r="G310" s="328" t="s">
        <v>1278</v>
      </c>
      <c r="H310" s="329" t="s">
        <v>1280</v>
      </c>
      <c r="I310" s="330" t="n">
        <v>26231300</v>
      </c>
      <c r="J310" s="331" t="n">
        <v>0</v>
      </c>
      <c r="K310" s="330" t="n">
        <v>26231300</v>
      </c>
    </row>
    <row r="311" customFormat="false" ht="23.1" hidden="false" customHeight="true" outlineLevel="0" collapsed="false">
      <c r="A311" s="324" t="s">
        <v>1281</v>
      </c>
      <c r="B311" s="325" t="s">
        <v>1282</v>
      </c>
      <c r="C311" s="326" t="n">
        <v>25000300</v>
      </c>
      <c r="D311" s="327" t="n">
        <v>0</v>
      </c>
      <c r="E311" s="326" t="n">
        <v>25000300</v>
      </c>
      <c r="F311" s="313"/>
      <c r="G311" s="328" t="s">
        <v>1281</v>
      </c>
      <c r="H311" s="329" t="s">
        <v>1283</v>
      </c>
      <c r="I311" s="330" t="n">
        <v>25000300</v>
      </c>
      <c r="J311" s="331" t="n">
        <v>0</v>
      </c>
      <c r="K311" s="330" t="n">
        <v>25000300</v>
      </c>
    </row>
    <row r="312" customFormat="false" ht="23.1" hidden="false" customHeight="true" outlineLevel="0" collapsed="false">
      <c r="A312" s="324" t="s">
        <v>1284</v>
      </c>
      <c r="B312" s="325" t="s">
        <v>1285</v>
      </c>
      <c r="C312" s="326" t="n">
        <v>28585400</v>
      </c>
      <c r="D312" s="327" t="n">
        <v>0</v>
      </c>
      <c r="E312" s="326" t="n">
        <v>28585400</v>
      </c>
      <c r="F312" s="313"/>
      <c r="G312" s="328" t="s">
        <v>1284</v>
      </c>
      <c r="H312" s="329" t="s">
        <v>1286</v>
      </c>
      <c r="I312" s="330" t="n">
        <v>28585400</v>
      </c>
      <c r="J312" s="331" t="n">
        <v>0</v>
      </c>
      <c r="K312" s="330" t="n">
        <v>28585400</v>
      </c>
    </row>
    <row r="313" customFormat="false" ht="23.1" hidden="false" customHeight="true" outlineLevel="0" collapsed="false">
      <c r="A313" s="324" t="s">
        <v>1287</v>
      </c>
      <c r="B313" s="325" t="s">
        <v>1288</v>
      </c>
      <c r="C313" s="326" t="n">
        <v>21651500</v>
      </c>
      <c r="D313" s="327" t="n">
        <v>0</v>
      </c>
      <c r="E313" s="326" t="n">
        <v>21651500</v>
      </c>
      <c r="F313" s="313"/>
      <c r="G313" s="328" t="s">
        <v>1287</v>
      </c>
      <c r="H313" s="329" t="s">
        <v>1289</v>
      </c>
      <c r="I313" s="330" t="n">
        <v>21651500</v>
      </c>
      <c r="J313" s="331" t="n">
        <v>0</v>
      </c>
      <c r="K313" s="330" t="n">
        <v>21651500</v>
      </c>
    </row>
    <row r="314" customFormat="false" ht="23.1" hidden="false" customHeight="true" outlineLevel="0" collapsed="false">
      <c r="A314" s="324" t="s">
        <v>1290</v>
      </c>
      <c r="B314" s="325" t="s">
        <v>1291</v>
      </c>
      <c r="C314" s="326" t="n">
        <v>21162900</v>
      </c>
      <c r="D314" s="327" t="n">
        <v>0</v>
      </c>
      <c r="E314" s="326" t="n">
        <v>21162900</v>
      </c>
      <c r="F314" s="313"/>
      <c r="G314" s="328" t="s">
        <v>1290</v>
      </c>
      <c r="H314" s="329" t="s">
        <v>1292</v>
      </c>
      <c r="I314" s="330" t="n">
        <v>21162900</v>
      </c>
      <c r="J314" s="331" t="n">
        <v>0</v>
      </c>
      <c r="K314" s="330" t="n">
        <v>21162900</v>
      </c>
    </row>
    <row r="315" customFormat="false" ht="23.1" hidden="false" customHeight="true" outlineLevel="0" collapsed="false">
      <c r="A315" s="324" t="s">
        <v>1293</v>
      </c>
      <c r="B315" s="325" t="s">
        <v>1294</v>
      </c>
      <c r="C315" s="326" t="n">
        <v>23497000</v>
      </c>
      <c r="D315" s="327" t="n">
        <v>0</v>
      </c>
      <c r="E315" s="326" t="n">
        <v>23497000</v>
      </c>
      <c r="F315" s="313"/>
      <c r="G315" s="328" t="s">
        <v>1293</v>
      </c>
      <c r="H315" s="329" t="s">
        <v>1295</v>
      </c>
      <c r="I315" s="330" t="n">
        <v>23497000</v>
      </c>
      <c r="J315" s="331" t="n">
        <v>0</v>
      </c>
      <c r="K315" s="330" t="n">
        <v>23497000</v>
      </c>
    </row>
    <row r="316" customFormat="false" ht="23.1" hidden="false" customHeight="true" outlineLevel="0" collapsed="false">
      <c r="A316" s="324" t="s">
        <v>1296</v>
      </c>
      <c r="B316" s="325" t="s">
        <v>1297</v>
      </c>
      <c r="C316" s="326" t="n">
        <v>28418500</v>
      </c>
      <c r="D316" s="327" t="n">
        <v>0</v>
      </c>
      <c r="E316" s="326" t="n">
        <v>28418500</v>
      </c>
      <c r="F316" s="313"/>
      <c r="G316" s="328" t="s">
        <v>1296</v>
      </c>
      <c r="H316" s="329" t="s">
        <v>1298</v>
      </c>
      <c r="I316" s="330" t="n">
        <v>28418500</v>
      </c>
      <c r="J316" s="331" t="n">
        <v>0</v>
      </c>
      <c r="K316" s="330" t="n">
        <v>28418500</v>
      </c>
    </row>
    <row r="317" customFormat="false" ht="23.1" hidden="false" customHeight="true" outlineLevel="0" collapsed="false">
      <c r="A317" s="324" t="s">
        <v>1299</v>
      </c>
      <c r="B317" s="325" t="s">
        <v>1300</v>
      </c>
      <c r="C317" s="326" t="n">
        <v>20086200</v>
      </c>
      <c r="D317" s="327" t="n">
        <v>0</v>
      </c>
      <c r="E317" s="326" t="n">
        <v>20086200</v>
      </c>
      <c r="F317" s="313"/>
      <c r="G317" s="328" t="s">
        <v>1299</v>
      </c>
      <c r="H317" s="329" t="s">
        <v>1301</v>
      </c>
      <c r="I317" s="330" t="n">
        <v>20086200</v>
      </c>
      <c r="J317" s="331" t="n">
        <v>0</v>
      </c>
      <c r="K317" s="330" t="n">
        <v>20086200</v>
      </c>
    </row>
    <row r="318" customFormat="false" ht="23.1" hidden="false" customHeight="true" outlineLevel="0" collapsed="false">
      <c r="A318" s="324" t="s">
        <v>1302</v>
      </c>
      <c r="B318" s="325" t="s">
        <v>1303</v>
      </c>
      <c r="C318" s="326" t="n">
        <v>34121100</v>
      </c>
      <c r="D318" s="326" t="n">
        <v>1500000</v>
      </c>
      <c r="E318" s="326" t="n">
        <v>35621100</v>
      </c>
      <c r="F318" s="313"/>
      <c r="G318" s="328" t="s">
        <v>1302</v>
      </c>
      <c r="H318" s="329" t="s">
        <v>1304</v>
      </c>
      <c r="I318" s="330" t="n">
        <v>34121100</v>
      </c>
      <c r="J318" s="330" t="n">
        <v>1500000</v>
      </c>
      <c r="K318" s="330" t="n">
        <v>35621100</v>
      </c>
    </row>
    <row r="319" customFormat="false" ht="23.1" hidden="false" customHeight="true" outlineLevel="0" collapsed="false">
      <c r="A319" s="318" t="s">
        <v>1305</v>
      </c>
      <c r="B319" s="319" t="s">
        <v>1306</v>
      </c>
      <c r="C319" s="320" t="n">
        <v>329063600</v>
      </c>
      <c r="D319" s="320" t="n">
        <v>28267400</v>
      </c>
      <c r="E319" s="320" t="n">
        <v>357331000</v>
      </c>
      <c r="F319" s="313"/>
      <c r="G319" s="306" t="s">
        <v>1305</v>
      </c>
      <c r="H319" s="307" t="s">
        <v>1307</v>
      </c>
      <c r="I319" s="308" t="n">
        <v>329063600</v>
      </c>
      <c r="J319" s="308" t="n">
        <v>28267400</v>
      </c>
      <c r="K319" s="308" t="n">
        <v>357331000</v>
      </c>
    </row>
    <row r="320" customFormat="false" ht="23.1" hidden="false" customHeight="true" outlineLevel="0" collapsed="false">
      <c r="A320" s="310" t="s">
        <v>677</v>
      </c>
      <c r="B320" s="311" t="s">
        <v>1308</v>
      </c>
      <c r="C320" s="312" t="n">
        <v>143131400</v>
      </c>
      <c r="D320" s="312" t="n">
        <v>15573400</v>
      </c>
      <c r="E320" s="312" t="n">
        <v>158704800</v>
      </c>
      <c r="F320" s="313"/>
      <c r="G320" s="314" t="s">
        <v>677</v>
      </c>
      <c r="H320" s="315" t="s">
        <v>1309</v>
      </c>
      <c r="I320" s="316" t="n">
        <v>143131400</v>
      </c>
      <c r="J320" s="316" t="n">
        <v>15573400</v>
      </c>
      <c r="K320" s="316" t="n">
        <v>158704800</v>
      </c>
    </row>
    <row r="321" customFormat="false" ht="23.1" hidden="false" customHeight="true" outlineLevel="0" collapsed="false">
      <c r="A321" s="324" t="s">
        <v>683</v>
      </c>
      <c r="B321" s="325" t="s">
        <v>1310</v>
      </c>
      <c r="C321" s="326" t="n">
        <v>7132700</v>
      </c>
      <c r="D321" s="327" t="n">
        <v>0</v>
      </c>
      <c r="E321" s="326" t="n">
        <v>7132700</v>
      </c>
      <c r="F321" s="313"/>
      <c r="G321" s="328" t="s">
        <v>683</v>
      </c>
      <c r="H321" s="329" t="s">
        <v>1311</v>
      </c>
      <c r="I321" s="330" t="n">
        <v>7132700</v>
      </c>
      <c r="J321" s="331" t="n">
        <v>0</v>
      </c>
      <c r="K321" s="330" t="n">
        <v>7132700</v>
      </c>
    </row>
    <row r="322" customFormat="false" ht="23.1" hidden="false" customHeight="true" outlineLevel="0" collapsed="false">
      <c r="A322" s="324" t="s">
        <v>686</v>
      </c>
      <c r="B322" s="325" t="s">
        <v>1312</v>
      </c>
      <c r="C322" s="326" t="n">
        <v>13688100</v>
      </c>
      <c r="D322" s="327" t="n">
        <v>0</v>
      </c>
      <c r="E322" s="326" t="n">
        <v>13688100</v>
      </c>
      <c r="F322" s="313"/>
      <c r="G322" s="328" t="s">
        <v>686</v>
      </c>
      <c r="H322" s="329" t="s">
        <v>1313</v>
      </c>
      <c r="I322" s="330" t="n">
        <v>13688100</v>
      </c>
      <c r="J322" s="331" t="n">
        <v>0</v>
      </c>
      <c r="K322" s="330" t="n">
        <v>13688100</v>
      </c>
    </row>
    <row r="323" customFormat="false" ht="23.1" hidden="false" customHeight="true" outlineLevel="0" collapsed="false">
      <c r="A323" s="324" t="s">
        <v>715</v>
      </c>
      <c r="B323" s="325" t="s">
        <v>1314</v>
      </c>
      <c r="C323" s="326" t="n">
        <v>24849500</v>
      </c>
      <c r="D323" s="327" t="n">
        <v>0</v>
      </c>
      <c r="E323" s="326" t="n">
        <v>24849500</v>
      </c>
      <c r="F323" s="313"/>
      <c r="G323" s="328" t="s">
        <v>715</v>
      </c>
      <c r="H323" s="329" t="s">
        <v>1315</v>
      </c>
      <c r="I323" s="330" t="n">
        <v>24849500</v>
      </c>
      <c r="J323" s="331" t="n">
        <v>0</v>
      </c>
      <c r="K323" s="330" t="n">
        <v>24849500</v>
      </c>
    </row>
    <row r="324" customFormat="false" ht="23.1" hidden="false" customHeight="true" outlineLevel="0" collapsed="false">
      <c r="A324" s="324" t="s">
        <v>718</v>
      </c>
      <c r="B324" s="325" t="s">
        <v>1316</v>
      </c>
      <c r="C324" s="326" t="n">
        <v>6640000</v>
      </c>
      <c r="D324" s="327" t="n">
        <v>0</v>
      </c>
      <c r="E324" s="326" t="n">
        <v>6640000</v>
      </c>
      <c r="F324" s="313"/>
      <c r="G324" s="328" t="s">
        <v>718</v>
      </c>
      <c r="H324" s="329" t="s">
        <v>1317</v>
      </c>
      <c r="I324" s="330" t="n">
        <v>6640000</v>
      </c>
      <c r="J324" s="331" t="n">
        <v>0</v>
      </c>
      <c r="K324" s="330" t="n">
        <v>6640000</v>
      </c>
    </row>
    <row r="325" customFormat="false" ht="23.1" hidden="false" customHeight="true" outlineLevel="0" collapsed="false">
      <c r="A325" s="324" t="s">
        <v>721</v>
      </c>
      <c r="B325" s="325" t="s">
        <v>1318</v>
      </c>
      <c r="C325" s="326" t="n">
        <v>28456300</v>
      </c>
      <c r="D325" s="327" t="n">
        <v>0</v>
      </c>
      <c r="E325" s="326" t="n">
        <v>28456300</v>
      </c>
      <c r="F325" s="313"/>
      <c r="G325" s="328" t="s">
        <v>721</v>
      </c>
      <c r="H325" s="329" t="s">
        <v>1319</v>
      </c>
      <c r="I325" s="330" t="n">
        <v>28456300</v>
      </c>
      <c r="J325" s="331" t="n">
        <v>0</v>
      </c>
      <c r="K325" s="330" t="n">
        <v>28456300</v>
      </c>
    </row>
    <row r="326" customFormat="false" ht="23.1" hidden="false" customHeight="true" outlineLevel="0" collapsed="false">
      <c r="A326" s="324" t="s">
        <v>724</v>
      </c>
      <c r="B326" s="325" t="s">
        <v>1320</v>
      </c>
      <c r="C326" s="326" t="n">
        <v>7736500</v>
      </c>
      <c r="D326" s="327" t="n">
        <v>0</v>
      </c>
      <c r="E326" s="326" t="n">
        <v>7736500</v>
      </c>
      <c r="F326" s="313"/>
      <c r="G326" s="328" t="s">
        <v>724</v>
      </c>
      <c r="H326" s="329" t="s">
        <v>1321</v>
      </c>
      <c r="I326" s="330" t="n">
        <v>7736500</v>
      </c>
      <c r="J326" s="331" t="n">
        <v>0</v>
      </c>
      <c r="K326" s="330" t="n">
        <v>7736500</v>
      </c>
    </row>
    <row r="327" customFormat="false" ht="23.1" hidden="false" customHeight="true" outlineLevel="0" collapsed="false">
      <c r="A327" s="324" t="s">
        <v>770</v>
      </c>
      <c r="B327" s="325" t="s">
        <v>1322</v>
      </c>
      <c r="C327" s="326" t="n">
        <v>41656400</v>
      </c>
      <c r="D327" s="326" t="n">
        <v>5930800</v>
      </c>
      <c r="E327" s="326" t="n">
        <v>47587200</v>
      </c>
      <c r="F327" s="313"/>
      <c r="G327" s="328" t="s">
        <v>770</v>
      </c>
      <c r="H327" s="329" t="s">
        <v>1323</v>
      </c>
      <c r="I327" s="330" t="n">
        <v>41656400</v>
      </c>
      <c r="J327" s="330" t="n">
        <v>5930800</v>
      </c>
      <c r="K327" s="330" t="n">
        <v>47587200</v>
      </c>
    </row>
    <row r="328" customFormat="false" ht="23.1" hidden="false" customHeight="true" outlineLevel="0" collapsed="false">
      <c r="A328" s="324" t="s">
        <v>854</v>
      </c>
      <c r="B328" s="325" t="s">
        <v>1324</v>
      </c>
      <c r="C328" s="326" t="n">
        <v>25915000</v>
      </c>
      <c r="D328" s="326" t="n">
        <v>6763200</v>
      </c>
      <c r="E328" s="326" t="n">
        <v>32678200</v>
      </c>
      <c r="F328" s="313"/>
      <c r="G328" s="328" t="s">
        <v>854</v>
      </c>
      <c r="H328" s="329" t="s">
        <v>1325</v>
      </c>
      <c r="I328" s="330" t="n">
        <v>25915000</v>
      </c>
      <c r="J328" s="330" t="n">
        <v>6763200</v>
      </c>
      <c r="K328" s="330" t="n">
        <v>32678200</v>
      </c>
    </row>
    <row r="329" customFormat="false" ht="23.1" hidden="false" customHeight="true" outlineLevel="0" collapsed="false">
      <c r="A329" s="324" t="s">
        <v>857</v>
      </c>
      <c r="B329" s="325" t="s">
        <v>1326</v>
      </c>
      <c r="C329" s="326" t="n">
        <v>5628500</v>
      </c>
      <c r="D329" s="327" t="n">
        <v>0</v>
      </c>
      <c r="E329" s="326" t="n">
        <v>5628500</v>
      </c>
      <c r="F329" s="313"/>
      <c r="G329" s="328" t="s">
        <v>857</v>
      </c>
      <c r="H329" s="329" t="s">
        <v>1327</v>
      </c>
      <c r="I329" s="330" t="n">
        <v>5628500</v>
      </c>
      <c r="J329" s="331" t="n">
        <v>0</v>
      </c>
      <c r="K329" s="330" t="n">
        <v>5628500</v>
      </c>
    </row>
    <row r="330" customFormat="false" ht="23.1" hidden="false" customHeight="true" outlineLevel="0" collapsed="false">
      <c r="A330" s="324" t="s">
        <v>1050</v>
      </c>
      <c r="B330" s="325" t="s">
        <v>1328</v>
      </c>
      <c r="C330" s="326" t="n">
        <v>19561600</v>
      </c>
      <c r="D330" s="327" t="n">
        <v>0</v>
      </c>
      <c r="E330" s="326" t="n">
        <v>19561600</v>
      </c>
      <c r="F330" s="313"/>
      <c r="G330" s="328" t="s">
        <v>1050</v>
      </c>
      <c r="H330" s="329" t="s">
        <v>1329</v>
      </c>
      <c r="I330" s="330" t="n">
        <v>19561600</v>
      </c>
      <c r="J330" s="331" t="n">
        <v>0</v>
      </c>
      <c r="K330" s="330" t="n">
        <v>19561600</v>
      </c>
    </row>
    <row r="331" customFormat="false" ht="23.1" hidden="false" customHeight="true" outlineLevel="0" collapsed="false">
      <c r="A331" s="324" t="s">
        <v>860</v>
      </c>
      <c r="B331" s="325" t="s">
        <v>1330</v>
      </c>
      <c r="C331" s="326" t="n">
        <v>4667600</v>
      </c>
      <c r="D331" s="327" t="n">
        <v>0</v>
      </c>
      <c r="E331" s="326" t="n">
        <v>4667600</v>
      </c>
      <c r="F331" s="313"/>
      <c r="G331" s="328" t="s">
        <v>860</v>
      </c>
      <c r="H331" s="329" t="s">
        <v>1331</v>
      </c>
      <c r="I331" s="330" t="n">
        <v>4667600</v>
      </c>
      <c r="J331" s="331" t="n">
        <v>0</v>
      </c>
      <c r="K331" s="330" t="n">
        <v>4667600</v>
      </c>
    </row>
    <row r="332" customFormat="false" ht="23.1" hidden="false" customHeight="true" outlineLevel="0" collapsed="false">
      <c r="A332" s="318" t="s">
        <v>1332</v>
      </c>
      <c r="B332" s="319" t="s">
        <v>1333</v>
      </c>
      <c r="C332" s="320" t="n">
        <v>109049500</v>
      </c>
      <c r="D332" s="320" t="n">
        <v>2001100</v>
      </c>
      <c r="E332" s="320" t="n">
        <v>111050600</v>
      </c>
      <c r="F332" s="313"/>
      <c r="G332" s="306" t="s">
        <v>1332</v>
      </c>
      <c r="H332" s="307" t="s">
        <v>1334</v>
      </c>
      <c r="I332" s="308" t="n">
        <v>109049500</v>
      </c>
      <c r="J332" s="308" t="n">
        <v>2001100</v>
      </c>
      <c r="K332" s="308" t="n">
        <v>111050600</v>
      </c>
    </row>
    <row r="333" customFormat="false" ht="23.1" hidden="false" customHeight="true" outlineLevel="0" collapsed="false">
      <c r="A333" s="310" t="s">
        <v>677</v>
      </c>
      <c r="B333" s="311" t="s">
        <v>1335</v>
      </c>
      <c r="C333" s="312" t="n">
        <v>31537600</v>
      </c>
      <c r="D333" s="312" t="n">
        <v>2001100</v>
      </c>
      <c r="E333" s="312" t="n">
        <v>33538700</v>
      </c>
      <c r="F333" s="313"/>
      <c r="G333" s="314" t="s">
        <v>677</v>
      </c>
      <c r="H333" s="315" t="s">
        <v>1336</v>
      </c>
      <c r="I333" s="316" t="n">
        <v>31537600</v>
      </c>
      <c r="J333" s="316" t="n">
        <v>2001100</v>
      </c>
      <c r="K333" s="316" t="n">
        <v>33538700</v>
      </c>
    </row>
    <row r="334" customFormat="false" ht="23.1" hidden="false" customHeight="true" outlineLevel="0" collapsed="false">
      <c r="A334" s="324" t="s">
        <v>683</v>
      </c>
      <c r="B334" s="325" t="s">
        <v>1337</v>
      </c>
      <c r="C334" s="326" t="n">
        <v>18430400</v>
      </c>
      <c r="D334" s="327" t="n">
        <v>0</v>
      </c>
      <c r="E334" s="326" t="n">
        <v>18430400</v>
      </c>
      <c r="F334" s="313"/>
      <c r="G334" s="328" t="s">
        <v>683</v>
      </c>
      <c r="H334" s="329" t="s">
        <v>1338</v>
      </c>
      <c r="I334" s="330" t="n">
        <v>18430400</v>
      </c>
      <c r="J334" s="331" t="n">
        <v>0</v>
      </c>
      <c r="K334" s="330" t="n">
        <v>18430400</v>
      </c>
    </row>
    <row r="335" customFormat="false" ht="23.1" hidden="false" customHeight="true" outlineLevel="0" collapsed="false">
      <c r="A335" s="324" t="s">
        <v>686</v>
      </c>
      <c r="B335" s="325" t="s">
        <v>1339</v>
      </c>
      <c r="C335" s="326" t="n">
        <v>19026700</v>
      </c>
      <c r="D335" s="327" t="n">
        <v>0</v>
      </c>
      <c r="E335" s="326" t="n">
        <v>19026700</v>
      </c>
      <c r="F335" s="313"/>
      <c r="G335" s="328" t="s">
        <v>686</v>
      </c>
      <c r="H335" s="329" t="s">
        <v>1340</v>
      </c>
      <c r="I335" s="330" t="n">
        <v>19026700</v>
      </c>
      <c r="J335" s="331" t="n">
        <v>0</v>
      </c>
      <c r="K335" s="330" t="n">
        <v>19026700</v>
      </c>
    </row>
    <row r="336" customFormat="false" ht="23.1" hidden="false" customHeight="true" outlineLevel="0" collapsed="false">
      <c r="A336" s="324" t="s">
        <v>715</v>
      </c>
      <c r="B336" s="325" t="s">
        <v>1341</v>
      </c>
      <c r="C336" s="326" t="n">
        <v>12016600</v>
      </c>
      <c r="D336" s="327" t="n">
        <v>0</v>
      </c>
      <c r="E336" s="326" t="n">
        <v>12016600</v>
      </c>
      <c r="F336" s="313"/>
      <c r="G336" s="328" t="s">
        <v>715</v>
      </c>
      <c r="H336" s="329" t="s">
        <v>1342</v>
      </c>
      <c r="I336" s="330" t="n">
        <v>12016600</v>
      </c>
      <c r="J336" s="331" t="n">
        <v>0</v>
      </c>
      <c r="K336" s="330" t="n">
        <v>12016600</v>
      </c>
    </row>
    <row r="337" customFormat="false" ht="23.1" hidden="false" customHeight="true" outlineLevel="0" collapsed="false">
      <c r="A337" s="324" t="s">
        <v>718</v>
      </c>
      <c r="B337" s="325" t="s">
        <v>1343</v>
      </c>
      <c r="C337" s="326" t="n">
        <v>8930400</v>
      </c>
      <c r="D337" s="327" t="n">
        <v>0</v>
      </c>
      <c r="E337" s="326" t="n">
        <v>8930400</v>
      </c>
      <c r="F337" s="313"/>
      <c r="G337" s="328" t="s">
        <v>718</v>
      </c>
      <c r="H337" s="329" t="s">
        <v>1344</v>
      </c>
      <c r="I337" s="330" t="n">
        <v>8930400</v>
      </c>
      <c r="J337" s="331" t="n">
        <v>0</v>
      </c>
      <c r="K337" s="330" t="n">
        <v>8930400</v>
      </c>
    </row>
    <row r="338" customFormat="false" ht="23.1" hidden="false" customHeight="true" outlineLevel="0" collapsed="false">
      <c r="A338" s="324" t="s">
        <v>721</v>
      </c>
      <c r="B338" s="325" t="s">
        <v>1345</v>
      </c>
      <c r="C338" s="326" t="n">
        <v>3607600</v>
      </c>
      <c r="D338" s="327" t="n">
        <v>0</v>
      </c>
      <c r="E338" s="326" t="n">
        <v>3607600</v>
      </c>
      <c r="F338" s="313"/>
      <c r="G338" s="328" t="s">
        <v>721</v>
      </c>
      <c r="H338" s="329" t="s">
        <v>1346</v>
      </c>
      <c r="I338" s="330" t="n">
        <v>3607600</v>
      </c>
      <c r="J338" s="331" t="n">
        <v>0</v>
      </c>
      <c r="K338" s="330" t="n">
        <v>3607600</v>
      </c>
    </row>
    <row r="339" customFormat="false" ht="23.1" hidden="false" customHeight="true" outlineLevel="0" collapsed="false">
      <c r="A339" s="324" t="s">
        <v>724</v>
      </c>
      <c r="B339" s="325" t="s">
        <v>1347</v>
      </c>
      <c r="C339" s="326" t="n">
        <v>3693900</v>
      </c>
      <c r="D339" s="327" t="n">
        <v>0</v>
      </c>
      <c r="E339" s="326" t="n">
        <v>3693900</v>
      </c>
      <c r="F339" s="313"/>
      <c r="G339" s="328" t="s">
        <v>724</v>
      </c>
      <c r="H339" s="329" t="s">
        <v>1348</v>
      </c>
      <c r="I339" s="330" t="n">
        <v>3693900</v>
      </c>
      <c r="J339" s="331" t="n">
        <v>0</v>
      </c>
      <c r="K339" s="330" t="n">
        <v>3693900</v>
      </c>
    </row>
    <row r="340" customFormat="false" ht="23.1" hidden="false" customHeight="true" outlineLevel="0" collapsed="false">
      <c r="A340" s="324" t="s">
        <v>770</v>
      </c>
      <c r="B340" s="325" t="s">
        <v>1349</v>
      </c>
      <c r="C340" s="326" t="n">
        <v>4616900</v>
      </c>
      <c r="D340" s="327" t="n">
        <v>0</v>
      </c>
      <c r="E340" s="326" t="n">
        <v>4616900</v>
      </c>
      <c r="F340" s="313"/>
      <c r="G340" s="328" t="s">
        <v>770</v>
      </c>
      <c r="H340" s="329" t="s">
        <v>1350</v>
      </c>
      <c r="I340" s="330" t="n">
        <v>4616900</v>
      </c>
      <c r="J340" s="331" t="n">
        <v>0</v>
      </c>
      <c r="K340" s="330" t="n">
        <v>4616900</v>
      </c>
    </row>
    <row r="341" customFormat="false" ht="23.1" hidden="false" customHeight="true" outlineLevel="0" collapsed="false">
      <c r="A341" s="324" t="s">
        <v>854</v>
      </c>
      <c r="B341" s="325" t="s">
        <v>1351</v>
      </c>
      <c r="C341" s="326" t="n">
        <v>1947300</v>
      </c>
      <c r="D341" s="327" t="n">
        <v>0</v>
      </c>
      <c r="E341" s="326" t="n">
        <v>1947300</v>
      </c>
      <c r="F341" s="313"/>
      <c r="G341" s="328" t="s">
        <v>854</v>
      </c>
      <c r="H341" s="329" t="s">
        <v>1352</v>
      </c>
      <c r="I341" s="330" t="n">
        <v>1947300</v>
      </c>
      <c r="J341" s="331" t="n">
        <v>0</v>
      </c>
      <c r="K341" s="330" t="n">
        <v>1947300</v>
      </c>
    </row>
    <row r="342" customFormat="false" ht="23.1" hidden="false" customHeight="true" outlineLevel="0" collapsed="false">
      <c r="A342" s="324" t="s">
        <v>857</v>
      </c>
      <c r="B342" s="325" t="s">
        <v>1353</v>
      </c>
      <c r="C342" s="326" t="n">
        <v>1399900</v>
      </c>
      <c r="D342" s="327" t="n">
        <v>0</v>
      </c>
      <c r="E342" s="326" t="n">
        <v>1399900</v>
      </c>
      <c r="F342" s="313"/>
      <c r="G342" s="328" t="s">
        <v>857</v>
      </c>
      <c r="H342" s="329" t="s">
        <v>1354</v>
      </c>
      <c r="I342" s="330" t="n">
        <v>1399900</v>
      </c>
      <c r="J342" s="331" t="n">
        <v>0</v>
      </c>
      <c r="K342" s="330" t="n">
        <v>1399900</v>
      </c>
    </row>
    <row r="343" customFormat="false" ht="23.1" hidden="false" customHeight="true" outlineLevel="0" collapsed="false">
      <c r="A343" s="324" t="s">
        <v>1050</v>
      </c>
      <c r="B343" s="325" t="s">
        <v>1355</v>
      </c>
      <c r="C343" s="326" t="n">
        <v>3110000</v>
      </c>
      <c r="D343" s="327" t="n">
        <v>0</v>
      </c>
      <c r="E343" s="326" t="n">
        <v>3110000</v>
      </c>
      <c r="F343" s="313"/>
      <c r="G343" s="328" t="s">
        <v>1050</v>
      </c>
      <c r="H343" s="329" t="s">
        <v>1356</v>
      </c>
      <c r="I343" s="330" t="n">
        <v>3110000</v>
      </c>
      <c r="J343" s="331" t="n">
        <v>0</v>
      </c>
      <c r="K343" s="330" t="n">
        <v>3110000</v>
      </c>
    </row>
    <row r="344" customFormat="false" ht="23.1" hidden="false" customHeight="true" outlineLevel="0" collapsed="false">
      <c r="A344" s="324" t="s">
        <v>860</v>
      </c>
      <c r="B344" s="325" t="s">
        <v>1357</v>
      </c>
      <c r="C344" s="326" t="n">
        <v>234000</v>
      </c>
      <c r="D344" s="327" t="n">
        <v>0</v>
      </c>
      <c r="E344" s="326" t="n">
        <v>234000</v>
      </c>
      <c r="F344" s="313"/>
      <c r="G344" s="328" t="s">
        <v>860</v>
      </c>
      <c r="H344" s="329" t="s">
        <v>1358</v>
      </c>
      <c r="I344" s="330" t="n">
        <v>234000</v>
      </c>
      <c r="J344" s="331" t="n">
        <v>0</v>
      </c>
      <c r="K344" s="330" t="n">
        <v>234000</v>
      </c>
    </row>
    <row r="345" customFormat="false" ht="23.1" hidden="false" customHeight="true" outlineLevel="0" collapsed="false">
      <c r="A345" s="324" t="s">
        <v>863</v>
      </c>
      <c r="B345" s="325" t="s">
        <v>1359</v>
      </c>
      <c r="C345" s="326" t="n">
        <v>171400</v>
      </c>
      <c r="D345" s="327" t="n">
        <v>0</v>
      </c>
      <c r="E345" s="326" t="n">
        <v>171400</v>
      </c>
      <c r="F345" s="313"/>
      <c r="G345" s="328" t="s">
        <v>863</v>
      </c>
      <c r="H345" s="329" t="s">
        <v>1360</v>
      </c>
      <c r="I345" s="330" t="n">
        <v>171400</v>
      </c>
      <c r="J345" s="331" t="n">
        <v>0</v>
      </c>
      <c r="K345" s="330" t="n">
        <v>171400</v>
      </c>
    </row>
    <row r="346" customFormat="false" ht="23.1" hidden="false" customHeight="true" outlineLevel="0" collapsed="false">
      <c r="A346" s="324" t="s">
        <v>866</v>
      </c>
      <c r="B346" s="325" t="s">
        <v>1361</v>
      </c>
      <c r="C346" s="326" t="n">
        <v>326800</v>
      </c>
      <c r="D346" s="327" t="n">
        <v>0</v>
      </c>
      <c r="E346" s="326" t="n">
        <v>326800</v>
      </c>
      <c r="F346" s="313"/>
      <c r="G346" s="328" t="s">
        <v>866</v>
      </c>
      <c r="H346" s="329" t="s">
        <v>1362</v>
      </c>
      <c r="I346" s="330" t="n">
        <v>326800</v>
      </c>
      <c r="J346" s="331" t="n">
        <v>0</v>
      </c>
      <c r="K346" s="330" t="n">
        <v>326800</v>
      </c>
    </row>
    <row r="347" customFormat="false" ht="23.1" hidden="false" customHeight="true" outlineLevel="0" collapsed="false">
      <c r="A347" s="318" t="s">
        <v>1363</v>
      </c>
      <c r="B347" s="319" t="s">
        <v>1364</v>
      </c>
      <c r="C347" s="320" t="n">
        <v>122218900</v>
      </c>
      <c r="D347" s="320" t="n">
        <v>6163100</v>
      </c>
      <c r="E347" s="320" t="n">
        <v>128382000</v>
      </c>
      <c r="F347" s="313"/>
      <c r="G347" s="306" t="s">
        <v>1363</v>
      </c>
      <c r="H347" s="307" t="s">
        <v>1365</v>
      </c>
      <c r="I347" s="308" t="n">
        <v>122218900</v>
      </c>
      <c r="J347" s="308" t="n">
        <v>6163100</v>
      </c>
      <c r="K347" s="308" t="n">
        <v>128382000</v>
      </c>
    </row>
    <row r="348" customFormat="false" ht="23.1" hidden="false" customHeight="true" outlineLevel="0" collapsed="false">
      <c r="A348" s="310" t="s">
        <v>677</v>
      </c>
      <c r="B348" s="311" t="s">
        <v>1366</v>
      </c>
      <c r="C348" s="312" t="n">
        <v>58726900</v>
      </c>
      <c r="D348" s="312" t="n">
        <v>3200400</v>
      </c>
      <c r="E348" s="312" t="n">
        <v>61927300</v>
      </c>
      <c r="F348" s="313"/>
      <c r="G348" s="314" t="s">
        <v>677</v>
      </c>
      <c r="H348" s="315" t="s">
        <v>1367</v>
      </c>
      <c r="I348" s="316" t="n">
        <v>58726900</v>
      </c>
      <c r="J348" s="316" t="n">
        <v>3200400</v>
      </c>
      <c r="K348" s="316" t="n">
        <v>61927300</v>
      </c>
    </row>
    <row r="349" customFormat="false" ht="23.1" hidden="false" customHeight="true" outlineLevel="0" collapsed="false">
      <c r="A349" s="324" t="s">
        <v>683</v>
      </c>
      <c r="B349" s="325" t="s">
        <v>1368</v>
      </c>
      <c r="C349" s="326" t="n">
        <v>19704200</v>
      </c>
      <c r="D349" s="327" t="n">
        <v>0</v>
      </c>
      <c r="E349" s="326" t="n">
        <v>19704200</v>
      </c>
      <c r="F349" s="313"/>
      <c r="G349" s="328" t="s">
        <v>683</v>
      </c>
      <c r="H349" s="329" t="s">
        <v>1369</v>
      </c>
      <c r="I349" s="330" t="n">
        <v>19704200</v>
      </c>
      <c r="J349" s="331" t="n">
        <v>0</v>
      </c>
      <c r="K349" s="330" t="n">
        <v>19704200</v>
      </c>
    </row>
    <row r="350" customFormat="false" ht="23.1" hidden="false" customHeight="true" outlineLevel="0" collapsed="false">
      <c r="A350" s="324" t="s">
        <v>686</v>
      </c>
      <c r="B350" s="325" t="s">
        <v>1370</v>
      </c>
      <c r="C350" s="326" t="n">
        <v>5487600</v>
      </c>
      <c r="D350" s="327" t="n">
        <v>0</v>
      </c>
      <c r="E350" s="326" t="n">
        <v>5487600</v>
      </c>
      <c r="F350" s="313"/>
      <c r="G350" s="328" t="s">
        <v>686</v>
      </c>
      <c r="H350" s="329" t="s">
        <v>1371</v>
      </c>
      <c r="I350" s="330" t="n">
        <v>5487600</v>
      </c>
      <c r="J350" s="331" t="n">
        <v>0</v>
      </c>
      <c r="K350" s="330" t="n">
        <v>5487600</v>
      </c>
    </row>
    <row r="351" customFormat="false" ht="23.1" hidden="false" customHeight="true" outlineLevel="0" collapsed="false">
      <c r="A351" s="324" t="s">
        <v>715</v>
      </c>
      <c r="B351" s="325" t="s">
        <v>1372</v>
      </c>
      <c r="C351" s="326" t="n">
        <v>29108100</v>
      </c>
      <c r="D351" s="326" t="n">
        <v>2951000</v>
      </c>
      <c r="E351" s="326" t="n">
        <v>32059100</v>
      </c>
      <c r="F351" s="313"/>
      <c r="G351" s="328" t="s">
        <v>715</v>
      </c>
      <c r="H351" s="329" t="s">
        <v>1373</v>
      </c>
      <c r="I351" s="330" t="n">
        <v>29108100</v>
      </c>
      <c r="J351" s="330" t="n">
        <v>2951000</v>
      </c>
      <c r="K351" s="330" t="n">
        <v>32059100</v>
      </c>
    </row>
    <row r="352" customFormat="false" ht="23.1" hidden="false" customHeight="true" outlineLevel="0" collapsed="false">
      <c r="A352" s="324" t="s">
        <v>718</v>
      </c>
      <c r="B352" s="325" t="s">
        <v>1374</v>
      </c>
      <c r="C352" s="326" t="n">
        <v>3631500</v>
      </c>
      <c r="D352" s="326" t="n">
        <v>11700</v>
      </c>
      <c r="E352" s="326" t="n">
        <v>3643200</v>
      </c>
      <c r="F352" s="313"/>
      <c r="G352" s="328" t="s">
        <v>718</v>
      </c>
      <c r="H352" s="329" t="s">
        <v>1375</v>
      </c>
      <c r="I352" s="330" t="n">
        <v>3631500</v>
      </c>
      <c r="J352" s="330" t="n">
        <v>11700</v>
      </c>
      <c r="K352" s="330" t="n">
        <v>3643200</v>
      </c>
    </row>
    <row r="353" customFormat="false" ht="23.1" hidden="false" customHeight="true" outlineLevel="0" collapsed="false">
      <c r="A353" s="324" t="s">
        <v>721</v>
      </c>
      <c r="B353" s="325" t="s">
        <v>1376</v>
      </c>
      <c r="C353" s="326" t="n">
        <v>5304600</v>
      </c>
      <c r="D353" s="327" t="n">
        <v>0</v>
      </c>
      <c r="E353" s="326" t="n">
        <v>5304600</v>
      </c>
      <c r="F353" s="313"/>
      <c r="G353" s="328" t="s">
        <v>721</v>
      </c>
      <c r="H353" s="329" t="s">
        <v>1377</v>
      </c>
      <c r="I353" s="330" t="n">
        <v>5304600</v>
      </c>
      <c r="J353" s="331" t="n">
        <v>0</v>
      </c>
      <c r="K353" s="330" t="n">
        <v>5304600</v>
      </c>
    </row>
    <row r="354" customFormat="false" ht="23.1" hidden="false" customHeight="true" outlineLevel="0" collapsed="false">
      <c r="A354" s="324" t="s">
        <v>724</v>
      </c>
      <c r="B354" s="325" t="s">
        <v>1353</v>
      </c>
      <c r="C354" s="326" t="n">
        <v>256000</v>
      </c>
      <c r="D354" s="327" t="n">
        <v>0</v>
      </c>
      <c r="E354" s="326" t="n">
        <v>256000</v>
      </c>
      <c r="F354" s="313"/>
      <c r="G354" s="328" t="s">
        <v>724</v>
      </c>
      <c r="H354" s="329" t="s">
        <v>1378</v>
      </c>
      <c r="I354" s="330" t="n">
        <v>256000</v>
      </c>
      <c r="J354" s="331" t="n">
        <v>0</v>
      </c>
      <c r="K354" s="330" t="n">
        <v>256000</v>
      </c>
    </row>
    <row r="355" customFormat="false" ht="23.1" hidden="false" customHeight="true" outlineLevel="0" collapsed="false">
      <c r="A355" s="318" t="s">
        <v>1379</v>
      </c>
      <c r="B355" s="319" t="s">
        <v>1380</v>
      </c>
      <c r="C355" s="320" t="n">
        <v>138120800</v>
      </c>
      <c r="D355" s="320" t="n">
        <v>9563600</v>
      </c>
      <c r="E355" s="320" t="n">
        <v>147684400</v>
      </c>
      <c r="F355" s="313"/>
      <c r="G355" s="306" t="s">
        <v>1379</v>
      </c>
      <c r="H355" s="307" t="s">
        <v>1381</v>
      </c>
      <c r="I355" s="308" t="n">
        <v>138120800</v>
      </c>
      <c r="J355" s="308" t="n">
        <v>9563600</v>
      </c>
      <c r="K355" s="308" t="n">
        <v>147684400</v>
      </c>
    </row>
    <row r="356" customFormat="false" ht="23.1" hidden="false" customHeight="true" outlineLevel="0" collapsed="false">
      <c r="A356" s="310" t="s">
        <v>677</v>
      </c>
      <c r="B356" s="311" t="s">
        <v>1382</v>
      </c>
      <c r="C356" s="312" t="n">
        <v>114129000</v>
      </c>
      <c r="D356" s="312" t="n">
        <v>9563600</v>
      </c>
      <c r="E356" s="312" t="n">
        <v>123692600</v>
      </c>
      <c r="F356" s="313"/>
      <c r="G356" s="314" t="s">
        <v>677</v>
      </c>
      <c r="H356" s="315" t="s">
        <v>1383</v>
      </c>
      <c r="I356" s="316" t="n">
        <v>114129000</v>
      </c>
      <c r="J356" s="316" t="n">
        <v>9563600</v>
      </c>
      <c r="K356" s="316" t="n">
        <v>123692600</v>
      </c>
    </row>
    <row r="357" customFormat="false" ht="23.1" hidden="false" customHeight="true" outlineLevel="0" collapsed="false">
      <c r="A357" s="324" t="s">
        <v>683</v>
      </c>
      <c r="B357" s="325" t="s">
        <v>1384</v>
      </c>
      <c r="C357" s="326" t="n">
        <v>10288800</v>
      </c>
      <c r="D357" s="327" t="n">
        <v>0</v>
      </c>
      <c r="E357" s="326" t="n">
        <v>10288800</v>
      </c>
      <c r="F357" s="313"/>
      <c r="G357" s="328" t="s">
        <v>683</v>
      </c>
      <c r="H357" s="329" t="s">
        <v>1385</v>
      </c>
      <c r="I357" s="330" t="n">
        <v>10288800</v>
      </c>
      <c r="J357" s="331" t="n">
        <v>0</v>
      </c>
      <c r="K357" s="330" t="n">
        <v>10288800</v>
      </c>
    </row>
    <row r="358" customFormat="false" ht="23.1" hidden="false" customHeight="true" outlineLevel="0" collapsed="false">
      <c r="A358" s="324" t="s">
        <v>686</v>
      </c>
      <c r="B358" s="325" t="s">
        <v>1386</v>
      </c>
      <c r="C358" s="326" t="n">
        <v>13703000</v>
      </c>
      <c r="D358" s="327" t="n">
        <v>0</v>
      </c>
      <c r="E358" s="326" t="n">
        <v>13703000</v>
      </c>
      <c r="F358" s="313"/>
      <c r="G358" s="328" t="s">
        <v>686</v>
      </c>
      <c r="H358" s="329" t="s">
        <v>1387</v>
      </c>
      <c r="I358" s="330" t="n">
        <v>13703000</v>
      </c>
      <c r="J358" s="331" t="n">
        <v>0</v>
      </c>
      <c r="K358" s="330" t="n">
        <v>13703000</v>
      </c>
    </row>
    <row r="359" customFormat="false" ht="23.1" hidden="false" customHeight="true" outlineLevel="0" collapsed="false">
      <c r="A359" s="318" t="s">
        <v>1388</v>
      </c>
      <c r="B359" s="319" t="s">
        <v>1389</v>
      </c>
      <c r="C359" s="320" t="n">
        <v>140571400</v>
      </c>
      <c r="D359" s="320" t="n">
        <v>8719400</v>
      </c>
      <c r="E359" s="320" t="n">
        <v>149290800</v>
      </c>
      <c r="F359" s="313"/>
      <c r="G359" s="306" t="s">
        <v>1388</v>
      </c>
      <c r="H359" s="307" t="s">
        <v>1390</v>
      </c>
      <c r="I359" s="308" t="n">
        <v>140571400</v>
      </c>
      <c r="J359" s="308" t="n">
        <v>8719400</v>
      </c>
      <c r="K359" s="308" t="n">
        <v>149290800</v>
      </c>
    </row>
    <row r="360" customFormat="false" ht="23.1" hidden="false" customHeight="true" outlineLevel="0" collapsed="false">
      <c r="A360" s="310" t="s">
        <v>677</v>
      </c>
      <c r="B360" s="311" t="s">
        <v>1391</v>
      </c>
      <c r="C360" s="312" t="n">
        <v>74183100</v>
      </c>
      <c r="D360" s="312" t="n">
        <v>4225000</v>
      </c>
      <c r="E360" s="312" t="n">
        <v>78408100</v>
      </c>
      <c r="F360" s="313"/>
      <c r="G360" s="314" t="s">
        <v>677</v>
      </c>
      <c r="H360" s="315" t="s">
        <v>1336</v>
      </c>
      <c r="I360" s="316" t="n">
        <v>74183100</v>
      </c>
      <c r="J360" s="316" t="n">
        <v>4225000</v>
      </c>
      <c r="K360" s="316" t="n">
        <v>78408100</v>
      </c>
    </row>
    <row r="361" customFormat="false" ht="23.1" hidden="false" customHeight="true" outlineLevel="0" collapsed="false">
      <c r="A361" s="324" t="s">
        <v>683</v>
      </c>
      <c r="B361" s="325" t="s">
        <v>1392</v>
      </c>
      <c r="C361" s="326" t="n">
        <v>19555000</v>
      </c>
      <c r="D361" s="326" t="n">
        <v>1070000</v>
      </c>
      <c r="E361" s="326" t="n">
        <v>20625000</v>
      </c>
      <c r="F361" s="313"/>
      <c r="G361" s="328" t="s">
        <v>683</v>
      </c>
      <c r="H361" s="329" t="s">
        <v>1393</v>
      </c>
      <c r="I361" s="330" t="n">
        <v>19555000</v>
      </c>
      <c r="J361" s="330" t="n">
        <v>1070000</v>
      </c>
      <c r="K361" s="330" t="n">
        <v>20625000</v>
      </c>
    </row>
    <row r="362" customFormat="false" ht="23.1" hidden="false" customHeight="true" outlineLevel="0" collapsed="false">
      <c r="A362" s="324" t="s">
        <v>686</v>
      </c>
      <c r="B362" s="325" t="s">
        <v>1394</v>
      </c>
      <c r="C362" s="326" t="n">
        <v>17093300</v>
      </c>
      <c r="D362" s="326" t="n">
        <v>2024200</v>
      </c>
      <c r="E362" s="326" t="n">
        <v>19117500</v>
      </c>
      <c r="F362" s="313"/>
      <c r="G362" s="328" t="s">
        <v>686</v>
      </c>
      <c r="H362" s="329" t="s">
        <v>1395</v>
      </c>
      <c r="I362" s="330" t="n">
        <v>17093300</v>
      </c>
      <c r="J362" s="330" t="n">
        <v>2024200</v>
      </c>
      <c r="K362" s="330" t="n">
        <v>19117500</v>
      </c>
    </row>
    <row r="363" customFormat="false" ht="23.1" hidden="false" customHeight="true" outlineLevel="0" collapsed="false">
      <c r="A363" s="324" t="s">
        <v>718</v>
      </c>
      <c r="B363" s="325" t="s">
        <v>1396</v>
      </c>
      <c r="C363" s="326" t="n">
        <v>18353200</v>
      </c>
      <c r="D363" s="326" t="n">
        <v>1400200</v>
      </c>
      <c r="E363" s="326" t="n">
        <v>19753400</v>
      </c>
      <c r="F363" s="313"/>
      <c r="G363" s="328" t="s">
        <v>718</v>
      </c>
      <c r="H363" s="329" t="s">
        <v>1397</v>
      </c>
      <c r="I363" s="330" t="n">
        <v>18353200</v>
      </c>
      <c r="J363" s="330" t="n">
        <v>1400200</v>
      </c>
      <c r="K363" s="330" t="n">
        <v>19753400</v>
      </c>
    </row>
    <row r="364" customFormat="false" ht="23.1" hidden="false" customHeight="true" outlineLevel="0" collapsed="false">
      <c r="A364" s="324" t="s">
        <v>721</v>
      </c>
      <c r="B364" s="325" t="s">
        <v>1398</v>
      </c>
      <c r="C364" s="326" t="n">
        <v>11386800</v>
      </c>
      <c r="D364" s="327" t="n">
        <v>0</v>
      </c>
      <c r="E364" s="326" t="n">
        <v>11386800</v>
      </c>
      <c r="F364" s="313"/>
      <c r="G364" s="328" t="s">
        <v>721</v>
      </c>
      <c r="H364" s="329" t="s">
        <v>1399</v>
      </c>
      <c r="I364" s="330" t="n">
        <v>11386800</v>
      </c>
      <c r="J364" s="331" t="n">
        <v>0</v>
      </c>
      <c r="K364" s="330" t="n">
        <v>11386800</v>
      </c>
    </row>
    <row r="365" customFormat="false" ht="23.1" hidden="false" customHeight="true" outlineLevel="0" collapsed="false">
      <c r="A365" s="318" t="s">
        <v>1400</v>
      </c>
      <c r="B365" s="319" t="s">
        <v>1401</v>
      </c>
      <c r="C365" s="320" t="n">
        <v>205948300</v>
      </c>
      <c r="D365" s="320" t="n">
        <v>2500000</v>
      </c>
      <c r="E365" s="320" t="n">
        <v>208448300</v>
      </c>
      <c r="F365" s="313"/>
      <c r="G365" s="306" t="s">
        <v>1400</v>
      </c>
      <c r="H365" s="307" t="s">
        <v>1402</v>
      </c>
      <c r="I365" s="308" t="n">
        <v>205948300</v>
      </c>
      <c r="J365" s="308" t="n">
        <v>2500000</v>
      </c>
      <c r="K365" s="308" t="n">
        <v>208448300</v>
      </c>
    </row>
    <row r="366" customFormat="false" ht="23.1" hidden="false" customHeight="true" outlineLevel="0" collapsed="false">
      <c r="A366" s="310" t="s">
        <v>677</v>
      </c>
      <c r="B366" s="311" t="s">
        <v>1335</v>
      </c>
      <c r="C366" s="312" t="n">
        <v>163163300</v>
      </c>
      <c r="D366" s="312" t="n">
        <v>2000000</v>
      </c>
      <c r="E366" s="312" t="n">
        <v>165163300</v>
      </c>
      <c r="F366" s="313"/>
      <c r="G366" s="314" t="s">
        <v>677</v>
      </c>
      <c r="H366" s="315" t="s">
        <v>1336</v>
      </c>
      <c r="I366" s="316" t="n">
        <v>163163300</v>
      </c>
      <c r="J366" s="316" t="n">
        <v>2000000</v>
      </c>
      <c r="K366" s="316" t="n">
        <v>165163300</v>
      </c>
    </row>
    <row r="367" customFormat="false" ht="23.1" hidden="false" customHeight="true" outlineLevel="0" collapsed="false">
      <c r="A367" s="324" t="s">
        <v>683</v>
      </c>
      <c r="B367" s="325" t="s">
        <v>1403</v>
      </c>
      <c r="C367" s="326" t="n">
        <v>23044200</v>
      </c>
      <c r="D367" s="326" t="n">
        <v>500000</v>
      </c>
      <c r="E367" s="326" t="n">
        <v>23544200</v>
      </c>
      <c r="F367" s="313"/>
      <c r="G367" s="328" t="s">
        <v>683</v>
      </c>
      <c r="H367" s="329" t="s">
        <v>1404</v>
      </c>
      <c r="I367" s="330" t="n">
        <v>23044200</v>
      </c>
      <c r="J367" s="330" t="n">
        <v>500000</v>
      </c>
      <c r="K367" s="330" t="n">
        <v>23544200</v>
      </c>
    </row>
    <row r="368" customFormat="false" ht="23.1" hidden="false" customHeight="true" outlineLevel="0" collapsed="false">
      <c r="A368" s="324" t="s">
        <v>686</v>
      </c>
      <c r="B368" s="325" t="s">
        <v>1405</v>
      </c>
      <c r="C368" s="326" t="n">
        <v>19740800</v>
      </c>
      <c r="D368" s="327" t="n">
        <v>0</v>
      </c>
      <c r="E368" s="326" t="n">
        <v>19740800</v>
      </c>
      <c r="F368" s="313"/>
      <c r="G368" s="328" t="s">
        <v>686</v>
      </c>
      <c r="H368" s="329" t="s">
        <v>1406</v>
      </c>
      <c r="I368" s="330" t="n">
        <v>19740800</v>
      </c>
      <c r="J368" s="331" t="n">
        <v>0</v>
      </c>
      <c r="K368" s="330" t="n">
        <v>19740800</v>
      </c>
    </row>
    <row r="369" customFormat="false" ht="23.1" hidden="false" customHeight="true" outlineLevel="0" collapsed="false">
      <c r="A369" s="318" t="s">
        <v>1407</v>
      </c>
      <c r="B369" s="319" t="s">
        <v>1408</v>
      </c>
      <c r="C369" s="320" t="n">
        <v>6698800</v>
      </c>
      <c r="D369" s="332" t="n">
        <v>0</v>
      </c>
      <c r="E369" s="320" t="n">
        <v>6698800</v>
      </c>
      <c r="F369" s="313"/>
      <c r="G369" s="306" t="s">
        <v>1407</v>
      </c>
      <c r="H369" s="307" t="s">
        <v>1409</v>
      </c>
      <c r="I369" s="308" t="n">
        <v>6698800</v>
      </c>
      <c r="J369" s="333" t="n">
        <v>0</v>
      </c>
      <c r="K369" s="308" t="n">
        <v>6698800</v>
      </c>
    </row>
    <row r="370" customFormat="false" ht="23.1" hidden="false" customHeight="true" outlineLevel="0" collapsed="false">
      <c r="A370" s="310" t="s">
        <v>677</v>
      </c>
      <c r="B370" s="311" t="s">
        <v>692</v>
      </c>
      <c r="C370" s="312" t="n">
        <v>6698800</v>
      </c>
      <c r="D370" s="321" t="n">
        <v>0</v>
      </c>
      <c r="E370" s="312" t="n">
        <v>6698800</v>
      </c>
      <c r="F370" s="313"/>
      <c r="G370" s="314" t="s">
        <v>677</v>
      </c>
      <c r="H370" s="315" t="s">
        <v>761</v>
      </c>
      <c r="I370" s="316" t="n">
        <v>6698800</v>
      </c>
      <c r="J370" s="322" t="n">
        <v>0</v>
      </c>
      <c r="K370" s="316" t="n">
        <v>6698800</v>
      </c>
    </row>
    <row r="371" customFormat="false" ht="23.1" hidden="false" customHeight="true" outlineLevel="0" collapsed="false">
      <c r="A371" s="318" t="s">
        <v>1410</v>
      </c>
      <c r="B371" s="319" t="s">
        <v>1411</v>
      </c>
      <c r="C371" s="320" t="n">
        <v>27711400</v>
      </c>
      <c r="D371" s="320" t="n">
        <v>13413700</v>
      </c>
      <c r="E371" s="320" t="n">
        <v>41125100</v>
      </c>
      <c r="F371" s="313"/>
      <c r="G371" s="306" t="s">
        <v>1410</v>
      </c>
      <c r="H371" s="307" t="s">
        <v>1412</v>
      </c>
      <c r="I371" s="308" t="n">
        <v>27711400</v>
      </c>
      <c r="J371" s="308" t="n">
        <v>13413700</v>
      </c>
      <c r="K371" s="308" t="n">
        <v>41125100</v>
      </c>
    </row>
    <row r="372" customFormat="false" ht="23.1" hidden="false" customHeight="true" outlineLevel="0" collapsed="false">
      <c r="A372" s="310" t="s">
        <v>677</v>
      </c>
      <c r="B372" s="311" t="s">
        <v>1413</v>
      </c>
      <c r="C372" s="312" t="n">
        <v>2882300</v>
      </c>
      <c r="D372" s="321" t="n">
        <v>0</v>
      </c>
      <c r="E372" s="312" t="n">
        <v>2882300</v>
      </c>
      <c r="F372" s="313"/>
      <c r="G372" s="314" t="s">
        <v>677</v>
      </c>
      <c r="H372" s="315" t="s">
        <v>1414</v>
      </c>
      <c r="I372" s="316" t="n">
        <v>2882300</v>
      </c>
      <c r="J372" s="322" t="n">
        <v>0</v>
      </c>
      <c r="K372" s="316" t="n">
        <v>2882300</v>
      </c>
    </row>
    <row r="373" customFormat="false" ht="23.1" hidden="false" customHeight="true" outlineLevel="0" collapsed="false">
      <c r="A373" s="324" t="s">
        <v>683</v>
      </c>
      <c r="B373" s="325" t="s">
        <v>1415</v>
      </c>
      <c r="C373" s="326" t="n">
        <v>1222700</v>
      </c>
      <c r="D373" s="327" t="n">
        <v>0</v>
      </c>
      <c r="E373" s="326" t="n">
        <v>1222700</v>
      </c>
      <c r="F373" s="313"/>
      <c r="G373" s="328" t="s">
        <v>683</v>
      </c>
      <c r="H373" s="329" t="s">
        <v>1416</v>
      </c>
      <c r="I373" s="330" t="n">
        <v>1222700</v>
      </c>
      <c r="J373" s="331" t="n">
        <v>0</v>
      </c>
      <c r="K373" s="330" t="n">
        <v>1222700</v>
      </c>
    </row>
    <row r="374" customFormat="false" ht="23.1" hidden="false" customHeight="true" outlineLevel="0" collapsed="false">
      <c r="A374" s="324" t="s">
        <v>686</v>
      </c>
      <c r="B374" s="325" t="s">
        <v>1417</v>
      </c>
      <c r="C374" s="326" t="n">
        <v>2877600</v>
      </c>
      <c r="D374" s="327" t="n">
        <v>0</v>
      </c>
      <c r="E374" s="326" t="n">
        <v>2877600</v>
      </c>
      <c r="F374" s="313"/>
      <c r="G374" s="328" t="s">
        <v>686</v>
      </c>
      <c r="H374" s="329" t="s">
        <v>1418</v>
      </c>
      <c r="I374" s="330" t="n">
        <v>2877600</v>
      </c>
      <c r="J374" s="331" t="n">
        <v>0</v>
      </c>
      <c r="K374" s="330" t="n">
        <v>2877600</v>
      </c>
    </row>
    <row r="375" customFormat="false" ht="23.1" hidden="false" customHeight="true" outlineLevel="0" collapsed="false">
      <c r="A375" s="324" t="s">
        <v>715</v>
      </c>
      <c r="B375" s="325" t="s">
        <v>1419</v>
      </c>
      <c r="C375" s="326" t="n">
        <v>1650500</v>
      </c>
      <c r="D375" s="326" t="n">
        <v>2886200</v>
      </c>
      <c r="E375" s="326" t="n">
        <v>4536700</v>
      </c>
      <c r="F375" s="313"/>
      <c r="G375" s="328" t="s">
        <v>715</v>
      </c>
      <c r="H375" s="329" t="s">
        <v>1420</v>
      </c>
      <c r="I375" s="330" t="n">
        <v>1650500</v>
      </c>
      <c r="J375" s="330" t="n">
        <v>2886200</v>
      </c>
      <c r="K375" s="330" t="n">
        <v>4536700</v>
      </c>
    </row>
    <row r="376" customFormat="false" ht="23.1" hidden="false" customHeight="true" outlineLevel="0" collapsed="false">
      <c r="A376" s="324" t="s">
        <v>718</v>
      </c>
      <c r="B376" s="325" t="s">
        <v>1421</v>
      </c>
      <c r="C376" s="326" t="n">
        <v>1278000</v>
      </c>
      <c r="D376" s="327" t="n">
        <v>0</v>
      </c>
      <c r="E376" s="326" t="n">
        <v>1278000</v>
      </c>
      <c r="F376" s="313"/>
      <c r="G376" s="328" t="s">
        <v>718</v>
      </c>
      <c r="H376" s="329" t="s">
        <v>1422</v>
      </c>
      <c r="I376" s="330" t="n">
        <v>1278000</v>
      </c>
      <c r="J376" s="331" t="n">
        <v>0</v>
      </c>
      <c r="K376" s="330" t="n">
        <v>1278000</v>
      </c>
    </row>
    <row r="377" customFormat="false" ht="23.1" hidden="false" customHeight="true" outlineLevel="0" collapsed="false">
      <c r="A377" s="324" t="s">
        <v>721</v>
      </c>
      <c r="B377" s="325" t="s">
        <v>1423</v>
      </c>
      <c r="C377" s="326" t="n">
        <v>3431600</v>
      </c>
      <c r="D377" s="327" t="n">
        <v>0</v>
      </c>
      <c r="E377" s="326" t="n">
        <v>3431600</v>
      </c>
      <c r="F377" s="313"/>
      <c r="G377" s="328" t="s">
        <v>721</v>
      </c>
      <c r="H377" s="329" t="s">
        <v>1424</v>
      </c>
      <c r="I377" s="330" t="n">
        <v>3431600</v>
      </c>
      <c r="J377" s="331" t="n">
        <v>0</v>
      </c>
      <c r="K377" s="330" t="n">
        <v>3431600</v>
      </c>
    </row>
    <row r="378" customFormat="false" ht="23.1" hidden="false" customHeight="true" outlineLevel="0" collapsed="false">
      <c r="A378" s="324" t="s">
        <v>724</v>
      </c>
      <c r="B378" s="325" t="s">
        <v>692</v>
      </c>
      <c r="C378" s="326" t="n">
        <v>14368700</v>
      </c>
      <c r="D378" s="326" t="n">
        <v>10527500</v>
      </c>
      <c r="E378" s="326" t="n">
        <v>24896200</v>
      </c>
      <c r="F378" s="313"/>
      <c r="G378" s="328" t="s">
        <v>724</v>
      </c>
      <c r="H378" s="329" t="s">
        <v>682</v>
      </c>
      <c r="I378" s="330" t="n">
        <v>14368700</v>
      </c>
      <c r="J378" s="330" t="n">
        <v>10527500</v>
      </c>
      <c r="K378" s="330" t="n">
        <v>24896200</v>
      </c>
    </row>
    <row r="379" customFormat="false" ht="23.1" hidden="false" customHeight="true" outlineLevel="0" collapsed="false">
      <c r="A379" s="318" t="s">
        <v>1425</v>
      </c>
      <c r="B379" s="319" t="s">
        <v>1426</v>
      </c>
      <c r="C379" s="320" t="n">
        <v>85818400</v>
      </c>
      <c r="D379" s="320" t="n">
        <v>10623900</v>
      </c>
      <c r="E379" s="320" t="n">
        <v>96442300</v>
      </c>
      <c r="F379" s="313"/>
      <c r="G379" s="306" t="s">
        <v>1425</v>
      </c>
      <c r="H379" s="307" t="s">
        <v>1427</v>
      </c>
      <c r="I379" s="308" t="n">
        <v>85818400</v>
      </c>
      <c r="J379" s="308" t="n">
        <v>10623900</v>
      </c>
      <c r="K379" s="308" t="n">
        <v>96442300</v>
      </c>
    </row>
    <row r="380" customFormat="false" ht="23.1" hidden="false" customHeight="true" outlineLevel="0" collapsed="false">
      <c r="A380" s="310" t="s">
        <v>677</v>
      </c>
      <c r="B380" s="311" t="s">
        <v>1335</v>
      </c>
      <c r="C380" s="312" t="n">
        <v>85818400</v>
      </c>
      <c r="D380" s="312" t="n">
        <v>10623900</v>
      </c>
      <c r="E380" s="312" t="n">
        <v>96442300</v>
      </c>
      <c r="F380" s="313"/>
      <c r="G380" s="314" t="s">
        <v>677</v>
      </c>
      <c r="H380" s="315" t="s">
        <v>1336</v>
      </c>
      <c r="I380" s="316" t="n">
        <v>85818400</v>
      </c>
      <c r="J380" s="316" t="n">
        <v>10623900</v>
      </c>
      <c r="K380" s="316" t="n">
        <v>96442300</v>
      </c>
    </row>
    <row r="381" customFormat="false" ht="23.1" hidden="false" customHeight="true" outlineLevel="0" collapsed="false">
      <c r="A381" s="318" t="s">
        <v>1428</v>
      </c>
      <c r="B381" s="319" t="s">
        <v>1429</v>
      </c>
      <c r="C381" s="320" t="n">
        <v>91590800</v>
      </c>
      <c r="D381" s="320" t="n">
        <v>1853500</v>
      </c>
      <c r="E381" s="320" t="n">
        <v>93444300</v>
      </c>
      <c r="F381" s="313"/>
      <c r="G381" s="306" t="s">
        <v>1428</v>
      </c>
      <c r="H381" s="307" t="s">
        <v>1430</v>
      </c>
      <c r="I381" s="308" t="n">
        <v>91590800</v>
      </c>
      <c r="J381" s="308" t="n">
        <v>1853500</v>
      </c>
      <c r="K381" s="308" t="n">
        <v>93444300</v>
      </c>
    </row>
    <row r="382" customFormat="false" ht="23.1" hidden="false" customHeight="true" outlineLevel="0" collapsed="false">
      <c r="A382" s="310" t="s">
        <v>677</v>
      </c>
      <c r="B382" s="311" t="s">
        <v>1335</v>
      </c>
      <c r="C382" s="312" t="n">
        <v>75016500</v>
      </c>
      <c r="D382" s="312" t="n">
        <v>1294100</v>
      </c>
      <c r="E382" s="312" t="n">
        <v>76310600</v>
      </c>
      <c r="F382" s="313"/>
      <c r="G382" s="314" t="s">
        <v>677</v>
      </c>
      <c r="H382" s="315" t="s">
        <v>1336</v>
      </c>
      <c r="I382" s="316" t="n">
        <v>75016500</v>
      </c>
      <c r="J382" s="316" t="n">
        <v>1294100</v>
      </c>
      <c r="K382" s="316" t="n">
        <v>76310600</v>
      </c>
    </row>
    <row r="383" customFormat="false" ht="23.1" hidden="false" customHeight="true" outlineLevel="0" collapsed="false">
      <c r="A383" s="324" t="s">
        <v>683</v>
      </c>
      <c r="B383" s="325" t="s">
        <v>1431</v>
      </c>
      <c r="C383" s="326" t="n">
        <v>16574300</v>
      </c>
      <c r="D383" s="326" t="n">
        <v>559400</v>
      </c>
      <c r="E383" s="326" t="n">
        <v>17133700</v>
      </c>
      <c r="F383" s="313"/>
      <c r="G383" s="328" t="s">
        <v>683</v>
      </c>
      <c r="H383" s="329" t="s">
        <v>1432</v>
      </c>
      <c r="I383" s="330" t="n">
        <v>16574300</v>
      </c>
      <c r="J383" s="330" t="n">
        <v>559400</v>
      </c>
      <c r="K383" s="330" t="n">
        <v>17133700</v>
      </c>
    </row>
    <row r="384" customFormat="false" ht="23.1" hidden="false" customHeight="true" outlineLevel="0" collapsed="false">
      <c r="A384" s="318" t="s">
        <v>1433</v>
      </c>
      <c r="B384" s="319" t="s">
        <v>1434</v>
      </c>
      <c r="C384" s="320" t="n">
        <v>66291800</v>
      </c>
      <c r="D384" s="320" t="n">
        <v>7949800</v>
      </c>
      <c r="E384" s="320" t="n">
        <v>74241600</v>
      </c>
      <c r="F384" s="313"/>
      <c r="G384" s="306" t="s">
        <v>1433</v>
      </c>
      <c r="H384" s="307" t="s">
        <v>1435</v>
      </c>
      <c r="I384" s="308" t="n">
        <v>66291800</v>
      </c>
      <c r="J384" s="308" t="n">
        <v>7949800</v>
      </c>
      <c r="K384" s="308" t="n">
        <v>74241600</v>
      </c>
    </row>
    <row r="385" customFormat="false" ht="23.1" hidden="false" customHeight="true" outlineLevel="0" collapsed="false">
      <c r="A385" s="310" t="s">
        <v>677</v>
      </c>
      <c r="B385" s="311" t="s">
        <v>1335</v>
      </c>
      <c r="C385" s="312" t="n">
        <v>66291800</v>
      </c>
      <c r="D385" s="312" t="n">
        <v>7949800</v>
      </c>
      <c r="E385" s="312" t="n">
        <v>74241600</v>
      </c>
      <c r="F385" s="313"/>
      <c r="G385" s="314" t="s">
        <v>677</v>
      </c>
      <c r="H385" s="315" t="s">
        <v>1336</v>
      </c>
      <c r="I385" s="316" t="n">
        <v>66291800</v>
      </c>
      <c r="J385" s="316" t="n">
        <v>7949800</v>
      </c>
      <c r="K385" s="316" t="n">
        <v>74241600</v>
      </c>
    </row>
    <row r="386" customFormat="false" ht="23.1" hidden="false" customHeight="true" outlineLevel="0" collapsed="false">
      <c r="A386" s="318" t="s">
        <v>1436</v>
      </c>
      <c r="B386" s="319" t="s">
        <v>1437</v>
      </c>
      <c r="C386" s="320" t="n">
        <v>51843900</v>
      </c>
      <c r="D386" s="320" t="n">
        <v>3117000</v>
      </c>
      <c r="E386" s="320" t="n">
        <v>54960900</v>
      </c>
      <c r="F386" s="313"/>
      <c r="G386" s="306" t="s">
        <v>1436</v>
      </c>
      <c r="H386" s="307" t="s">
        <v>1438</v>
      </c>
      <c r="I386" s="308" t="n">
        <v>51843900</v>
      </c>
      <c r="J386" s="308" t="n">
        <v>3117000</v>
      </c>
      <c r="K386" s="308" t="n">
        <v>54960900</v>
      </c>
    </row>
    <row r="387" customFormat="false" ht="23.1" hidden="false" customHeight="true" outlineLevel="0" collapsed="false">
      <c r="A387" s="310" t="s">
        <v>677</v>
      </c>
      <c r="B387" s="311" t="s">
        <v>1335</v>
      </c>
      <c r="C387" s="312" t="n">
        <v>51843900</v>
      </c>
      <c r="D387" s="312" t="n">
        <v>3117000</v>
      </c>
      <c r="E387" s="312" t="n">
        <v>54960900</v>
      </c>
      <c r="F387" s="313"/>
      <c r="G387" s="314" t="s">
        <v>677</v>
      </c>
      <c r="H387" s="315" t="s">
        <v>1439</v>
      </c>
      <c r="I387" s="316" t="n">
        <v>51843900</v>
      </c>
      <c r="J387" s="316" t="n">
        <v>3117000</v>
      </c>
      <c r="K387" s="316" t="n">
        <v>54960900</v>
      </c>
    </row>
    <row r="388" customFormat="false" ht="23.1" hidden="false" customHeight="true" outlineLevel="0" collapsed="false">
      <c r="A388" s="318" t="s">
        <v>1440</v>
      </c>
      <c r="B388" s="319" t="s">
        <v>1441</v>
      </c>
      <c r="C388" s="320" t="n">
        <v>2775500</v>
      </c>
      <c r="D388" s="332" t="n">
        <v>0</v>
      </c>
      <c r="E388" s="320" t="n">
        <v>2775500</v>
      </c>
      <c r="F388" s="313"/>
      <c r="G388" s="306" t="s">
        <v>1440</v>
      </c>
      <c r="H388" s="307" t="s">
        <v>1442</v>
      </c>
      <c r="I388" s="308" t="n">
        <v>2775500</v>
      </c>
      <c r="J388" s="333" t="n">
        <v>0</v>
      </c>
      <c r="K388" s="308" t="n">
        <v>2775500</v>
      </c>
    </row>
    <row r="389" customFormat="false" ht="23.1" hidden="false" customHeight="true" outlineLevel="0" collapsed="false">
      <c r="A389" s="310" t="s">
        <v>677</v>
      </c>
      <c r="B389" s="311" t="s">
        <v>1013</v>
      </c>
      <c r="C389" s="312" t="n">
        <v>2775500</v>
      </c>
      <c r="D389" s="321" t="n">
        <v>0</v>
      </c>
      <c r="E389" s="312" t="n">
        <v>2775500</v>
      </c>
      <c r="F389" s="313"/>
      <c r="G389" s="314" t="s">
        <v>677</v>
      </c>
      <c r="H389" s="315" t="s">
        <v>1443</v>
      </c>
      <c r="I389" s="316" t="n">
        <v>2775500</v>
      </c>
      <c r="J389" s="322" t="n">
        <v>0</v>
      </c>
      <c r="K389" s="316" t="n">
        <v>2775500</v>
      </c>
    </row>
    <row r="390" customFormat="false" ht="23.1" hidden="false" customHeight="true" outlineLevel="0" collapsed="false">
      <c r="A390" s="318" t="s">
        <v>1444</v>
      </c>
      <c r="B390" s="319" t="s">
        <v>1445</v>
      </c>
      <c r="C390" s="320" t="n">
        <v>2205200</v>
      </c>
      <c r="D390" s="332" t="n">
        <v>0</v>
      </c>
      <c r="E390" s="320" t="n">
        <v>2205200</v>
      </c>
      <c r="F390" s="313"/>
      <c r="G390" s="306" t="s">
        <v>1444</v>
      </c>
      <c r="H390" s="307" t="s">
        <v>1446</v>
      </c>
      <c r="I390" s="308" t="n">
        <v>2205200</v>
      </c>
      <c r="J390" s="333" t="n">
        <v>0</v>
      </c>
      <c r="K390" s="308" t="n">
        <v>2205200</v>
      </c>
    </row>
    <row r="391" customFormat="false" ht="23.1" hidden="false" customHeight="true" outlineLevel="0" collapsed="false">
      <c r="A391" s="310" t="s">
        <v>677</v>
      </c>
      <c r="B391" s="311" t="s">
        <v>1013</v>
      </c>
      <c r="C391" s="312" t="n">
        <v>2205200</v>
      </c>
      <c r="D391" s="321" t="n">
        <v>0</v>
      </c>
      <c r="E391" s="312" t="n">
        <v>2205200</v>
      </c>
      <c r="F391" s="313"/>
      <c r="G391" s="314" t="s">
        <v>677</v>
      </c>
      <c r="H391" s="315" t="s">
        <v>1443</v>
      </c>
      <c r="I391" s="316" t="n">
        <v>2205200</v>
      </c>
      <c r="J391" s="322" t="n">
        <v>0</v>
      </c>
      <c r="K391" s="316" t="n">
        <v>2205200</v>
      </c>
    </row>
    <row r="392" s="341" customFormat="true" ht="23.1" hidden="false" customHeight="true" outlineLevel="0" collapsed="false">
      <c r="A392" s="334" t="s">
        <v>1447</v>
      </c>
      <c r="B392" s="335" t="s">
        <v>1448</v>
      </c>
      <c r="C392" s="336" t="n">
        <v>9024100</v>
      </c>
      <c r="D392" s="345" t="n">
        <v>0</v>
      </c>
      <c r="E392" s="336" t="n">
        <v>9024100</v>
      </c>
      <c r="F392" s="337"/>
      <c r="G392" s="338" t="s">
        <v>1447</v>
      </c>
      <c r="H392" s="339" t="s">
        <v>144</v>
      </c>
      <c r="I392" s="340" t="n">
        <v>9024100</v>
      </c>
      <c r="J392" s="346" t="n">
        <v>0</v>
      </c>
      <c r="K392" s="340" t="n">
        <v>9024100</v>
      </c>
    </row>
    <row r="393" customFormat="false" ht="23.1" hidden="false" customHeight="true" outlineLevel="0" collapsed="false">
      <c r="A393" s="318" t="s">
        <v>1449</v>
      </c>
      <c r="B393" s="319" t="s">
        <v>1450</v>
      </c>
      <c r="C393" s="320" t="n">
        <v>9024100</v>
      </c>
      <c r="D393" s="332" t="n">
        <v>0</v>
      </c>
      <c r="E393" s="320" t="n">
        <v>9024100</v>
      </c>
      <c r="F393" s="313"/>
      <c r="G393" s="306" t="s">
        <v>1449</v>
      </c>
      <c r="H393" s="307" t="s">
        <v>1451</v>
      </c>
      <c r="I393" s="308" t="n">
        <v>9024100</v>
      </c>
      <c r="J393" s="333" t="n">
        <v>0</v>
      </c>
      <c r="K393" s="308" t="n">
        <v>9024100</v>
      </c>
    </row>
    <row r="394" customFormat="false" ht="23.1" hidden="false" customHeight="true" outlineLevel="0" collapsed="false">
      <c r="A394" s="310" t="s">
        <v>677</v>
      </c>
      <c r="B394" s="311" t="s">
        <v>1013</v>
      </c>
      <c r="C394" s="312" t="n">
        <v>9024100</v>
      </c>
      <c r="D394" s="321" t="n">
        <v>0</v>
      </c>
      <c r="E394" s="312" t="n">
        <v>9024100</v>
      </c>
      <c r="F394" s="313"/>
      <c r="G394" s="314" t="s">
        <v>677</v>
      </c>
      <c r="H394" s="315" t="s">
        <v>1452</v>
      </c>
      <c r="I394" s="316" t="n">
        <v>9024100</v>
      </c>
      <c r="J394" s="322" t="n">
        <v>0</v>
      </c>
      <c r="K394" s="316" t="n">
        <v>9024100</v>
      </c>
    </row>
    <row r="395" s="341" customFormat="true" ht="23.1" hidden="false" customHeight="true" outlineLevel="0" collapsed="false">
      <c r="A395" s="334" t="s">
        <v>1453</v>
      </c>
      <c r="B395" s="335" t="s">
        <v>1454</v>
      </c>
      <c r="C395" s="336" t="n">
        <v>68444600</v>
      </c>
      <c r="D395" s="336" t="n">
        <v>4866300</v>
      </c>
      <c r="E395" s="336" t="n">
        <v>73310900</v>
      </c>
      <c r="F395" s="337"/>
      <c r="G395" s="338" t="s">
        <v>1453</v>
      </c>
      <c r="H395" s="339" t="s">
        <v>146</v>
      </c>
      <c r="I395" s="340" t="n">
        <v>68444600</v>
      </c>
      <c r="J395" s="340" t="n">
        <v>4866300</v>
      </c>
      <c r="K395" s="340" t="n">
        <v>73310900</v>
      </c>
    </row>
    <row r="396" customFormat="false" ht="23.1" hidden="false" customHeight="true" outlineLevel="0" collapsed="false">
      <c r="A396" s="318" t="s">
        <v>1455</v>
      </c>
      <c r="B396" s="319" t="s">
        <v>1456</v>
      </c>
      <c r="C396" s="320" t="n">
        <v>19660400</v>
      </c>
      <c r="D396" s="320" t="n">
        <v>1060800</v>
      </c>
      <c r="E396" s="320" t="n">
        <v>20721200</v>
      </c>
      <c r="F396" s="313"/>
      <c r="G396" s="306" t="s">
        <v>1455</v>
      </c>
      <c r="H396" s="307" t="s">
        <v>1457</v>
      </c>
      <c r="I396" s="308" t="n">
        <v>19660400</v>
      </c>
      <c r="J396" s="308" t="n">
        <v>1060800</v>
      </c>
      <c r="K396" s="308" t="n">
        <v>20721200</v>
      </c>
    </row>
    <row r="397" customFormat="false" ht="23.1" hidden="false" customHeight="true" outlineLevel="0" collapsed="false">
      <c r="A397" s="310" t="s">
        <v>677</v>
      </c>
      <c r="B397" s="311" t="s">
        <v>692</v>
      </c>
      <c r="C397" s="312" t="n">
        <v>5202600</v>
      </c>
      <c r="D397" s="321" t="n">
        <v>0</v>
      </c>
      <c r="E397" s="312" t="n">
        <v>5202600</v>
      </c>
      <c r="F397" s="313"/>
      <c r="G397" s="314" t="s">
        <v>677</v>
      </c>
      <c r="H397" s="315" t="s">
        <v>761</v>
      </c>
      <c r="I397" s="316" t="n">
        <v>5202600</v>
      </c>
      <c r="J397" s="322" t="n">
        <v>0</v>
      </c>
      <c r="K397" s="316" t="n">
        <v>5202600</v>
      </c>
    </row>
    <row r="398" customFormat="false" ht="23.1" hidden="false" customHeight="true" outlineLevel="0" collapsed="false">
      <c r="A398" s="324" t="s">
        <v>721</v>
      </c>
      <c r="B398" s="325" t="s">
        <v>1458</v>
      </c>
      <c r="C398" s="326" t="n">
        <v>3328400</v>
      </c>
      <c r="D398" s="327" t="n">
        <v>0</v>
      </c>
      <c r="E398" s="326" t="n">
        <v>3328400</v>
      </c>
      <c r="F398" s="313"/>
      <c r="G398" s="328" t="s">
        <v>721</v>
      </c>
      <c r="H398" s="329" t="s">
        <v>1459</v>
      </c>
      <c r="I398" s="330" t="n">
        <v>3328400</v>
      </c>
      <c r="J398" s="331" t="n">
        <v>0</v>
      </c>
      <c r="K398" s="330" t="n">
        <v>3328400</v>
      </c>
    </row>
    <row r="399" customFormat="false" ht="23.1" hidden="false" customHeight="true" outlineLevel="0" collapsed="false">
      <c r="A399" s="324" t="s">
        <v>724</v>
      </c>
      <c r="B399" s="325" t="s">
        <v>1460</v>
      </c>
      <c r="C399" s="326" t="n">
        <v>1150300</v>
      </c>
      <c r="D399" s="327" t="n">
        <v>0</v>
      </c>
      <c r="E399" s="326" t="n">
        <v>1150300</v>
      </c>
      <c r="F399" s="313"/>
      <c r="G399" s="328" t="s">
        <v>724</v>
      </c>
      <c r="H399" s="329" t="s">
        <v>1461</v>
      </c>
      <c r="I399" s="330" t="n">
        <v>1150300</v>
      </c>
      <c r="J399" s="331" t="n">
        <v>0</v>
      </c>
      <c r="K399" s="330" t="n">
        <v>1150300</v>
      </c>
    </row>
    <row r="400" customFormat="false" ht="23.1" hidden="false" customHeight="true" outlineLevel="0" collapsed="false">
      <c r="A400" s="324" t="s">
        <v>770</v>
      </c>
      <c r="B400" s="325" t="s">
        <v>1462</v>
      </c>
      <c r="C400" s="326" t="n">
        <v>1136700</v>
      </c>
      <c r="D400" s="327" t="n">
        <v>0</v>
      </c>
      <c r="E400" s="326" t="n">
        <v>1136700</v>
      </c>
      <c r="F400" s="313"/>
      <c r="G400" s="328" t="s">
        <v>770</v>
      </c>
      <c r="H400" s="329" t="s">
        <v>1463</v>
      </c>
      <c r="I400" s="330" t="n">
        <v>1136700</v>
      </c>
      <c r="J400" s="331" t="n">
        <v>0</v>
      </c>
      <c r="K400" s="330" t="n">
        <v>1136700</v>
      </c>
    </row>
    <row r="401" customFormat="false" ht="23.1" hidden="false" customHeight="true" outlineLevel="0" collapsed="false">
      <c r="A401" s="324" t="s">
        <v>854</v>
      </c>
      <c r="B401" s="325" t="s">
        <v>1464</v>
      </c>
      <c r="C401" s="326" t="n">
        <v>2938500</v>
      </c>
      <c r="D401" s="326" t="n">
        <v>1060800</v>
      </c>
      <c r="E401" s="326" t="n">
        <v>3999300</v>
      </c>
      <c r="F401" s="313"/>
      <c r="G401" s="328" t="s">
        <v>854</v>
      </c>
      <c r="H401" s="329" t="s">
        <v>1465</v>
      </c>
      <c r="I401" s="330" t="n">
        <v>2938500</v>
      </c>
      <c r="J401" s="330" t="n">
        <v>1060800</v>
      </c>
      <c r="K401" s="330" t="n">
        <v>3999300</v>
      </c>
    </row>
    <row r="402" customFormat="false" ht="23.1" hidden="false" customHeight="true" outlineLevel="0" collapsed="false">
      <c r="A402" s="324" t="s">
        <v>857</v>
      </c>
      <c r="B402" s="325" t="s">
        <v>1466</v>
      </c>
      <c r="C402" s="326" t="n">
        <v>2373000</v>
      </c>
      <c r="D402" s="327" t="n">
        <v>0</v>
      </c>
      <c r="E402" s="326" t="n">
        <v>2373000</v>
      </c>
      <c r="F402" s="313"/>
      <c r="G402" s="328" t="s">
        <v>857</v>
      </c>
      <c r="H402" s="329" t="s">
        <v>1467</v>
      </c>
      <c r="I402" s="330" t="n">
        <v>2373000</v>
      </c>
      <c r="J402" s="331" t="n">
        <v>0</v>
      </c>
      <c r="K402" s="330" t="n">
        <v>2373000</v>
      </c>
    </row>
    <row r="403" customFormat="false" ht="23.1" hidden="false" customHeight="true" outlineLevel="0" collapsed="false">
      <c r="A403" s="324" t="s">
        <v>1050</v>
      </c>
      <c r="B403" s="325" t="s">
        <v>1468</v>
      </c>
      <c r="C403" s="326" t="n">
        <v>3530900</v>
      </c>
      <c r="D403" s="327" t="n">
        <v>0</v>
      </c>
      <c r="E403" s="326" t="n">
        <v>3530900</v>
      </c>
      <c r="F403" s="313"/>
      <c r="G403" s="328" t="s">
        <v>1050</v>
      </c>
      <c r="H403" s="329" t="s">
        <v>1469</v>
      </c>
      <c r="I403" s="330" t="n">
        <v>3530900</v>
      </c>
      <c r="J403" s="331" t="n">
        <v>0</v>
      </c>
      <c r="K403" s="330" t="n">
        <v>3530900</v>
      </c>
    </row>
    <row r="404" customFormat="false" ht="23.1" hidden="false" customHeight="true" outlineLevel="0" collapsed="false">
      <c r="A404" s="318" t="s">
        <v>1470</v>
      </c>
      <c r="B404" s="319" t="s">
        <v>1471</v>
      </c>
      <c r="C404" s="320" t="n">
        <v>28881300</v>
      </c>
      <c r="D404" s="320" t="n">
        <v>3263500</v>
      </c>
      <c r="E404" s="320" t="n">
        <v>32144800</v>
      </c>
      <c r="F404" s="313"/>
      <c r="G404" s="306" t="s">
        <v>1470</v>
      </c>
      <c r="H404" s="307" t="s">
        <v>1472</v>
      </c>
      <c r="I404" s="308" t="n">
        <v>28881300</v>
      </c>
      <c r="J404" s="308" t="n">
        <v>3263500</v>
      </c>
      <c r="K404" s="308" t="n">
        <v>32144800</v>
      </c>
    </row>
    <row r="405" customFormat="false" ht="23.1" hidden="false" customHeight="true" outlineLevel="0" collapsed="false">
      <c r="A405" s="310" t="s">
        <v>677</v>
      </c>
      <c r="B405" s="311" t="s">
        <v>1473</v>
      </c>
      <c r="C405" s="312" t="n">
        <v>8155900</v>
      </c>
      <c r="D405" s="321" t="n">
        <v>0</v>
      </c>
      <c r="E405" s="312" t="n">
        <v>8155900</v>
      </c>
      <c r="F405" s="313"/>
      <c r="G405" s="314" t="s">
        <v>677</v>
      </c>
      <c r="H405" s="315" t="s">
        <v>1474</v>
      </c>
      <c r="I405" s="316" t="n">
        <v>8155900</v>
      </c>
      <c r="J405" s="322" t="n">
        <v>0</v>
      </c>
      <c r="K405" s="316" t="n">
        <v>8155900</v>
      </c>
    </row>
    <row r="406" customFormat="false" ht="23.1" hidden="false" customHeight="true" outlineLevel="0" collapsed="false">
      <c r="A406" s="324" t="s">
        <v>683</v>
      </c>
      <c r="B406" s="325" t="s">
        <v>1475</v>
      </c>
      <c r="C406" s="326" t="n">
        <v>2498400</v>
      </c>
      <c r="D406" s="327" t="n">
        <v>0</v>
      </c>
      <c r="E406" s="326" t="n">
        <v>2498400</v>
      </c>
      <c r="F406" s="313"/>
      <c r="G406" s="328" t="s">
        <v>683</v>
      </c>
      <c r="H406" s="329" t="s">
        <v>1476</v>
      </c>
      <c r="I406" s="330" t="n">
        <v>2498400</v>
      </c>
      <c r="J406" s="331" t="n">
        <v>0</v>
      </c>
      <c r="K406" s="330" t="n">
        <v>2498400</v>
      </c>
    </row>
    <row r="407" customFormat="false" ht="23.1" hidden="false" customHeight="true" outlineLevel="0" collapsed="false">
      <c r="A407" s="324" t="s">
        <v>686</v>
      </c>
      <c r="B407" s="325" t="s">
        <v>1477</v>
      </c>
      <c r="C407" s="326" t="n">
        <v>10442200</v>
      </c>
      <c r="D407" s="327" t="n">
        <v>0</v>
      </c>
      <c r="E407" s="326" t="n">
        <v>10442200</v>
      </c>
      <c r="F407" s="313"/>
      <c r="G407" s="328" t="s">
        <v>686</v>
      </c>
      <c r="H407" s="329" t="s">
        <v>1478</v>
      </c>
      <c r="I407" s="330" t="n">
        <v>10442200</v>
      </c>
      <c r="J407" s="331" t="n">
        <v>0</v>
      </c>
      <c r="K407" s="330" t="n">
        <v>10442200</v>
      </c>
    </row>
    <row r="408" customFormat="false" ht="23.1" hidden="false" customHeight="true" outlineLevel="0" collapsed="false">
      <c r="A408" s="324" t="s">
        <v>715</v>
      </c>
      <c r="B408" s="325" t="s">
        <v>1479</v>
      </c>
      <c r="C408" s="326" t="n">
        <v>3270700</v>
      </c>
      <c r="D408" s="326" t="n">
        <v>533200</v>
      </c>
      <c r="E408" s="326" t="n">
        <v>3803900</v>
      </c>
      <c r="F408" s="313"/>
      <c r="G408" s="328" t="s">
        <v>715</v>
      </c>
      <c r="H408" s="329" t="s">
        <v>1480</v>
      </c>
      <c r="I408" s="330" t="n">
        <v>3270700</v>
      </c>
      <c r="J408" s="330" t="n">
        <v>533200</v>
      </c>
      <c r="K408" s="330" t="n">
        <v>3803900</v>
      </c>
    </row>
    <row r="409" customFormat="false" ht="23.1" hidden="false" customHeight="true" outlineLevel="0" collapsed="false">
      <c r="A409" s="324" t="s">
        <v>718</v>
      </c>
      <c r="B409" s="325" t="s">
        <v>1481</v>
      </c>
      <c r="C409" s="326" t="n">
        <v>4514100</v>
      </c>
      <c r="D409" s="326" t="n">
        <v>861600</v>
      </c>
      <c r="E409" s="326" t="n">
        <v>5375700</v>
      </c>
      <c r="F409" s="313"/>
      <c r="G409" s="328" t="s">
        <v>718</v>
      </c>
      <c r="H409" s="329" t="s">
        <v>1482</v>
      </c>
      <c r="I409" s="330" t="n">
        <v>4514100</v>
      </c>
      <c r="J409" s="330" t="n">
        <v>861600</v>
      </c>
      <c r="K409" s="330" t="n">
        <v>5375700</v>
      </c>
    </row>
    <row r="410" customFormat="false" ht="23.1" hidden="false" customHeight="true" outlineLevel="0" collapsed="false">
      <c r="A410" s="324" t="s">
        <v>721</v>
      </c>
      <c r="B410" s="325" t="s">
        <v>1483</v>
      </c>
      <c r="C410" s="327" t="n">
        <v>0</v>
      </c>
      <c r="D410" s="326" t="n">
        <v>1868700</v>
      </c>
      <c r="E410" s="326" t="n">
        <v>1868700</v>
      </c>
      <c r="F410" s="313"/>
      <c r="G410" s="328" t="s">
        <v>721</v>
      </c>
      <c r="H410" s="329" t="s">
        <v>1484</v>
      </c>
      <c r="I410" s="331" t="n">
        <v>0</v>
      </c>
      <c r="J410" s="330" t="n">
        <v>1868700</v>
      </c>
      <c r="K410" s="330" t="n">
        <v>1868700</v>
      </c>
    </row>
    <row r="411" customFormat="false" ht="23.1" hidden="false" customHeight="true" outlineLevel="0" collapsed="false">
      <c r="A411" s="318" t="s">
        <v>1485</v>
      </c>
      <c r="B411" s="319" t="s">
        <v>1486</v>
      </c>
      <c r="C411" s="320" t="n">
        <v>5830600</v>
      </c>
      <c r="D411" s="332" t="n">
        <v>0</v>
      </c>
      <c r="E411" s="320" t="n">
        <v>5830600</v>
      </c>
      <c r="F411" s="313"/>
      <c r="G411" s="306" t="s">
        <v>1485</v>
      </c>
      <c r="H411" s="307" t="s">
        <v>1487</v>
      </c>
      <c r="I411" s="308" t="n">
        <v>5830600</v>
      </c>
      <c r="J411" s="333" t="n">
        <v>0</v>
      </c>
      <c r="K411" s="308" t="n">
        <v>5830600</v>
      </c>
    </row>
    <row r="412" customFormat="false" ht="23.1" hidden="false" customHeight="true" outlineLevel="0" collapsed="false">
      <c r="A412" s="310" t="s">
        <v>677</v>
      </c>
      <c r="B412" s="311" t="s">
        <v>669</v>
      </c>
      <c r="C412" s="312" t="n">
        <v>5031300</v>
      </c>
      <c r="D412" s="321" t="n">
        <v>0</v>
      </c>
      <c r="E412" s="312" t="n">
        <v>5031300</v>
      </c>
      <c r="F412" s="313"/>
      <c r="G412" s="314" t="s">
        <v>677</v>
      </c>
      <c r="H412" s="315" t="s">
        <v>817</v>
      </c>
      <c r="I412" s="316" t="n">
        <v>5031300</v>
      </c>
      <c r="J412" s="322" t="n">
        <v>0</v>
      </c>
      <c r="K412" s="316" t="n">
        <v>5031300</v>
      </c>
    </row>
    <row r="413" customFormat="false" ht="23.1" hidden="false" customHeight="true" outlineLevel="0" collapsed="false">
      <c r="A413" s="324" t="s">
        <v>683</v>
      </c>
      <c r="B413" s="325" t="s">
        <v>1488</v>
      </c>
      <c r="C413" s="326" t="n">
        <v>53400</v>
      </c>
      <c r="D413" s="327" t="n">
        <v>0</v>
      </c>
      <c r="E413" s="326" t="n">
        <v>53400</v>
      </c>
      <c r="F413" s="313"/>
      <c r="G413" s="328" t="s">
        <v>683</v>
      </c>
      <c r="H413" s="329" t="s">
        <v>1489</v>
      </c>
      <c r="I413" s="330" t="n">
        <v>53400</v>
      </c>
      <c r="J413" s="331" t="n">
        <v>0</v>
      </c>
      <c r="K413" s="330" t="n">
        <v>53400</v>
      </c>
    </row>
    <row r="414" customFormat="false" ht="23.1" hidden="false" customHeight="true" outlineLevel="0" collapsed="false">
      <c r="A414" s="324" t="s">
        <v>686</v>
      </c>
      <c r="B414" s="325" t="s">
        <v>1490</v>
      </c>
      <c r="C414" s="326" t="n">
        <v>745900</v>
      </c>
      <c r="D414" s="327" t="n">
        <v>0</v>
      </c>
      <c r="E414" s="326" t="n">
        <v>745900</v>
      </c>
      <c r="F414" s="313"/>
      <c r="G414" s="328" t="s">
        <v>686</v>
      </c>
      <c r="H414" s="329" t="s">
        <v>1491</v>
      </c>
      <c r="I414" s="330" t="n">
        <v>745900</v>
      </c>
      <c r="J414" s="331" t="n">
        <v>0</v>
      </c>
      <c r="K414" s="330" t="n">
        <v>745900</v>
      </c>
    </row>
    <row r="415" customFormat="false" ht="23.1" hidden="false" customHeight="true" outlineLevel="0" collapsed="false">
      <c r="A415" s="318" t="s">
        <v>1492</v>
      </c>
      <c r="B415" s="319" t="s">
        <v>1493</v>
      </c>
      <c r="C415" s="320" t="n">
        <v>11854500</v>
      </c>
      <c r="D415" s="332" t="n">
        <v>0</v>
      </c>
      <c r="E415" s="320" t="n">
        <v>11854500</v>
      </c>
      <c r="F415" s="313"/>
      <c r="G415" s="306" t="s">
        <v>1492</v>
      </c>
      <c r="H415" s="307" t="s">
        <v>1494</v>
      </c>
      <c r="I415" s="308" t="n">
        <v>11854500</v>
      </c>
      <c r="J415" s="333" t="n">
        <v>0</v>
      </c>
      <c r="K415" s="308" t="n">
        <v>11854500</v>
      </c>
    </row>
    <row r="416" customFormat="false" ht="23.1" hidden="false" customHeight="true" outlineLevel="0" collapsed="false">
      <c r="A416" s="310" t="s">
        <v>677</v>
      </c>
      <c r="B416" s="311" t="s">
        <v>669</v>
      </c>
      <c r="C416" s="312" t="n">
        <v>11854500</v>
      </c>
      <c r="D416" s="321" t="n">
        <v>0</v>
      </c>
      <c r="E416" s="312" t="n">
        <v>11854500</v>
      </c>
      <c r="F416" s="313"/>
      <c r="G416" s="314" t="s">
        <v>677</v>
      </c>
      <c r="H416" s="315" t="s">
        <v>817</v>
      </c>
      <c r="I416" s="316" t="n">
        <v>11854500</v>
      </c>
      <c r="J416" s="322" t="n">
        <v>0</v>
      </c>
      <c r="K416" s="316" t="n">
        <v>11854500</v>
      </c>
    </row>
    <row r="417" customFormat="false" ht="23.1" hidden="false" customHeight="true" outlineLevel="0" collapsed="false">
      <c r="A417" s="318" t="s">
        <v>1495</v>
      </c>
      <c r="B417" s="319" t="s">
        <v>1496</v>
      </c>
      <c r="C417" s="320" t="n">
        <v>2217800</v>
      </c>
      <c r="D417" s="320" t="n">
        <v>542000</v>
      </c>
      <c r="E417" s="320" t="n">
        <v>2759800</v>
      </c>
      <c r="F417" s="313"/>
      <c r="G417" s="306" t="s">
        <v>1495</v>
      </c>
      <c r="H417" s="307" t="s">
        <v>1497</v>
      </c>
      <c r="I417" s="308" t="n">
        <v>2217800</v>
      </c>
      <c r="J417" s="308" t="n">
        <v>542000</v>
      </c>
      <c r="K417" s="308" t="n">
        <v>2759800</v>
      </c>
    </row>
    <row r="418" customFormat="false" ht="23.1" hidden="false" customHeight="true" outlineLevel="0" collapsed="false">
      <c r="A418" s="310" t="s">
        <v>677</v>
      </c>
      <c r="B418" s="311" t="s">
        <v>669</v>
      </c>
      <c r="C418" s="312" t="n">
        <v>2217800</v>
      </c>
      <c r="D418" s="312" t="n">
        <v>542000</v>
      </c>
      <c r="E418" s="312" t="n">
        <v>2759800</v>
      </c>
      <c r="F418" s="313"/>
      <c r="G418" s="314" t="s">
        <v>677</v>
      </c>
      <c r="H418" s="315" t="s">
        <v>817</v>
      </c>
      <c r="I418" s="316" t="n">
        <v>2217800</v>
      </c>
      <c r="J418" s="316" t="n">
        <v>542000</v>
      </c>
      <c r="K418" s="316" t="n">
        <v>2759800</v>
      </c>
    </row>
    <row r="419" s="341" customFormat="true" ht="23.1" hidden="false" customHeight="true" outlineLevel="0" collapsed="false">
      <c r="A419" s="334" t="s">
        <v>1498</v>
      </c>
      <c r="B419" s="335" t="s">
        <v>1499</v>
      </c>
      <c r="C419" s="336" t="n">
        <v>110083600</v>
      </c>
      <c r="D419" s="336" t="n">
        <v>2386800</v>
      </c>
      <c r="E419" s="336" t="n">
        <v>112470400</v>
      </c>
      <c r="F419" s="337"/>
      <c r="G419" s="338" t="s">
        <v>1498</v>
      </c>
      <c r="H419" s="339" t="s">
        <v>148</v>
      </c>
      <c r="I419" s="340" t="n">
        <v>110083600</v>
      </c>
      <c r="J419" s="340" t="n">
        <v>2386800</v>
      </c>
      <c r="K419" s="340" t="n">
        <v>112470400</v>
      </c>
    </row>
    <row r="420" customFormat="false" ht="23.1" hidden="false" customHeight="true" outlineLevel="0" collapsed="false">
      <c r="A420" s="318" t="s">
        <v>1500</v>
      </c>
      <c r="B420" s="319" t="s">
        <v>1501</v>
      </c>
      <c r="C420" s="320" t="n">
        <v>83000000</v>
      </c>
      <c r="D420" s="320" t="n">
        <v>1576600</v>
      </c>
      <c r="E420" s="320" t="n">
        <v>84576600</v>
      </c>
      <c r="F420" s="313"/>
      <c r="G420" s="306" t="s">
        <v>1500</v>
      </c>
      <c r="H420" s="307" t="s">
        <v>1502</v>
      </c>
      <c r="I420" s="308" t="n">
        <v>83000000</v>
      </c>
      <c r="J420" s="308" t="n">
        <v>1576600</v>
      </c>
      <c r="K420" s="308" t="n">
        <v>84576600</v>
      </c>
    </row>
    <row r="421" customFormat="false" ht="23.1" hidden="false" customHeight="true" outlineLevel="0" collapsed="false">
      <c r="A421" s="310" t="s">
        <v>677</v>
      </c>
      <c r="B421" s="311" t="s">
        <v>1503</v>
      </c>
      <c r="C421" s="312" t="n">
        <v>11470400</v>
      </c>
      <c r="D421" s="321" t="n">
        <v>0</v>
      </c>
      <c r="E421" s="312" t="n">
        <v>11470400</v>
      </c>
      <c r="F421" s="313"/>
      <c r="G421" s="314" t="s">
        <v>677</v>
      </c>
      <c r="H421" s="315" t="s">
        <v>1504</v>
      </c>
      <c r="I421" s="316" t="n">
        <v>11470400</v>
      </c>
      <c r="J421" s="322" t="n">
        <v>0</v>
      </c>
      <c r="K421" s="316" t="n">
        <v>11470400</v>
      </c>
    </row>
    <row r="422" customFormat="false" ht="23.1" hidden="false" customHeight="true" outlineLevel="0" collapsed="false">
      <c r="A422" s="324" t="s">
        <v>683</v>
      </c>
      <c r="B422" s="325" t="s">
        <v>1253</v>
      </c>
      <c r="C422" s="326" t="n">
        <v>917800</v>
      </c>
      <c r="D422" s="327" t="n">
        <v>0</v>
      </c>
      <c r="E422" s="326" t="n">
        <v>917800</v>
      </c>
      <c r="F422" s="313"/>
      <c r="G422" s="328" t="s">
        <v>683</v>
      </c>
      <c r="H422" s="329" t="s">
        <v>1505</v>
      </c>
      <c r="I422" s="330" t="n">
        <v>917800</v>
      </c>
      <c r="J422" s="331" t="n">
        <v>0</v>
      </c>
      <c r="K422" s="330" t="n">
        <v>917800</v>
      </c>
    </row>
    <row r="423" customFormat="false" ht="23.1" hidden="false" customHeight="true" outlineLevel="0" collapsed="false">
      <c r="A423" s="324" t="s">
        <v>686</v>
      </c>
      <c r="B423" s="325" t="s">
        <v>1506</v>
      </c>
      <c r="C423" s="326" t="n">
        <v>934900</v>
      </c>
      <c r="D423" s="327" t="n">
        <v>0</v>
      </c>
      <c r="E423" s="326" t="n">
        <v>934900</v>
      </c>
      <c r="F423" s="313"/>
      <c r="G423" s="328" t="s">
        <v>686</v>
      </c>
      <c r="H423" s="329" t="s">
        <v>1507</v>
      </c>
      <c r="I423" s="330" t="n">
        <v>934900</v>
      </c>
      <c r="J423" s="331" t="n">
        <v>0</v>
      </c>
      <c r="K423" s="330" t="n">
        <v>934900</v>
      </c>
    </row>
    <row r="424" customFormat="false" ht="23.1" hidden="false" customHeight="true" outlineLevel="0" collapsed="false">
      <c r="A424" s="324" t="s">
        <v>715</v>
      </c>
      <c r="B424" s="325" t="s">
        <v>1508</v>
      </c>
      <c r="C424" s="326" t="n">
        <v>906100</v>
      </c>
      <c r="D424" s="327" t="n">
        <v>0</v>
      </c>
      <c r="E424" s="326" t="n">
        <v>906100</v>
      </c>
      <c r="F424" s="313"/>
      <c r="G424" s="328" t="s">
        <v>715</v>
      </c>
      <c r="H424" s="329" t="s">
        <v>1509</v>
      </c>
      <c r="I424" s="330" t="n">
        <v>906100</v>
      </c>
      <c r="J424" s="331" t="n">
        <v>0</v>
      </c>
      <c r="K424" s="330" t="n">
        <v>906100</v>
      </c>
    </row>
    <row r="425" customFormat="false" ht="23.1" hidden="false" customHeight="true" outlineLevel="0" collapsed="false">
      <c r="A425" s="324" t="s">
        <v>718</v>
      </c>
      <c r="B425" s="325" t="s">
        <v>1510</v>
      </c>
      <c r="C425" s="326" t="n">
        <v>5224800</v>
      </c>
      <c r="D425" s="327" t="n">
        <v>0</v>
      </c>
      <c r="E425" s="326" t="n">
        <v>5224800</v>
      </c>
      <c r="F425" s="313"/>
      <c r="G425" s="328" t="s">
        <v>718</v>
      </c>
      <c r="H425" s="329" t="s">
        <v>1511</v>
      </c>
      <c r="I425" s="330" t="n">
        <v>5224800</v>
      </c>
      <c r="J425" s="331" t="n">
        <v>0</v>
      </c>
      <c r="K425" s="330" t="n">
        <v>5224800</v>
      </c>
    </row>
    <row r="426" customFormat="false" ht="23.1" hidden="false" customHeight="true" outlineLevel="0" collapsed="false">
      <c r="A426" s="324" t="s">
        <v>721</v>
      </c>
      <c r="B426" s="325" t="s">
        <v>1512</v>
      </c>
      <c r="C426" s="326" t="n">
        <v>3033000</v>
      </c>
      <c r="D426" s="327" t="n">
        <v>0</v>
      </c>
      <c r="E426" s="326" t="n">
        <v>3033000</v>
      </c>
      <c r="F426" s="313"/>
      <c r="G426" s="328" t="s">
        <v>721</v>
      </c>
      <c r="H426" s="329" t="s">
        <v>1513</v>
      </c>
      <c r="I426" s="330" t="n">
        <v>3033000</v>
      </c>
      <c r="J426" s="331" t="n">
        <v>0</v>
      </c>
      <c r="K426" s="330" t="n">
        <v>3033000</v>
      </c>
    </row>
    <row r="427" customFormat="false" ht="23.1" hidden="false" customHeight="true" outlineLevel="0" collapsed="false">
      <c r="A427" s="324" t="s">
        <v>724</v>
      </c>
      <c r="B427" s="325" t="s">
        <v>1514</v>
      </c>
      <c r="C427" s="326" t="n">
        <v>1685200</v>
      </c>
      <c r="D427" s="327" t="n">
        <v>0</v>
      </c>
      <c r="E427" s="326" t="n">
        <v>1685200</v>
      </c>
      <c r="F427" s="313"/>
      <c r="G427" s="328" t="s">
        <v>724</v>
      </c>
      <c r="H427" s="329" t="s">
        <v>1515</v>
      </c>
      <c r="I427" s="330" t="n">
        <v>1685200</v>
      </c>
      <c r="J427" s="331" t="n">
        <v>0</v>
      </c>
      <c r="K427" s="330" t="n">
        <v>1685200</v>
      </c>
    </row>
    <row r="428" customFormat="false" ht="23.1" hidden="false" customHeight="true" outlineLevel="0" collapsed="false">
      <c r="A428" s="324" t="s">
        <v>770</v>
      </c>
      <c r="B428" s="325" t="s">
        <v>1516</v>
      </c>
      <c r="C428" s="326" t="n">
        <v>24613500</v>
      </c>
      <c r="D428" s="327" t="n">
        <v>0</v>
      </c>
      <c r="E428" s="326" t="n">
        <v>24613500</v>
      </c>
      <c r="F428" s="313"/>
      <c r="G428" s="328" t="s">
        <v>770</v>
      </c>
      <c r="H428" s="329" t="s">
        <v>1517</v>
      </c>
      <c r="I428" s="330" t="n">
        <v>24613500</v>
      </c>
      <c r="J428" s="331" t="n">
        <v>0</v>
      </c>
      <c r="K428" s="330" t="n">
        <v>24613500</v>
      </c>
    </row>
    <row r="429" customFormat="false" ht="23.1" hidden="false" customHeight="true" outlineLevel="0" collapsed="false">
      <c r="A429" s="324" t="s">
        <v>854</v>
      </c>
      <c r="B429" s="325" t="s">
        <v>1518</v>
      </c>
      <c r="C429" s="326" t="n">
        <v>12301500</v>
      </c>
      <c r="D429" s="327" t="n">
        <v>0</v>
      </c>
      <c r="E429" s="326" t="n">
        <v>12301500</v>
      </c>
      <c r="F429" s="313"/>
      <c r="G429" s="328" t="s">
        <v>854</v>
      </c>
      <c r="H429" s="329" t="s">
        <v>1519</v>
      </c>
      <c r="I429" s="330" t="n">
        <v>12301500</v>
      </c>
      <c r="J429" s="331" t="n">
        <v>0</v>
      </c>
      <c r="K429" s="330" t="n">
        <v>12301500</v>
      </c>
    </row>
    <row r="430" customFormat="false" ht="23.1" hidden="false" customHeight="true" outlineLevel="0" collapsed="false">
      <c r="A430" s="324" t="s">
        <v>857</v>
      </c>
      <c r="B430" s="325" t="s">
        <v>1520</v>
      </c>
      <c r="C430" s="326" t="n">
        <v>9065400</v>
      </c>
      <c r="D430" s="327" t="n">
        <v>0</v>
      </c>
      <c r="E430" s="326" t="n">
        <v>9065400</v>
      </c>
      <c r="F430" s="313"/>
      <c r="G430" s="328" t="s">
        <v>857</v>
      </c>
      <c r="H430" s="329" t="s">
        <v>1521</v>
      </c>
      <c r="I430" s="330" t="n">
        <v>9065400</v>
      </c>
      <c r="J430" s="331" t="n">
        <v>0</v>
      </c>
      <c r="K430" s="330" t="n">
        <v>9065400</v>
      </c>
    </row>
    <row r="431" customFormat="false" ht="23.1" hidden="false" customHeight="true" outlineLevel="0" collapsed="false">
      <c r="A431" s="324" t="s">
        <v>1050</v>
      </c>
      <c r="B431" s="325" t="s">
        <v>1522</v>
      </c>
      <c r="C431" s="326" t="n">
        <v>12847400</v>
      </c>
      <c r="D431" s="326" t="n">
        <v>1576600</v>
      </c>
      <c r="E431" s="326" t="n">
        <v>14424000</v>
      </c>
      <c r="F431" s="313"/>
      <c r="G431" s="328" t="s">
        <v>1050</v>
      </c>
      <c r="H431" s="329" t="s">
        <v>1523</v>
      </c>
      <c r="I431" s="330" t="n">
        <v>12847400</v>
      </c>
      <c r="J431" s="330" t="n">
        <v>1576600</v>
      </c>
      <c r="K431" s="330" t="n">
        <v>14424000</v>
      </c>
    </row>
    <row r="432" customFormat="false" ht="23.1" hidden="false" customHeight="true" outlineLevel="0" collapsed="false">
      <c r="A432" s="318" t="s">
        <v>1524</v>
      </c>
      <c r="B432" s="319" t="s">
        <v>1525</v>
      </c>
      <c r="C432" s="320" t="n">
        <v>14977900</v>
      </c>
      <c r="D432" s="320" t="n">
        <v>810200</v>
      </c>
      <c r="E432" s="320" t="n">
        <v>15788100</v>
      </c>
      <c r="F432" s="313"/>
      <c r="G432" s="306" t="s">
        <v>1524</v>
      </c>
      <c r="H432" s="307" t="s">
        <v>1526</v>
      </c>
      <c r="I432" s="308" t="n">
        <v>14977900</v>
      </c>
      <c r="J432" s="308" t="n">
        <v>810200</v>
      </c>
      <c r="K432" s="308" t="n">
        <v>15788100</v>
      </c>
    </row>
    <row r="433" customFormat="false" ht="23.1" hidden="false" customHeight="true" outlineLevel="0" collapsed="false">
      <c r="A433" s="310" t="s">
        <v>683</v>
      </c>
      <c r="B433" s="311" t="s">
        <v>669</v>
      </c>
      <c r="C433" s="312" t="n">
        <v>14977900</v>
      </c>
      <c r="D433" s="312" t="n">
        <v>810200</v>
      </c>
      <c r="E433" s="312" t="n">
        <v>15788100</v>
      </c>
      <c r="F433" s="313"/>
      <c r="G433" s="314" t="s">
        <v>683</v>
      </c>
      <c r="H433" s="315" t="s">
        <v>682</v>
      </c>
      <c r="I433" s="316" t="n">
        <v>14977900</v>
      </c>
      <c r="J433" s="316" t="n">
        <v>810200</v>
      </c>
      <c r="K433" s="316" t="n">
        <v>15788100</v>
      </c>
    </row>
    <row r="434" customFormat="false" ht="23.1" hidden="false" customHeight="true" outlineLevel="0" collapsed="false">
      <c r="A434" s="318" t="s">
        <v>1527</v>
      </c>
      <c r="B434" s="319" t="s">
        <v>1528</v>
      </c>
      <c r="C434" s="320" t="n">
        <v>6998000</v>
      </c>
      <c r="D434" s="332" t="n">
        <v>0</v>
      </c>
      <c r="E434" s="320" t="n">
        <v>6998000</v>
      </c>
      <c r="F434" s="313"/>
      <c r="G434" s="306" t="s">
        <v>1527</v>
      </c>
      <c r="H434" s="307" t="s">
        <v>1529</v>
      </c>
      <c r="I434" s="308" t="n">
        <v>6998000</v>
      </c>
      <c r="J434" s="333" t="n">
        <v>0</v>
      </c>
      <c r="K434" s="308" t="n">
        <v>6998000</v>
      </c>
    </row>
    <row r="435" customFormat="false" ht="23.1" hidden="false" customHeight="true" outlineLevel="0" collapsed="false">
      <c r="A435" s="310" t="s">
        <v>677</v>
      </c>
      <c r="B435" s="311" t="s">
        <v>669</v>
      </c>
      <c r="C435" s="312" t="n">
        <v>6998000</v>
      </c>
      <c r="D435" s="321" t="n">
        <v>0</v>
      </c>
      <c r="E435" s="312" t="n">
        <v>6998000</v>
      </c>
      <c r="F435" s="313"/>
      <c r="G435" s="314" t="s">
        <v>677</v>
      </c>
      <c r="H435" s="315" t="s">
        <v>761</v>
      </c>
      <c r="I435" s="316" t="n">
        <v>6998000</v>
      </c>
      <c r="J435" s="322" t="n">
        <v>0</v>
      </c>
      <c r="K435" s="316" t="n">
        <v>6998000</v>
      </c>
    </row>
    <row r="436" customFormat="false" ht="23.1" hidden="false" customHeight="true" outlineLevel="0" collapsed="false">
      <c r="A436" s="318" t="s">
        <v>1530</v>
      </c>
      <c r="B436" s="319" t="s">
        <v>1531</v>
      </c>
      <c r="C436" s="320" t="n">
        <v>3832600</v>
      </c>
      <c r="D436" s="332" t="n">
        <v>0</v>
      </c>
      <c r="E436" s="320" t="n">
        <v>3832600</v>
      </c>
      <c r="F436" s="313"/>
      <c r="G436" s="306" t="s">
        <v>1530</v>
      </c>
      <c r="H436" s="307" t="s">
        <v>1532</v>
      </c>
      <c r="I436" s="308" t="n">
        <v>3832600</v>
      </c>
      <c r="J436" s="333" t="n">
        <v>0</v>
      </c>
      <c r="K436" s="308" t="n">
        <v>3832600</v>
      </c>
    </row>
    <row r="437" customFormat="false" ht="23.1" hidden="false" customHeight="true" outlineLevel="0" collapsed="false">
      <c r="A437" s="310" t="s">
        <v>677</v>
      </c>
      <c r="B437" s="311" t="s">
        <v>692</v>
      </c>
      <c r="C437" s="312" t="n">
        <v>3832600</v>
      </c>
      <c r="D437" s="321" t="n">
        <v>0</v>
      </c>
      <c r="E437" s="312" t="n">
        <v>3832600</v>
      </c>
      <c r="F437" s="313"/>
      <c r="G437" s="314" t="s">
        <v>677</v>
      </c>
      <c r="H437" s="315" t="s">
        <v>682</v>
      </c>
      <c r="I437" s="316" t="n">
        <v>3832600</v>
      </c>
      <c r="J437" s="322" t="n">
        <v>0</v>
      </c>
      <c r="K437" s="316" t="n">
        <v>3832600</v>
      </c>
    </row>
    <row r="438" customFormat="false" ht="23.1" hidden="false" customHeight="true" outlineLevel="0" collapsed="false">
      <c r="A438" s="318" t="s">
        <v>1533</v>
      </c>
      <c r="B438" s="319" t="s">
        <v>1534</v>
      </c>
      <c r="C438" s="320" t="n">
        <v>1275100</v>
      </c>
      <c r="D438" s="332" t="n">
        <v>0</v>
      </c>
      <c r="E438" s="320" t="n">
        <v>1275100</v>
      </c>
      <c r="F438" s="313"/>
      <c r="G438" s="306" t="s">
        <v>1533</v>
      </c>
      <c r="H438" s="307" t="s">
        <v>1535</v>
      </c>
      <c r="I438" s="308" t="n">
        <v>1275100</v>
      </c>
      <c r="J438" s="333" t="n">
        <v>0</v>
      </c>
      <c r="K438" s="308" t="n">
        <v>1275100</v>
      </c>
    </row>
    <row r="439" customFormat="false" ht="23.1" hidden="false" customHeight="true" outlineLevel="0" collapsed="false">
      <c r="A439" s="310" t="s">
        <v>677</v>
      </c>
      <c r="B439" s="311" t="s">
        <v>1536</v>
      </c>
      <c r="C439" s="312" t="n">
        <v>1275100</v>
      </c>
      <c r="D439" s="321" t="n">
        <v>0</v>
      </c>
      <c r="E439" s="312" t="n">
        <v>1275100</v>
      </c>
      <c r="F439" s="313"/>
      <c r="G439" s="314" t="s">
        <v>677</v>
      </c>
      <c r="H439" s="315" t="s">
        <v>761</v>
      </c>
      <c r="I439" s="316" t="n">
        <v>1275100</v>
      </c>
      <c r="J439" s="322" t="n">
        <v>0</v>
      </c>
      <c r="K439" s="316" t="n">
        <v>1275100</v>
      </c>
    </row>
    <row r="440" s="341" customFormat="true" ht="23.1" hidden="false" customHeight="true" outlineLevel="0" collapsed="false">
      <c r="A440" s="334" t="s">
        <v>1537</v>
      </c>
      <c r="B440" s="335" t="s">
        <v>1538</v>
      </c>
      <c r="C440" s="336" t="n">
        <v>15710500</v>
      </c>
      <c r="D440" s="345" t="n">
        <v>0</v>
      </c>
      <c r="E440" s="336" t="n">
        <v>15710500</v>
      </c>
      <c r="F440" s="337"/>
      <c r="G440" s="338" t="s">
        <v>1537</v>
      </c>
      <c r="H440" s="339" t="s">
        <v>1539</v>
      </c>
      <c r="I440" s="340" t="n">
        <v>15710500</v>
      </c>
      <c r="J440" s="346" t="n">
        <v>0</v>
      </c>
      <c r="K440" s="340" t="n">
        <v>15710500</v>
      </c>
    </row>
    <row r="441" customFormat="false" ht="23.1" hidden="false" customHeight="true" outlineLevel="0" collapsed="false">
      <c r="A441" s="318" t="s">
        <v>1540</v>
      </c>
      <c r="B441" s="319" t="s">
        <v>1541</v>
      </c>
      <c r="C441" s="320" t="n">
        <v>8602800</v>
      </c>
      <c r="D441" s="332" t="n">
        <v>0</v>
      </c>
      <c r="E441" s="320" t="n">
        <v>8602800</v>
      </c>
      <c r="F441" s="313"/>
      <c r="G441" s="306" t="s">
        <v>1540</v>
      </c>
      <c r="H441" s="307" t="s">
        <v>1542</v>
      </c>
      <c r="I441" s="308" t="n">
        <v>8602800</v>
      </c>
      <c r="J441" s="333" t="n">
        <v>0</v>
      </c>
      <c r="K441" s="308" t="n">
        <v>8602800</v>
      </c>
    </row>
    <row r="442" customFormat="false" ht="23.1" hidden="false" customHeight="true" outlineLevel="0" collapsed="false">
      <c r="A442" s="310" t="s">
        <v>677</v>
      </c>
      <c r="B442" s="311" t="s">
        <v>1200</v>
      </c>
      <c r="C442" s="312" t="n">
        <v>4814600</v>
      </c>
      <c r="D442" s="321" t="n">
        <v>0</v>
      </c>
      <c r="E442" s="312" t="n">
        <v>4814600</v>
      </c>
      <c r="F442" s="313"/>
      <c r="G442" s="314" t="s">
        <v>677</v>
      </c>
      <c r="H442" s="315" t="s">
        <v>1543</v>
      </c>
      <c r="I442" s="316" t="n">
        <v>4814600</v>
      </c>
      <c r="J442" s="322" t="n">
        <v>0</v>
      </c>
      <c r="K442" s="316" t="n">
        <v>4814600</v>
      </c>
    </row>
    <row r="443" customFormat="false" ht="23.1" hidden="false" customHeight="true" outlineLevel="0" collapsed="false">
      <c r="A443" s="324" t="s">
        <v>683</v>
      </c>
      <c r="B443" s="325" t="s">
        <v>1544</v>
      </c>
      <c r="C443" s="326" t="n">
        <v>1243100</v>
      </c>
      <c r="D443" s="327" t="n">
        <v>0</v>
      </c>
      <c r="E443" s="326" t="n">
        <v>1243100</v>
      </c>
      <c r="F443" s="313"/>
      <c r="G443" s="328" t="s">
        <v>683</v>
      </c>
      <c r="H443" s="329" t="s">
        <v>1545</v>
      </c>
      <c r="I443" s="330" t="n">
        <v>1243100</v>
      </c>
      <c r="J443" s="331" t="n">
        <v>0</v>
      </c>
      <c r="K443" s="330" t="n">
        <v>1243100</v>
      </c>
    </row>
    <row r="444" customFormat="false" ht="23.1" hidden="false" customHeight="true" outlineLevel="0" collapsed="false">
      <c r="A444" s="324" t="s">
        <v>715</v>
      </c>
      <c r="B444" s="325" t="s">
        <v>1546</v>
      </c>
      <c r="C444" s="326" t="n">
        <v>1688800</v>
      </c>
      <c r="D444" s="327" t="n">
        <v>0</v>
      </c>
      <c r="E444" s="326" t="n">
        <v>1688800</v>
      </c>
      <c r="F444" s="313"/>
      <c r="G444" s="328" t="s">
        <v>715</v>
      </c>
      <c r="H444" s="329" t="s">
        <v>1547</v>
      </c>
      <c r="I444" s="330" t="n">
        <v>1688800</v>
      </c>
      <c r="J444" s="331" t="n">
        <v>0</v>
      </c>
      <c r="K444" s="330" t="n">
        <v>1688800</v>
      </c>
    </row>
    <row r="445" customFormat="false" ht="23.1" hidden="false" customHeight="true" outlineLevel="0" collapsed="false">
      <c r="A445" s="324" t="s">
        <v>718</v>
      </c>
      <c r="B445" s="325" t="s">
        <v>1548</v>
      </c>
      <c r="C445" s="326" t="n">
        <v>386800</v>
      </c>
      <c r="D445" s="327" t="n">
        <v>0</v>
      </c>
      <c r="E445" s="326" t="n">
        <v>386800</v>
      </c>
      <c r="F445" s="313"/>
      <c r="G445" s="328" t="s">
        <v>718</v>
      </c>
      <c r="H445" s="329" t="s">
        <v>1549</v>
      </c>
      <c r="I445" s="330" t="n">
        <v>386800</v>
      </c>
      <c r="J445" s="331" t="n">
        <v>0</v>
      </c>
      <c r="K445" s="330" t="n">
        <v>386800</v>
      </c>
    </row>
    <row r="446" customFormat="false" ht="23.1" hidden="false" customHeight="true" outlineLevel="0" collapsed="false">
      <c r="A446" s="324" t="s">
        <v>721</v>
      </c>
      <c r="B446" s="325" t="s">
        <v>1550</v>
      </c>
      <c r="C446" s="326" t="n">
        <v>469500</v>
      </c>
      <c r="D446" s="327" t="n">
        <v>0</v>
      </c>
      <c r="E446" s="326" t="n">
        <v>469500</v>
      </c>
      <c r="F446" s="313"/>
      <c r="G446" s="328" t="s">
        <v>721</v>
      </c>
      <c r="H446" s="329" t="s">
        <v>1551</v>
      </c>
      <c r="I446" s="330" t="n">
        <v>469500</v>
      </c>
      <c r="J446" s="331" t="n">
        <v>0</v>
      </c>
      <c r="K446" s="330" t="n">
        <v>469500</v>
      </c>
    </row>
    <row r="447" customFormat="false" ht="23.1" hidden="false" customHeight="true" outlineLevel="0" collapsed="false">
      <c r="A447" s="318" t="s">
        <v>1552</v>
      </c>
      <c r="B447" s="319" t="s">
        <v>1553</v>
      </c>
      <c r="C447" s="320" t="n">
        <v>6494500</v>
      </c>
      <c r="D447" s="332" t="n">
        <v>0</v>
      </c>
      <c r="E447" s="320" t="n">
        <v>6494500</v>
      </c>
      <c r="F447" s="313"/>
      <c r="G447" s="306" t="s">
        <v>1552</v>
      </c>
      <c r="H447" s="307" t="s">
        <v>1554</v>
      </c>
      <c r="I447" s="308" t="n">
        <v>6494500</v>
      </c>
      <c r="J447" s="333" t="n">
        <v>0</v>
      </c>
      <c r="K447" s="308" t="n">
        <v>6494500</v>
      </c>
    </row>
    <row r="448" customFormat="false" ht="23.1" hidden="false" customHeight="true" outlineLevel="0" collapsed="false">
      <c r="A448" s="310" t="s">
        <v>677</v>
      </c>
      <c r="B448" s="311" t="s">
        <v>669</v>
      </c>
      <c r="C448" s="312" t="n">
        <v>6494500</v>
      </c>
      <c r="D448" s="321" t="n">
        <v>0</v>
      </c>
      <c r="E448" s="312" t="n">
        <v>6494500</v>
      </c>
      <c r="F448" s="313"/>
      <c r="G448" s="314" t="s">
        <v>677</v>
      </c>
      <c r="H448" s="315" t="s">
        <v>817</v>
      </c>
      <c r="I448" s="316" t="n">
        <v>6494500</v>
      </c>
      <c r="J448" s="322" t="n">
        <v>0</v>
      </c>
      <c r="K448" s="316" t="n">
        <v>6494500</v>
      </c>
    </row>
    <row r="449" customFormat="false" ht="23.1" hidden="false" customHeight="true" outlineLevel="0" collapsed="false">
      <c r="A449" s="318" t="s">
        <v>1555</v>
      </c>
      <c r="B449" s="319" t="s">
        <v>1556</v>
      </c>
      <c r="C449" s="320" t="n">
        <v>613200</v>
      </c>
      <c r="D449" s="332" t="n">
        <v>0</v>
      </c>
      <c r="E449" s="320" t="n">
        <v>613200</v>
      </c>
      <c r="F449" s="313"/>
      <c r="G449" s="306" t="s">
        <v>1555</v>
      </c>
      <c r="H449" s="307" t="s">
        <v>1557</v>
      </c>
      <c r="I449" s="308" t="n">
        <v>613200</v>
      </c>
      <c r="J449" s="333" t="n">
        <v>0</v>
      </c>
      <c r="K449" s="308" t="n">
        <v>613200</v>
      </c>
    </row>
    <row r="450" customFormat="false" ht="23.1" hidden="false" customHeight="true" outlineLevel="0" collapsed="false">
      <c r="A450" s="310" t="s">
        <v>677</v>
      </c>
      <c r="B450" s="311" t="s">
        <v>669</v>
      </c>
      <c r="C450" s="312" t="n">
        <v>613200</v>
      </c>
      <c r="D450" s="321" t="n">
        <v>0</v>
      </c>
      <c r="E450" s="312" t="n">
        <v>613200</v>
      </c>
      <c r="F450" s="313"/>
      <c r="G450" s="314" t="s">
        <v>677</v>
      </c>
      <c r="H450" s="315" t="s">
        <v>1558</v>
      </c>
      <c r="I450" s="316" t="n">
        <v>613200</v>
      </c>
      <c r="J450" s="322" t="n">
        <v>0</v>
      </c>
      <c r="K450" s="316" t="n">
        <v>613200</v>
      </c>
    </row>
    <row r="451" s="341" customFormat="true" ht="23.1" hidden="false" customHeight="true" outlineLevel="0" collapsed="false">
      <c r="A451" s="334" t="s">
        <v>1559</v>
      </c>
      <c r="B451" s="335" t="s">
        <v>1560</v>
      </c>
      <c r="C451" s="336" t="n">
        <v>26505300</v>
      </c>
      <c r="D451" s="345" t="n">
        <v>0</v>
      </c>
      <c r="E451" s="336" t="n">
        <v>26505300</v>
      </c>
      <c r="F451" s="337"/>
      <c r="G451" s="338" t="s">
        <v>1559</v>
      </c>
      <c r="H451" s="339" t="s">
        <v>152</v>
      </c>
      <c r="I451" s="340" t="n">
        <v>26505300</v>
      </c>
      <c r="J451" s="346" t="n">
        <v>0</v>
      </c>
      <c r="K451" s="340" t="n">
        <v>26505300</v>
      </c>
    </row>
    <row r="452" customFormat="false" ht="23.1" hidden="false" customHeight="true" outlineLevel="0" collapsed="false">
      <c r="A452" s="318" t="s">
        <v>1561</v>
      </c>
      <c r="B452" s="319" t="s">
        <v>1562</v>
      </c>
      <c r="C452" s="320" t="n">
        <v>15724300</v>
      </c>
      <c r="D452" s="332" t="n">
        <v>0</v>
      </c>
      <c r="E452" s="320" t="n">
        <v>15724300</v>
      </c>
      <c r="F452" s="313"/>
      <c r="G452" s="306" t="s">
        <v>1561</v>
      </c>
      <c r="H452" s="307" t="s">
        <v>1563</v>
      </c>
      <c r="I452" s="308" t="n">
        <v>15724300</v>
      </c>
      <c r="J452" s="333" t="n">
        <v>0</v>
      </c>
      <c r="K452" s="308" t="n">
        <v>15724300</v>
      </c>
    </row>
    <row r="453" customFormat="false" ht="23.1" hidden="false" customHeight="true" outlineLevel="0" collapsed="false">
      <c r="A453" s="310" t="s">
        <v>677</v>
      </c>
      <c r="B453" s="311" t="s">
        <v>669</v>
      </c>
      <c r="C453" s="312" t="n">
        <v>3993700</v>
      </c>
      <c r="D453" s="321" t="n">
        <v>0</v>
      </c>
      <c r="E453" s="312" t="n">
        <v>3993700</v>
      </c>
      <c r="F453" s="313"/>
      <c r="G453" s="314" t="s">
        <v>677</v>
      </c>
      <c r="H453" s="315" t="s">
        <v>682</v>
      </c>
      <c r="I453" s="316" t="n">
        <v>3993700</v>
      </c>
      <c r="J453" s="322" t="n">
        <v>0</v>
      </c>
      <c r="K453" s="316" t="n">
        <v>3993700</v>
      </c>
    </row>
    <row r="454" customFormat="false" ht="23.1" hidden="false" customHeight="true" outlineLevel="0" collapsed="false">
      <c r="A454" s="324" t="s">
        <v>683</v>
      </c>
      <c r="B454" s="325" t="s">
        <v>1564</v>
      </c>
      <c r="C454" s="326" t="n">
        <v>4780000</v>
      </c>
      <c r="D454" s="327" t="n">
        <v>0</v>
      </c>
      <c r="E454" s="326" t="n">
        <v>4780000</v>
      </c>
      <c r="F454" s="313"/>
      <c r="G454" s="328" t="s">
        <v>683</v>
      </c>
      <c r="H454" s="329" t="s">
        <v>1565</v>
      </c>
      <c r="I454" s="330" t="n">
        <v>4780000</v>
      </c>
      <c r="J454" s="331" t="n">
        <v>0</v>
      </c>
      <c r="K454" s="330" t="n">
        <v>4780000</v>
      </c>
    </row>
    <row r="455" customFormat="false" ht="23.1" hidden="false" customHeight="true" outlineLevel="0" collapsed="false">
      <c r="A455" s="324" t="s">
        <v>686</v>
      </c>
      <c r="B455" s="325" t="s">
        <v>1566</v>
      </c>
      <c r="C455" s="326" t="n">
        <v>6950600</v>
      </c>
      <c r="D455" s="327" t="n">
        <v>0</v>
      </c>
      <c r="E455" s="326" t="n">
        <v>6950600</v>
      </c>
      <c r="F455" s="313"/>
      <c r="G455" s="328" t="s">
        <v>686</v>
      </c>
      <c r="H455" s="329" t="s">
        <v>1567</v>
      </c>
      <c r="I455" s="330" t="n">
        <v>6950600</v>
      </c>
      <c r="J455" s="331" t="n">
        <v>0</v>
      </c>
      <c r="K455" s="330" t="n">
        <v>6950600</v>
      </c>
    </row>
    <row r="456" customFormat="false" ht="23.1" hidden="false" customHeight="true" outlineLevel="0" collapsed="false">
      <c r="A456" s="318" t="s">
        <v>1568</v>
      </c>
      <c r="B456" s="319" t="s">
        <v>1569</v>
      </c>
      <c r="C456" s="320" t="n">
        <v>9704000</v>
      </c>
      <c r="D456" s="332" t="n">
        <v>0</v>
      </c>
      <c r="E456" s="320" t="n">
        <v>9704000</v>
      </c>
      <c r="F456" s="313"/>
      <c r="G456" s="306" t="s">
        <v>1568</v>
      </c>
      <c r="H456" s="307" t="s">
        <v>1570</v>
      </c>
      <c r="I456" s="308" t="n">
        <v>9704000</v>
      </c>
      <c r="J456" s="333" t="n">
        <v>0</v>
      </c>
      <c r="K456" s="308" t="n">
        <v>9704000</v>
      </c>
    </row>
    <row r="457" customFormat="false" ht="23.1" hidden="false" customHeight="true" outlineLevel="0" collapsed="false">
      <c r="A457" s="310" t="s">
        <v>677</v>
      </c>
      <c r="B457" s="311" t="s">
        <v>669</v>
      </c>
      <c r="C457" s="312" t="n">
        <v>9704000</v>
      </c>
      <c r="D457" s="321" t="n">
        <v>0</v>
      </c>
      <c r="E457" s="312" t="n">
        <v>9704000</v>
      </c>
      <c r="F457" s="313"/>
      <c r="G457" s="314" t="s">
        <v>677</v>
      </c>
      <c r="H457" s="315" t="s">
        <v>682</v>
      </c>
      <c r="I457" s="316" t="n">
        <v>9704000</v>
      </c>
      <c r="J457" s="322" t="n">
        <v>0</v>
      </c>
      <c r="K457" s="316" t="n">
        <v>9704000</v>
      </c>
    </row>
    <row r="458" customFormat="false" ht="23.1" hidden="false" customHeight="true" outlineLevel="0" collapsed="false">
      <c r="A458" s="318" t="s">
        <v>1571</v>
      </c>
      <c r="B458" s="319" t="s">
        <v>1572</v>
      </c>
      <c r="C458" s="320" t="n">
        <v>1077000</v>
      </c>
      <c r="D458" s="332" t="n">
        <v>0</v>
      </c>
      <c r="E458" s="320" t="n">
        <v>1077000</v>
      </c>
      <c r="F458" s="313"/>
      <c r="G458" s="306" t="s">
        <v>1571</v>
      </c>
      <c r="H458" s="307" t="s">
        <v>1573</v>
      </c>
      <c r="I458" s="308" t="n">
        <v>1077000</v>
      </c>
      <c r="J458" s="333" t="n">
        <v>0</v>
      </c>
      <c r="K458" s="308" t="n">
        <v>1077000</v>
      </c>
    </row>
    <row r="459" customFormat="false" ht="23.1" hidden="false" customHeight="true" outlineLevel="0" collapsed="false">
      <c r="A459" s="310" t="s">
        <v>677</v>
      </c>
      <c r="B459" s="311" t="s">
        <v>1024</v>
      </c>
      <c r="C459" s="312" t="n">
        <v>1077000</v>
      </c>
      <c r="D459" s="321" t="n">
        <v>0</v>
      </c>
      <c r="E459" s="312" t="n">
        <v>1077000</v>
      </c>
      <c r="F459" s="313"/>
      <c r="G459" s="314" t="s">
        <v>677</v>
      </c>
      <c r="H459" s="315" t="s">
        <v>693</v>
      </c>
      <c r="I459" s="316" t="n">
        <v>1077000</v>
      </c>
      <c r="J459" s="322" t="n">
        <v>0</v>
      </c>
      <c r="K459" s="316" t="n">
        <v>1077000</v>
      </c>
    </row>
    <row r="460" s="351" customFormat="true" ht="23.1" hidden="false" customHeight="true" outlineLevel="0" collapsed="false">
      <c r="A460" s="347" t="s">
        <v>1574</v>
      </c>
      <c r="B460" s="348" t="s">
        <v>1575</v>
      </c>
      <c r="C460" s="349" t="n">
        <v>4783543000</v>
      </c>
      <c r="D460" s="353" t="n">
        <v>0</v>
      </c>
      <c r="E460" s="349" t="n">
        <v>4783543000</v>
      </c>
      <c r="F460" s="350"/>
      <c r="G460" s="338" t="s">
        <v>1574</v>
      </c>
      <c r="H460" s="339" t="s">
        <v>162</v>
      </c>
      <c r="I460" s="340" t="n">
        <v>4783543000</v>
      </c>
      <c r="J460" s="346" t="n">
        <v>0</v>
      </c>
      <c r="K460" s="340" t="n">
        <v>4783543000</v>
      </c>
    </row>
    <row r="461" s="341" customFormat="true" ht="23.1" hidden="false" customHeight="true" outlineLevel="0" collapsed="false">
      <c r="A461" s="334" t="s">
        <v>1576</v>
      </c>
      <c r="B461" s="335" t="s">
        <v>1577</v>
      </c>
      <c r="C461" s="336" t="n">
        <v>14333000</v>
      </c>
      <c r="D461" s="345" t="n">
        <v>0</v>
      </c>
      <c r="E461" s="336" t="n">
        <v>14333000</v>
      </c>
      <c r="F461" s="337"/>
      <c r="G461" s="338" t="s">
        <v>1576</v>
      </c>
      <c r="H461" s="339" t="s">
        <v>155</v>
      </c>
      <c r="I461" s="340" t="n">
        <v>14333000</v>
      </c>
      <c r="J461" s="346" t="n">
        <v>0</v>
      </c>
      <c r="K461" s="340" t="n">
        <v>14333000</v>
      </c>
    </row>
    <row r="462" customFormat="false" ht="23.1" hidden="false" customHeight="true" outlineLevel="0" collapsed="false">
      <c r="A462" s="318" t="s">
        <v>1578</v>
      </c>
      <c r="B462" s="319" t="s">
        <v>1579</v>
      </c>
      <c r="C462" s="320" t="n">
        <v>3000000</v>
      </c>
      <c r="D462" s="332" t="n">
        <v>0</v>
      </c>
      <c r="E462" s="320" t="n">
        <v>3000000</v>
      </c>
      <c r="F462" s="313"/>
      <c r="G462" s="306" t="s">
        <v>1578</v>
      </c>
      <c r="H462" s="307" t="s">
        <v>1580</v>
      </c>
      <c r="I462" s="308" t="n">
        <v>3000000</v>
      </c>
      <c r="J462" s="333" t="n">
        <v>0</v>
      </c>
      <c r="K462" s="308" t="n">
        <v>3000000</v>
      </c>
    </row>
    <row r="463" customFormat="false" ht="23.1" hidden="false" customHeight="true" outlineLevel="0" collapsed="false">
      <c r="A463" s="310" t="s">
        <v>677</v>
      </c>
      <c r="B463" s="311" t="s">
        <v>1581</v>
      </c>
      <c r="C463" s="312" t="n">
        <v>3000000</v>
      </c>
      <c r="D463" s="321" t="n">
        <v>0</v>
      </c>
      <c r="E463" s="312" t="n">
        <v>3000000</v>
      </c>
      <c r="F463" s="313"/>
      <c r="G463" s="314" t="s">
        <v>677</v>
      </c>
      <c r="H463" s="315" t="s">
        <v>1580</v>
      </c>
      <c r="I463" s="316" t="n">
        <v>3000000</v>
      </c>
      <c r="J463" s="322" t="n">
        <v>0</v>
      </c>
      <c r="K463" s="316" t="n">
        <v>3000000</v>
      </c>
    </row>
    <row r="464" customFormat="false" ht="23.1" hidden="false" customHeight="true" outlineLevel="0" collapsed="false">
      <c r="A464" s="318" t="s">
        <v>1582</v>
      </c>
      <c r="B464" s="319" t="s">
        <v>1583</v>
      </c>
      <c r="C464" s="320" t="n">
        <v>3000000</v>
      </c>
      <c r="D464" s="332" t="n">
        <v>0</v>
      </c>
      <c r="E464" s="320" t="n">
        <v>3000000</v>
      </c>
      <c r="F464" s="313"/>
      <c r="G464" s="306" t="s">
        <v>1582</v>
      </c>
      <c r="H464" s="307" t="s">
        <v>1584</v>
      </c>
      <c r="I464" s="308" t="n">
        <v>3000000</v>
      </c>
      <c r="J464" s="333" t="n">
        <v>0</v>
      </c>
      <c r="K464" s="308" t="n">
        <v>3000000</v>
      </c>
    </row>
    <row r="465" customFormat="false" ht="23.1" hidden="false" customHeight="true" outlineLevel="0" collapsed="false">
      <c r="A465" s="310" t="s">
        <v>677</v>
      </c>
      <c r="B465" s="311" t="s">
        <v>1583</v>
      </c>
      <c r="C465" s="312" t="n">
        <v>3000000</v>
      </c>
      <c r="D465" s="321" t="n">
        <v>0</v>
      </c>
      <c r="E465" s="312" t="n">
        <v>3000000</v>
      </c>
      <c r="F465" s="313"/>
      <c r="G465" s="314" t="s">
        <v>677</v>
      </c>
      <c r="H465" s="315" t="s">
        <v>1585</v>
      </c>
      <c r="I465" s="316" t="n">
        <v>3000000</v>
      </c>
      <c r="J465" s="322" t="n">
        <v>0</v>
      </c>
      <c r="K465" s="316" t="n">
        <v>3000000</v>
      </c>
    </row>
    <row r="466" customFormat="false" ht="23.1" hidden="false" customHeight="true" outlineLevel="0" collapsed="false">
      <c r="A466" s="318" t="s">
        <v>1586</v>
      </c>
      <c r="B466" s="319" t="s">
        <v>1587</v>
      </c>
      <c r="C466" s="320" t="n">
        <v>2000000</v>
      </c>
      <c r="D466" s="332" t="n">
        <v>0</v>
      </c>
      <c r="E466" s="320" t="n">
        <v>2000000</v>
      </c>
      <c r="F466" s="313"/>
      <c r="G466" s="306" t="s">
        <v>1586</v>
      </c>
      <c r="H466" s="307" t="s">
        <v>1588</v>
      </c>
      <c r="I466" s="308" t="n">
        <v>2000000</v>
      </c>
      <c r="J466" s="333" t="n">
        <v>0</v>
      </c>
      <c r="K466" s="308" t="n">
        <v>2000000</v>
      </c>
    </row>
    <row r="467" customFormat="false" ht="23.1" hidden="false" customHeight="true" outlineLevel="0" collapsed="false">
      <c r="A467" s="310" t="s">
        <v>677</v>
      </c>
      <c r="B467" s="311" t="s">
        <v>1587</v>
      </c>
      <c r="C467" s="312" t="n">
        <v>2000000</v>
      </c>
      <c r="D467" s="321" t="n">
        <v>0</v>
      </c>
      <c r="E467" s="312" t="n">
        <v>2000000</v>
      </c>
      <c r="F467" s="313"/>
      <c r="G467" s="314" t="s">
        <v>677</v>
      </c>
      <c r="H467" s="315" t="s">
        <v>1588</v>
      </c>
      <c r="I467" s="316" t="n">
        <v>2000000</v>
      </c>
      <c r="J467" s="322" t="n">
        <v>0</v>
      </c>
      <c r="K467" s="316" t="n">
        <v>2000000</v>
      </c>
    </row>
    <row r="468" customFormat="false" ht="23.1" hidden="false" customHeight="true" outlineLevel="0" collapsed="false">
      <c r="A468" s="318" t="s">
        <v>1589</v>
      </c>
      <c r="B468" s="319" t="s">
        <v>1590</v>
      </c>
      <c r="C468" s="320" t="n">
        <v>5333000</v>
      </c>
      <c r="D468" s="332" t="n">
        <v>0</v>
      </c>
      <c r="E468" s="320" t="n">
        <v>5333000</v>
      </c>
      <c r="F468" s="313"/>
      <c r="G468" s="306" t="s">
        <v>1589</v>
      </c>
      <c r="H468" s="307" t="s">
        <v>619</v>
      </c>
      <c r="I468" s="308" t="n">
        <v>5333000</v>
      </c>
      <c r="J468" s="333" t="n">
        <v>0</v>
      </c>
      <c r="K468" s="308" t="n">
        <v>5333000</v>
      </c>
    </row>
    <row r="469" customFormat="false" ht="23.1" hidden="false" customHeight="true" outlineLevel="0" collapsed="false">
      <c r="A469" s="310" t="s">
        <v>677</v>
      </c>
      <c r="B469" s="311" t="s">
        <v>1590</v>
      </c>
      <c r="C469" s="312" t="n">
        <v>5333000</v>
      </c>
      <c r="D469" s="321" t="n">
        <v>0</v>
      </c>
      <c r="E469" s="312" t="n">
        <v>5333000</v>
      </c>
      <c r="F469" s="313"/>
      <c r="G469" s="314" t="s">
        <v>677</v>
      </c>
      <c r="H469" s="315" t="s">
        <v>619</v>
      </c>
      <c r="I469" s="316" t="n">
        <v>5333000</v>
      </c>
      <c r="J469" s="322" t="n">
        <v>0</v>
      </c>
      <c r="K469" s="316" t="n">
        <v>5333000</v>
      </c>
    </row>
    <row r="470" customFormat="false" ht="23.1" hidden="false" customHeight="true" outlineLevel="0" collapsed="false">
      <c r="A470" s="318" t="s">
        <v>1591</v>
      </c>
      <c r="B470" s="319" t="s">
        <v>1592</v>
      </c>
      <c r="C470" s="320" t="n">
        <v>1000000</v>
      </c>
      <c r="D470" s="332" t="n">
        <v>0</v>
      </c>
      <c r="E470" s="320" t="n">
        <v>1000000</v>
      </c>
      <c r="F470" s="313"/>
      <c r="G470" s="306" t="s">
        <v>1591</v>
      </c>
      <c r="H470" s="307" t="s">
        <v>1593</v>
      </c>
      <c r="I470" s="308" t="n">
        <v>1000000</v>
      </c>
      <c r="J470" s="333" t="n">
        <v>0</v>
      </c>
      <c r="K470" s="308" t="n">
        <v>1000000</v>
      </c>
    </row>
    <row r="471" customFormat="false" ht="23.1" hidden="false" customHeight="true" outlineLevel="0" collapsed="false">
      <c r="A471" s="310" t="s">
        <v>677</v>
      </c>
      <c r="B471" s="311" t="s">
        <v>1594</v>
      </c>
      <c r="C471" s="312" t="n">
        <v>1000000</v>
      </c>
      <c r="D471" s="321" t="n">
        <v>0</v>
      </c>
      <c r="E471" s="312" t="n">
        <v>1000000</v>
      </c>
      <c r="F471" s="313"/>
      <c r="G471" s="314" t="s">
        <v>677</v>
      </c>
      <c r="H471" s="315" t="s">
        <v>1593</v>
      </c>
      <c r="I471" s="316" t="n">
        <v>1000000</v>
      </c>
      <c r="J471" s="322" t="n">
        <v>0</v>
      </c>
      <c r="K471" s="316" t="n">
        <v>1000000</v>
      </c>
    </row>
    <row r="472" s="341" customFormat="true" ht="23.1" hidden="false" customHeight="true" outlineLevel="0" collapsed="false">
      <c r="A472" s="334" t="s">
        <v>1595</v>
      </c>
      <c r="B472" s="335" t="s">
        <v>1596</v>
      </c>
      <c r="C472" s="336" t="n">
        <v>3309210000</v>
      </c>
      <c r="D472" s="345" t="n">
        <v>0</v>
      </c>
      <c r="E472" s="336" t="n">
        <v>3309210000</v>
      </c>
      <c r="F472" s="337"/>
      <c r="G472" s="338" t="s">
        <v>1595</v>
      </c>
      <c r="H472" s="339" t="s">
        <v>1597</v>
      </c>
      <c r="I472" s="340" t="n">
        <v>3309210000</v>
      </c>
      <c r="J472" s="346" t="n">
        <v>0</v>
      </c>
      <c r="K472" s="340" t="n">
        <v>3309210000</v>
      </c>
    </row>
    <row r="473" customFormat="false" ht="23.1" hidden="false" customHeight="true" outlineLevel="0" collapsed="false">
      <c r="A473" s="318" t="s">
        <v>1598</v>
      </c>
      <c r="B473" s="319" t="s">
        <v>1599</v>
      </c>
      <c r="C473" s="320" t="n">
        <v>2422330000</v>
      </c>
      <c r="D473" s="332" t="n">
        <v>0</v>
      </c>
      <c r="E473" s="320" t="n">
        <v>2422330000</v>
      </c>
      <c r="F473" s="313"/>
      <c r="G473" s="306" t="s">
        <v>1598</v>
      </c>
      <c r="H473" s="307" t="s">
        <v>1600</v>
      </c>
      <c r="I473" s="308" t="n">
        <v>2422330000</v>
      </c>
      <c r="J473" s="333" t="n">
        <v>0</v>
      </c>
      <c r="K473" s="308" t="n">
        <v>2422330000</v>
      </c>
    </row>
    <row r="474" customFormat="false" ht="23.1" hidden="false" customHeight="true" outlineLevel="0" collapsed="false">
      <c r="A474" s="310" t="s">
        <v>677</v>
      </c>
      <c r="B474" s="311" t="s">
        <v>1601</v>
      </c>
      <c r="C474" s="312" t="n">
        <v>645490000</v>
      </c>
      <c r="D474" s="321" t="n">
        <v>0</v>
      </c>
      <c r="E474" s="312" t="n">
        <v>645490000</v>
      </c>
      <c r="F474" s="313"/>
      <c r="G474" s="314" t="s">
        <v>677</v>
      </c>
      <c r="H474" s="315" t="s">
        <v>1602</v>
      </c>
      <c r="I474" s="316" t="n">
        <v>645490000</v>
      </c>
      <c r="J474" s="322" t="n">
        <v>0</v>
      </c>
      <c r="K474" s="316" t="n">
        <v>645490000</v>
      </c>
    </row>
    <row r="475" customFormat="false" ht="23.1" hidden="false" customHeight="true" outlineLevel="0" collapsed="false">
      <c r="A475" s="324" t="s">
        <v>683</v>
      </c>
      <c r="B475" s="325" t="s">
        <v>1603</v>
      </c>
      <c r="C475" s="326" t="n">
        <v>1776840000</v>
      </c>
      <c r="D475" s="327" t="n">
        <v>0</v>
      </c>
      <c r="E475" s="326" t="n">
        <v>1776840000</v>
      </c>
      <c r="F475" s="313"/>
      <c r="G475" s="328" t="s">
        <v>683</v>
      </c>
      <c r="H475" s="329" t="s">
        <v>1604</v>
      </c>
      <c r="I475" s="330" t="n">
        <v>1776840000</v>
      </c>
      <c r="J475" s="331" t="n">
        <v>0</v>
      </c>
      <c r="K475" s="330" t="n">
        <v>1776840000</v>
      </c>
    </row>
    <row r="476" customFormat="false" ht="23.1" hidden="false" customHeight="true" outlineLevel="0" collapsed="false">
      <c r="A476" s="318" t="s">
        <v>1605</v>
      </c>
      <c r="B476" s="319" t="s">
        <v>1606</v>
      </c>
      <c r="C476" s="320" t="n">
        <v>886880000</v>
      </c>
      <c r="D476" s="332" t="n">
        <v>0</v>
      </c>
      <c r="E476" s="320" t="n">
        <v>886880000</v>
      </c>
      <c r="F476" s="313"/>
      <c r="G476" s="306" t="s">
        <v>1605</v>
      </c>
      <c r="H476" s="307" t="s">
        <v>1607</v>
      </c>
      <c r="I476" s="308" t="n">
        <v>886880000</v>
      </c>
      <c r="J476" s="333" t="n">
        <v>0</v>
      </c>
      <c r="K476" s="308" t="n">
        <v>886880000</v>
      </c>
    </row>
    <row r="477" customFormat="false" ht="23.1" hidden="false" customHeight="true" outlineLevel="0" collapsed="false">
      <c r="A477" s="310" t="s">
        <v>677</v>
      </c>
      <c r="B477" s="311" t="s">
        <v>1608</v>
      </c>
      <c r="C477" s="312" t="n">
        <v>456700000</v>
      </c>
      <c r="D477" s="321" t="n">
        <v>0</v>
      </c>
      <c r="E477" s="312" t="n">
        <v>456700000</v>
      </c>
      <c r="F477" s="313"/>
      <c r="G477" s="314" t="s">
        <v>677</v>
      </c>
      <c r="H477" s="315" t="s">
        <v>1609</v>
      </c>
      <c r="I477" s="316" t="n">
        <v>456700000</v>
      </c>
      <c r="J477" s="322" t="n">
        <v>0</v>
      </c>
      <c r="K477" s="316" t="n">
        <v>456700000</v>
      </c>
    </row>
    <row r="478" customFormat="false" ht="23.1" hidden="false" customHeight="true" outlineLevel="0" collapsed="false">
      <c r="A478" s="324" t="s">
        <v>683</v>
      </c>
      <c r="B478" s="325" t="s">
        <v>1603</v>
      </c>
      <c r="C478" s="326" t="n">
        <v>430180000</v>
      </c>
      <c r="D478" s="327" t="n">
        <v>0</v>
      </c>
      <c r="E478" s="326" t="n">
        <v>430180000</v>
      </c>
      <c r="F478" s="313"/>
      <c r="G478" s="328" t="s">
        <v>683</v>
      </c>
      <c r="H478" s="329" t="s">
        <v>1604</v>
      </c>
      <c r="I478" s="330" t="n">
        <v>430180000</v>
      </c>
      <c r="J478" s="331" t="n">
        <v>0</v>
      </c>
      <c r="K478" s="330" t="n">
        <v>430180000</v>
      </c>
    </row>
    <row r="479" s="341" customFormat="true" ht="23.1" hidden="false" customHeight="true" outlineLevel="0" collapsed="false">
      <c r="A479" s="334" t="s">
        <v>1610</v>
      </c>
      <c r="B479" s="335" t="s">
        <v>1611</v>
      </c>
      <c r="C479" s="336" t="n">
        <v>1060000000</v>
      </c>
      <c r="D479" s="345" t="n">
        <v>0</v>
      </c>
      <c r="E479" s="336" t="n">
        <v>1060000000</v>
      </c>
      <c r="F479" s="337"/>
      <c r="G479" s="338" t="s">
        <v>1610</v>
      </c>
      <c r="H479" s="339" t="s">
        <v>1612</v>
      </c>
      <c r="I479" s="340" t="n">
        <v>1060000000</v>
      </c>
      <c r="J479" s="346" t="n">
        <v>0</v>
      </c>
      <c r="K479" s="340" t="n">
        <v>1060000000</v>
      </c>
    </row>
    <row r="480" customFormat="false" ht="23.1" hidden="false" customHeight="true" outlineLevel="0" collapsed="false">
      <c r="A480" s="318" t="s">
        <v>1613</v>
      </c>
      <c r="B480" s="319" t="s">
        <v>1614</v>
      </c>
      <c r="C480" s="320" t="n">
        <v>600000000</v>
      </c>
      <c r="D480" s="332" t="n">
        <v>0</v>
      </c>
      <c r="E480" s="320" t="n">
        <v>600000000</v>
      </c>
      <c r="F480" s="313"/>
      <c r="G480" s="306" t="s">
        <v>1613</v>
      </c>
      <c r="H480" s="307" t="s">
        <v>1615</v>
      </c>
      <c r="I480" s="308" t="n">
        <v>600000000</v>
      </c>
      <c r="J480" s="333" t="n">
        <v>0</v>
      </c>
      <c r="K480" s="308" t="n">
        <v>600000000</v>
      </c>
    </row>
    <row r="481" customFormat="false" ht="23.1" hidden="false" customHeight="true" outlineLevel="0" collapsed="false">
      <c r="A481" s="310" t="s">
        <v>677</v>
      </c>
      <c r="B481" s="311" t="s">
        <v>1616</v>
      </c>
      <c r="C481" s="312" t="n">
        <v>600000000</v>
      </c>
      <c r="D481" s="321" t="n">
        <v>0</v>
      </c>
      <c r="E481" s="312" t="n">
        <v>600000000</v>
      </c>
      <c r="F481" s="313"/>
      <c r="G481" s="314" t="s">
        <v>677</v>
      </c>
      <c r="H481" s="315" t="s">
        <v>1617</v>
      </c>
      <c r="I481" s="316" t="n">
        <v>600000000</v>
      </c>
      <c r="J481" s="322" t="n">
        <v>0</v>
      </c>
      <c r="K481" s="316" t="n">
        <v>600000000</v>
      </c>
    </row>
    <row r="482" customFormat="false" ht="23.1" hidden="false" customHeight="true" outlineLevel="0" collapsed="false">
      <c r="A482" s="318" t="s">
        <v>1618</v>
      </c>
      <c r="B482" s="319" t="s">
        <v>1619</v>
      </c>
      <c r="C482" s="320" t="n">
        <v>450000000</v>
      </c>
      <c r="D482" s="332" t="n">
        <v>0</v>
      </c>
      <c r="E482" s="320" t="n">
        <v>450000000</v>
      </c>
      <c r="F482" s="313"/>
      <c r="G482" s="306" t="s">
        <v>1618</v>
      </c>
      <c r="H482" s="307" t="s">
        <v>1620</v>
      </c>
      <c r="I482" s="308" t="n">
        <v>450000000</v>
      </c>
      <c r="J482" s="333" t="n">
        <v>0</v>
      </c>
      <c r="K482" s="308" t="n">
        <v>450000000</v>
      </c>
    </row>
    <row r="483" customFormat="false" ht="23.1" hidden="false" customHeight="true" outlineLevel="0" collapsed="false">
      <c r="A483" s="310" t="s">
        <v>677</v>
      </c>
      <c r="B483" s="311" t="s">
        <v>1621</v>
      </c>
      <c r="C483" s="312" t="n">
        <v>150000000</v>
      </c>
      <c r="D483" s="321" t="n">
        <v>0</v>
      </c>
      <c r="E483" s="312" t="n">
        <v>150000000</v>
      </c>
      <c r="F483" s="313"/>
      <c r="G483" s="314" t="s">
        <v>677</v>
      </c>
      <c r="H483" s="315" t="s">
        <v>1622</v>
      </c>
      <c r="I483" s="316" t="n">
        <v>150000000</v>
      </c>
      <c r="J483" s="322" t="n">
        <v>0</v>
      </c>
      <c r="K483" s="316" t="n">
        <v>150000000</v>
      </c>
    </row>
    <row r="484" customFormat="false" ht="23.1" hidden="false" customHeight="true" outlineLevel="0" collapsed="false">
      <c r="A484" s="324" t="s">
        <v>683</v>
      </c>
      <c r="B484" s="325" t="s">
        <v>1623</v>
      </c>
      <c r="C484" s="326" t="n">
        <v>300000000</v>
      </c>
      <c r="D484" s="327" t="n">
        <v>0</v>
      </c>
      <c r="E484" s="326" t="n">
        <v>300000000</v>
      </c>
      <c r="F484" s="313"/>
      <c r="G484" s="328" t="s">
        <v>683</v>
      </c>
      <c r="H484" s="329" t="s">
        <v>1624</v>
      </c>
      <c r="I484" s="330" t="n">
        <v>300000000</v>
      </c>
      <c r="J484" s="331" t="n">
        <v>0</v>
      </c>
      <c r="K484" s="330" t="n">
        <v>300000000</v>
      </c>
    </row>
    <row r="485" customFormat="false" ht="23.1" hidden="false" customHeight="true" outlineLevel="0" collapsed="false">
      <c r="A485" s="318" t="s">
        <v>1625</v>
      </c>
      <c r="B485" s="319" t="s">
        <v>1626</v>
      </c>
      <c r="C485" s="320" t="n">
        <v>10000000</v>
      </c>
      <c r="D485" s="332" t="n">
        <v>0</v>
      </c>
      <c r="E485" s="320" t="n">
        <v>10000000</v>
      </c>
      <c r="F485" s="313"/>
      <c r="G485" s="306" t="s">
        <v>1625</v>
      </c>
      <c r="H485" s="307" t="s">
        <v>1627</v>
      </c>
      <c r="I485" s="308" t="n">
        <v>10000000</v>
      </c>
      <c r="J485" s="333" t="n">
        <v>0</v>
      </c>
      <c r="K485" s="308" t="n">
        <v>10000000</v>
      </c>
    </row>
    <row r="486" customFormat="false" ht="23.1" hidden="false" customHeight="true" outlineLevel="0" collapsed="false">
      <c r="A486" s="310" t="s">
        <v>677</v>
      </c>
      <c r="B486" s="311" t="s">
        <v>1628</v>
      </c>
      <c r="C486" s="312" t="n">
        <v>10000000</v>
      </c>
      <c r="D486" s="321" t="n">
        <v>0</v>
      </c>
      <c r="E486" s="312" t="n">
        <v>10000000</v>
      </c>
      <c r="F486" s="313"/>
      <c r="G486" s="314" t="s">
        <v>677</v>
      </c>
      <c r="H486" s="315" t="s">
        <v>1629</v>
      </c>
      <c r="I486" s="316" t="n">
        <v>10000000</v>
      </c>
      <c r="J486" s="322" t="n">
        <v>0</v>
      </c>
      <c r="K486" s="316" t="n">
        <v>10000000</v>
      </c>
    </row>
    <row r="487" s="354" customFormat="true" ht="23.1" hidden="false" customHeight="true" outlineLevel="0" collapsed="false">
      <c r="A487" s="334" t="s">
        <v>1630</v>
      </c>
      <c r="B487" s="335" t="s">
        <v>1631</v>
      </c>
      <c r="C487" s="336" t="n">
        <v>400000000</v>
      </c>
      <c r="D487" s="345" t="n">
        <v>0</v>
      </c>
      <c r="E487" s="336" t="n">
        <v>400000000</v>
      </c>
      <c r="F487" s="337"/>
      <c r="G487" s="338" t="s">
        <v>1630</v>
      </c>
      <c r="H487" s="339" t="s">
        <v>1632</v>
      </c>
      <c r="I487" s="340" t="n">
        <v>400000000</v>
      </c>
      <c r="J487" s="346" t="n">
        <v>0</v>
      </c>
      <c r="K487" s="340" t="n">
        <v>400000000</v>
      </c>
    </row>
    <row r="488" customFormat="false" ht="23.1" hidden="false" customHeight="true" outlineLevel="0" collapsed="false">
      <c r="A488" s="318" t="s">
        <v>1633</v>
      </c>
      <c r="B488" s="319" t="s">
        <v>1634</v>
      </c>
      <c r="C488" s="320" t="n">
        <v>200000000</v>
      </c>
      <c r="D488" s="332" t="n">
        <v>0</v>
      </c>
      <c r="E488" s="320" t="n">
        <v>200000000</v>
      </c>
      <c r="F488" s="313"/>
      <c r="G488" s="306" t="s">
        <v>1633</v>
      </c>
      <c r="H488" s="307" t="s">
        <v>1635</v>
      </c>
      <c r="I488" s="308" t="n">
        <v>200000000</v>
      </c>
      <c r="J488" s="333" t="n">
        <v>0</v>
      </c>
      <c r="K488" s="308" t="n">
        <v>200000000</v>
      </c>
    </row>
    <row r="489" customFormat="false" ht="23.1" hidden="false" customHeight="true" outlineLevel="0" collapsed="false">
      <c r="A489" s="310" t="s">
        <v>677</v>
      </c>
      <c r="B489" s="311" t="s">
        <v>1636</v>
      </c>
      <c r="C489" s="312" t="n">
        <v>200000000</v>
      </c>
      <c r="D489" s="321" t="n">
        <v>0</v>
      </c>
      <c r="E489" s="312" t="n">
        <v>200000000</v>
      </c>
      <c r="F489" s="313"/>
      <c r="G489" s="314" t="s">
        <v>677</v>
      </c>
      <c r="H489" s="315" t="s">
        <v>1635</v>
      </c>
      <c r="I489" s="316" t="n">
        <v>200000000</v>
      </c>
      <c r="J489" s="322" t="n">
        <v>0</v>
      </c>
      <c r="K489" s="316" t="n">
        <v>200000000</v>
      </c>
    </row>
    <row r="490" customFormat="false" ht="23.1" hidden="false" customHeight="true" outlineLevel="0" collapsed="false">
      <c r="A490" s="318" t="s">
        <v>1637</v>
      </c>
      <c r="B490" s="319" t="s">
        <v>1638</v>
      </c>
      <c r="C490" s="320" t="n">
        <v>200000000</v>
      </c>
      <c r="D490" s="332" t="n">
        <v>0</v>
      </c>
      <c r="E490" s="320" t="n">
        <v>200000000</v>
      </c>
      <c r="F490" s="313"/>
      <c r="G490" s="306" t="s">
        <v>1637</v>
      </c>
      <c r="H490" s="307" t="s">
        <v>1639</v>
      </c>
      <c r="I490" s="308" t="n">
        <v>200000000</v>
      </c>
      <c r="J490" s="333" t="n">
        <v>0</v>
      </c>
      <c r="K490" s="308" t="n">
        <v>200000000</v>
      </c>
    </row>
    <row r="491" customFormat="false" ht="23.1" hidden="false" customHeight="true" outlineLevel="0" collapsed="false">
      <c r="A491" s="355" t="s">
        <v>677</v>
      </c>
      <c r="B491" s="356" t="s">
        <v>1640</v>
      </c>
      <c r="C491" s="357" t="n">
        <v>200000000</v>
      </c>
      <c r="D491" s="358" t="n">
        <v>0</v>
      </c>
      <c r="E491" s="357" t="n">
        <v>200000000</v>
      </c>
      <c r="F491" s="313"/>
      <c r="G491" s="359" t="s">
        <v>677</v>
      </c>
      <c r="H491" s="360" t="s">
        <v>1641</v>
      </c>
      <c r="I491" s="361" t="n">
        <v>200000000</v>
      </c>
      <c r="J491" s="362" t="n">
        <v>0</v>
      </c>
      <c r="K491" s="361" t="n">
        <v>200000000</v>
      </c>
    </row>
    <row r="492" customFormat="false" ht="12.75" hidden="false" customHeight="false" outlineLevel="0" collapsed="false">
      <c r="A492" s="280"/>
      <c r="B492" s="280"/>
      <c r="C492" s="280"/>
      <c r="D492" s="280"/>
      <c r="E492" s="280"/>
      <c r="F492" s="363"/>
      <c r="G492" s="280"/>
      <c r="H492" s="280"/>
      <c r="I492" s="280"/>
      <c r="J492" s="280"/>
      <c r="K492" s="280"/>
    </row>
    <row r="493" customFormat="false" ht="12.75" hidden="false" customHeight="false" outlineLevel="0" collapsed="false">
      <c r="A493" s="280"/>
      <c r="B493" s="280"/>
      <c r="C493" s="280"/>
      <c r="D493" s="280"/>
      <c r="E493" s="280"/>
      <c r="F493" s="363"/>
      <c r="G493" s="280"/>
      <c r="H493" s="280"/>
      <c r="I493" s="280"/>
      <c r="J493" s="280"/>
      <c r="K493" s="280"/>
    </row>
    <row r="494" customFormat="false" ht="12.75" hidden="false" customHeight="false" outlineLevel="0" collapsed="false">
      <c r="A494" s="280"/>
      <c r="B494" s="280"/>
      <c r="C494" s="280"/>
      <c r="D494" s="280"/>
      <c r="E494" s="280"/>
      <c r="F494" s="363"/>
      <c r="G494" s="280"/>
      <c r="H494" s="280"/>
      <c r="I494" s="280"/>
      <c r="J494" s="280"/>
      <c r="K494" s="280"/>
    </row>
    <row r="495" customFormat="false" ht="12.75" hidden="false" customHeight="false" outlineLevel="0" collapsed="false">
      <c r="A495" s="280"/>
      <c r="B495" s="280"/>
      <c r="C495" s="280"/>
      <c r="D495" s="280"/>
      <c r="E495" s="280"/>
      <c r="F495" s="363"/>
      <c r="G495" s="280"/>
      <c r="H495" s="280"/>
      <c r="I495" s="280"/>
      <c r="J495" s="280"/>
      <c r="K495" s="280"/>
    </row>
    <row r="496" customFormat="false" ht="12.75" hidden="false" customHeight="false" outlineLevel="0" collapsed="false">
      <c r="A496" s="280"/>
      <c r="B496" s="280"/>
      <c r="C496" s="280"/>
      <c r="D496" s="280"/>
      <c r="E496" s="280"/>
      <c r="F496" s="363"/>
      <c r="G496" s="280"/>
      <c r="H496" s="280"/>
      <c r="I496" s="280"/>
      <c r="J496" s="280"/>
      <c r="K496" s="280"/>
    </row>
    <row r="497" customFormat="false" ht="12.75" hidden="false" customHeight="false" outlineLevel="0" collapsed="false">
      <c r="A497" s="280"/>
      <c r="B497" s="280"/>
      <c r="C497" s="280"/>
      <c r="D497" s="280"/>
      <c r="E497" s="280"/>
      <c r="F497" s="363"/>
      <c r="G497" s="280"/>
      <c r="H497" s="280"/>
      <c r="I497" s="280"/>
      <c r="J497" s="280"/>
      <c r="K497" s="280"/>
    </row>
    <row r="498" customFormat="false" ht="12.75" hidden="false" customHeight="false" outlineLevel="0" collapsed="false">
      <c r="A498" s="280"/>
      <c r="B498" s="280"/>
      <c r="C498" s="280"/>
      <c r="D498" s="280"/>
      <c r="E498" s="280"/>
      <c r="F498" s="363"/>
      <c r="G498" s="280"/>
      <c r="H498" s="280"/>
      <c r="I498" s="280"/>
      <c r="J498" s="280"/>
      <c r="K498" s="280"/>
    </row>
    <row r="499" customFormat="false" ht="12.75" hidden="false" customHeight="false" outlineLevel="0" collapsed="false">
      <c r="A499" s="280"/>
      <c r="B499" s="280"/>
      <c r="C499" s="280"/>
      <c r="D499" s="280"/>
      <c r="E499" s="280"/>
      <c r="F499" s="363"/>
      <c r="G499" s="280"/>
      <c r="H499" s="280"/>
      <c r="I499" s="280"/>
      <c r="J499" s="280"/>
      <c r="K499" s="280"/>
    </row>
    <row r="500" customFormat="false" ht="12.75" hidden="false" customHeight="false" outlineLevel="0" collapsed="false">
      <c r="A500" s="280"/>
      <c r="B500" s="280"/>
      <c r="C500" s="280"/>
      <c r="D500" s="280"/>
      <c r="E500" s="280"/>
      <c r="F500" s="363"/>
      <c r="G500" s="280"/>
      <c r="H500" s="280"/>
      <c r="I500" s="280"/>
      <c r="J500" s="280"/>
      <c r="K500" s="280"/>
    </row>
    <row r="501" customFormat="false" ht="12.75" hidden="false" customHeight="false" outlineLevel="0" collapsed="false">
      <c r="A501" s="280"/>
      <c r="B501" s="280"/>
      <c r="C501" s="280"/>
      <c r="D501" s="280"/>
      <c r="E501" s="280"/>
      <c r="F501" s="363"/>
      <c r="G501" s="280"/>
      <c r="H501" s="280"/>
      <c r="I501" s="280"/>
      <c r="J501" s="280"/>
      <c r="K501" s="280"/>
    </row>
    <row r="502" customFormat="false" ht="12.75" hidden="false" customHeight="false" outlineLevel="0" collapsed="false">
      <c r="A502" s="280"/>
      <c r="B502" s="280"/>
      <c r="C502" s="280"/>
      <c r="D502" s="280"/>
      <c r="E502" s="280"/>
      <c r="F502" s="363"/>
      <c r="G502" s="280"/>
      <c r="H502" s="280"/>
      <c r="I502" s="280"/>
      <c r="J502" s="280"/>
      <c r="K502" s="280"/>
    </row>
    <row r="503" customFormat="false" ht="12.75" hidden="false" customHeight="false" outlineLevel="0" collapsed="false">
      <c r="A503" s="280"/>
      <c r="B503" s="280"/>
      <c r="C503" s="280"/>
      <c r="D503" s="280"/>
      <c r="E503" s="280"/>
      <c r="F503" s="363"/>
      <c r="G503" s="280"/>
      <c r="H503" s="280"/>
      <c r="I503" s="280"/>
      <c r="J503" s="280"/>
      <c r="K503" s="280"/>
    </row>
    <row r="504" customFormat="false" ht="12.75" hidden="false" customHeight="false" outlineLevel="0" collapsed="false">
      <c r="A504" s="280"/>
      <c r="B504" s="280"/>
      <c r="C504" s="280"/>
      <c r="D504" s="280"/>
      <c r="E504" s="280"/>
      <c r="F504" s="363"/>
      <c r="G504" s="280"/>
      <c r="H504" s="280"/>
      <c r="I504" s="280"/>
      <c r="J504" s="280"/>
      <c r="K504" s="280"/>
    </row>
    <row r="505" customFormat="false" ht="12.75" hidden="false" customHeight="false" outlineLevel="0" collapsed="false">
      <c r="A505" s="280"/>
      <c r="B505" s="280"/>
      <c r="C505" s="280"/>
      <c r="D505" s="280"/>
      <c r="E505" s="280"/>
      <c r="F505" s="363"/>
      <c r="G505" s="280"/>
      <c r="H505" s="280"/>
      <c r="I505" s="280"/>
      <c r="J505" s="280"/>
      <c r="K505" s="280"/>
    </row>
    <row r="506" customFormat="false" ht="12.75" hidden="false" customHeight="false" outlineLevel="0" collapsed="false">
      <c r="A506" s="280"/>
      <c r="B506" s="280"/>
      <c r="C506" s="280"/>
      <c r="D506" s="280"/>
      <c r="E506" s="280"/>
      <c r="F506" s="363"/>
      <c r="G506" s="280"/>
      <c r="H506" s="280"/>
      <c r="I506" s="280"/>
      <c r="J506" s="280"/>
      <c r="K506" s="280"/>
    </row>
    <row r="507" customFormat="false" ht="12.75" hidden="false" customHeight="false" outlineLevel="0" collapsed="false">
      <c r="A507" s="280"/>
      <c r="B507" s="280"/>
      <c r="C507" s="280"/>
      <c r="D507" s="280"/>
      <c r="E507" s="280"/>
      <c r="F507" s="363"/>
      <c r="G507" s="280"/>
      <c r="H507" s="280"/>
      <c r="I507" s="280"/>
      <c r="J507" s="280"/>
      <c r="K507" s="280"/>
    </row>
    <row r="508" customFormat="false" ht="12.75" hidden="false" customHeight="false" outlineLevel="0" collapsed="false">
      <c r="A508" s="280"/>
      <c r="B508" s="280"/>
      <c r="C508" s="280"/>
      <c r="D508" s="280"/>
      <c r="E508" s="280"/>
      <c r="F508" s="363"/>
      <c r="G508" s="280"/>
      <c r="H508" s="280"/>
      <c r="I508" s="280"/>
      <c r="J508" s="280"/>
      <c r="K508" s="280"/>
    </row>
    <row r="509" customFormat="false" ht="12.75" hidden="false" customHeight="false" outlineLevel="0" collapsed="false">
      <c r="A509" s="280"/>
      <c r="B509" s="280"/>
      <c r="C509" s="280"/>
      <c r="D509" s="280"/>
      <c r="E509" s="280"/>
      <c r="F509" s="363"/>
      <c r="G509" s="280"/>
      <c r="H509" s="280"/>
      <c r="I509" s="280"/>
      <c r="J509" s="280"/>
      <c r="K509" s="280"/>
    </row>
    <row r="510" customFormat="false" ht="12.75" hidden="false" customHeight="false" outlineLevel="0" collapsed="false">
      <c r="A510" s="280"/>
      <c r="B510" s="280"/>
      <c r="C510" s="280"/>
      <c r="D510" s="280"/>
      <c r="E510" s="280"/>
      <c r="F510" s="363"/>
      <c r="G510" s="280"/>
      <c r="H510" s="280"/>
      <c r="I510" s="280"/>
      <c r="J510" s="280"/>
      <c r="K510" s="280"/>
    </row>
    <row r="511" customFormat="false" ht="12.75" hidden="false" customHeight="false" outlineLevel="0" collapsed="false">
      <c r="A511" s="280"/>
      <c r="B511" s="280"/>
      <c r="C511" s="280"/>
      <c r="D511" s="280"/>
      <c r="E511" s="280"/>
      <c r="F511" s="363"/>
      <c r="G511" s="280"/>
      <c r="H511" s="280"/>
      <c r="I511" s="280"/>
      <c r="J511" s="280"/>
      <c r="K511" s="280"/>
    </row>
    <row r="512" customFormat="false" ht="12.75" hidden="false" customHeight="false" outlineLevel="0" collapsed="false">
      <c r="A512" s="280"/>
      <c r="B512" s="280"/>
      <c r="C512" s="280"/>
      <c r="D512" s="280"/>
      <c r="E512" s="280"/>
      <c r="F512" s="363"/>
      <c r="G512" s="280"/>
      <c r="H512" s="280"/>
      <c r="I512" s="280"/>
      <c r="J512" s="280"/>
      <c r="K512" s="280"/>
    </row>
    <row r="513" customFormat="false" ht="12.75" hidden="false" customHeight="false" outlineLevel="0" collapsed="false">
      <c r="A513" s="280"/>
      <c r="B513" s="280"/>
      <c r="C513" s="280"/>
      <c r="D513" s="280"/>
      <c r="E513" s="280"/>
      <c r="F513" s="363"/>
      <c r="G513" s="280"/>
      <c r="H513" s="280"/>
      <c r="I513" s="280"/>
      <c r="J513" s="280"/>
      <c r="K513" s="280"/>
    </row>
    <row r="514" customFormat="false" ht="12.75" hidden="false" customHeight="false" outlineLevel="0" collapsed="false">
      <c r="A514" s="280"/>
      <c r="B514" s="280"/>
      <c r="C514" s="280"/>
      <c r="D514" s="280"/>
      <c r="E514" s="280"/>
      <c r="F514" s="363"/>
      <c r="G514" s="280"/>
      <c r="H514" s="280"/>
      <c r="I514" s="280"/>
      <c r="J514" s="280"/>
      <c r="K514" s="280"/>
    </row>
    <row r="515" customFormat="false" ht="12.75" hidden="false" customHeight="false" outlineLevel="0" collapsed="false">
      <c r="A515" s="280"/>
      <c r="B515" s="280"/>
      <c r="C515" s="280"/>
      <c r="D515" s="280"/>
      <c r="E515" s="280"/>
      <c r="F515" s="363"/>
      <c r="G515" s="280"/>
      <c r="H515" s="280"/>
      <c r="I515" s="280"/>
      <c r="J515" s="280"/>
      <c r="K515" s="280"/>
    </row>
    <row r="516" customFormat="false" ht="12.75" hidden="false" customHeight="false" outlineLevel="0" collapsed="false">
      <c r="A516" s="280"/>
      <c r="B516" s="280"/>
      <c r="C516" s="280"/>
      <c r="D516" s="280"/>
      <c r="E516" s="280"/>
      <c r="F516" s="363"/>
      <c r="G516" s="280"/>
      <c r="H516" s="280"/>
      <c r="I516" s="280"/>
      <c r="J516" s="280"/>
      <c r="K516" s="280"/>
    </row>
    <row r="517" customFormat="false" ht="12.75" hidden="false" customHeight="false" outlineLevel="0" collapsed="false">
      <c r="A517" s="280"/>
      <c r="B517" s="280"/>
      <c r="C517" s="280"/>
      <c r="D517" s="280"/>
      <c r="E517" s="280"/>
      <c r="F517" s="363"/>
      <c r="G517" s="280"/>
      <c r="H517" s="280"/>
      <c r="I517" s="280"/>
      <c r="J517" s="280"/>
      <c r="K517" s="280"/>
    </row>
    <row r="518" customFormat="false" ht="12.75" hidden="false" customHeight="false" outlineLevel="0" collapsed="false">
      <c r="A518" s="280"/>
      <c r="B518" s="280"/>
      <c r="C518" s="280"/>
      <c r="D518" s="280"/>
      <c r="E518" s="280"/>
      <c r="F518" s="363"/>
      <c r="G518" s="280"/>
      <c r="H518" s="280"/>
      <c r="I518" s="280"/>
      <c r="J518" s="280"/>
      <c r="K518" s="280"/>
    </row>
    <row r="519" customFormat="false" ht="12.75" hidden="false" customHeight="false" outlineLevel="0" collapsed="false">
      <c r="A519" s="280"/>
      <c r="B519" s="280"/>
      <c r="C519" s="280"/>
      <c r="D519" s="280"/>
      <c r="E519" s="280"/>
      <c r="F519" s="363"/>
      <c r="G519" s="280"/>
      <c r="H519" s="280"/>
      <c r="I519" s="280"/>
      <c r="J519" s="280"/>
      <c r="K519" s="280"/>
    </row>
    <row r="520" customFormat="false" ht="12.75" hidden="false" customHeight="false" outlineLevel="0" collapsed="false">
      <c r="A520" s="280"/>
      <c r="B520" s="280"/>
      <c r="C520" s="280"/>
      <c r="D520" s="280"/>
      <c r="E520" s="280"/>
      <c r="F520" s="363"/>
      <c r="G520" s="280"/>
      <c r="H520" s="280"/>
      <c r="I520" s="280"/>
      <c r="J520" s="280"/>
      <c r="K520" s="280"/>
    </row>
    <row r="521" customFormat="false" ht="12.75" hidden="false" customHeight="false" outlineLevel="0" collapsed="false">
      <c r="A521" s="280"/>
      <c r="B521" s="280"/>
      <c r="C521" s="280"/>
      <c r="D521" s="280"/>
      <c r="E521" s="280"/>
      <c r="F521" s="363"/>
      <c r="G521" s="280"/>
      <c r="H521" s="280"/>
      <c r="I521" s="280"/>
      <c r="J521" s="280"/>
      <c r="K521" s="280"/>
    </row>
    <row r="522" customFormat="false" ht="12.75" hidden="false" customHeight="false" outlineLevel="0" collapsed="false">
      <c r="A522" s="280"/>
      <c r="B522" s="280"/>
      <c r="C522" s="280"/>
      <c r="D522" s="280"/>
      <c r="E522" s="280"/>
      <c r="F522" s="363"/>
      <c r="G522" s="280"/>
      <c r="H522" s="280"/>
      <c r="I522" s="280"/>
      <c r="J522" s="280"/>
      <c r="K522" s="280"/>
    </row>
    <row r="523" customFormat="false" ht="12.75" hidden="false" customHeight="false" outlineLevel="0" collapsed="false">
      <c r="A523" s="280"/>
      <c r="B523" s="280"/>
      <c r="C523" s="280"/>
      <c r="D523" s="280"/>
      <c r="E523" s="280"/>
      <c r="F523" s="363"/>
      <c r="G523" s="280"/>
      <c r="H523" s="280"/>
      <c r="I523" s="280"/>
      <c r="J523" s="280"/>
      <c r="K523" s="280"/>
    </row>
    <row r="524" customFormat="false" ht="12.75" hidden="false" customHeight="false" outlineLevel="0" collapsed="false">
      <c r="A524" s="280"/>
      <c r="B524" s="280"/>
      <c r="C524" s="280"/>
      <c r="D524" s="280"/>
      <c r="E524" s="280"/>
      <c r="F524" s="363"/>
      <c r="G524" s="280"/>
      <c r="H524" s="280"/>
      <c r="I524" s="280"/>
      <c r="J524" s="280"/>
      <c r="K524" s="280"/>
    </row>
    <row r="525" customFormat="false" ht="12.75" hidden="false" customHeight="false" outlineLevel="0" collapsed="false">
      <c r="A525" s="280"/>
      <c r="B525" s="280"/>
      <c r="C525" s="280"/>
      <c r="D525" s="280"/>
      <c r="E525" s="280"/>
      <c r="F525" s="363"/>
      <c r="G525" s="280"/>
      <c r="H525" s="280"/>
      <c r="I525" s="280"/>
      <c r="J525" s="280"/>
      <c r="K525" s="280"/>
    </row>
    <row r="526" customFormat="false" ht="12.75" hidden="false" customHeight="false" outlineLevel="0" collapsed="false">
      <c r="A526" s="280"/>
      <c r="B526" s="280"/>
      <c r="C526" s="280"/>
      <c r="D526" s="280"/>
      <c r="E526" s="280"/>
      <c r="F526" s="363"/>
      <c r="G526" s="280"/>
      <c r="H526" s="280"/>
      <c r="I526" s="280"/>
      <c r="J526" s="280"/>
      <c r="K526" s="280"/>
    </row>
    <row r="527" customFormat="false" ht="12.75" hidden="false" customHeight="false" outlineLevel="0" collapsed="false">
      <c r="A527" s="280"/>
      <c r="B527" s="280"/>
      <c r="C527" s="280"/>
      <c r="D527" s="280"/>
      <c r="E527" s="280"/>
      <c r="F527" s="363"/>
      <c r="G527" s="280"/>
      <c r="H527" s="280"/>
      <c r="I527" s="280"/>
      <c r="J527" s="280"/>
      <c r="K527" s="280"/>
    </row>
    <row r="528" customFormat="false" ht="12.75" hidden="false" customHeight="false" outlineLevel="0" collapsed="false">
      <c r="A528" s="280"/>
      <c r="B528" s="280"/>
      <c r="C528" s="280"/>
      <c r="D528" s="280"/>
      <c r="E528" s="280"/>
      <c r="F528" s="363"/>
      <c r="G528" s="280"/>
      <c r="H528" s="280"/>
      <c r="I528" s="280"/>
      <c r="J528" s="280"/>
      <c r="K528" s="280"/>
    </row>
    <row r="529" customFormat="false" ht="12.75" hidden="false" customHeight="false" outlineLevel="0" collapsed="false">
      <c r="A529" s="280"/>
      <c r="B529" s="280"/>
      <c r="C529" s="280"/>
      <c r="D529" s="280"/>
      <c r="E529" s="280"/>
      <c r="F529" s="363"/>
      <c r="G529" s="280"/>
      <c r="H529" s="280"/>
      <c r="I529" s="280"/>
      <c r="J529" s="280"/>
      <c r="K529" s="280"/>
    </row>
    <row r="530" customFormat="false" ht="12.75" hidden="false" customHeight="false" outlineLevel="0" collapsed="false">
      <c r="A530" s="280"/>
      <c r="B530" s="280"/>
      <c r="C530" s="280"/>
      <c r="D530" s="280"/>
      <c r="E530" s="280"/>
      <c r="F530" s="363"/>
      <c r="G530" s="280"/>
      <c r="H530" s="280"/>
      <c r="I530" s="280"/>
      <c r="J530" s="280"/>
      <c r="K530" s="280"/>
    </row>
    <row r="531" customFormat="false" ht="12.75" hidden="false" customHeight="false" outlineLevel="0" collapsed="false">
      <c r="A531" s="280"/>
      <c r="B531" s="280"/>
      <c r="C531" s="280"/>
      <c r="D531" s="280"/>
      <c r="E531" s="280"/>
      <c r="F531" s="363"/>
      <c r="G531" s="280"/>
      <c r="H531" s="280"/>
      <c r="I531" s="280"/>
      <c r="J531" s="280"/>
      <c r="K531" s="280"/>
    </row>
    <row r="532" customFormat="false" ht="12.75" hidden="false" customHeight="false" outlineLevel="0" collapsed="false">
      <c r="A532" s="280"/>
      <c r="B532" s="280"/>
      <c r="C532" s="280"/>
      <c r="D532" s="280"/>
      <c r="E532" s="280"/>
      <c r="F532" s="363"/>
      <c r="G532" s="280"/>
      <c r="H532" s="280"/>
      <c r="I532" s="280"/>
      <c r="J532" s="280"/>
      <c r="K532" s="280"/>
    </row>
    <row r="533" customFormat="false" ht="12.75" hidden="false" customHeight="false" outlineLevel="0" collapsed="false">
      <c r="A533" s="280"/>
      <c r="B533" s="280"/>
      <c r="C533" s="280"/>
      <c r="D533" s="280"/>
      <c r="E533" s="280"/>
      <c r="F533" s="363"/>
      <c r="G533" s="280"/>
      <c r="H533" s="280"/>
      <c r="I533" s="280"/>
      <c r="J533" s="280"/>
      <c r="K533" s="280"/>
    </row>
    <row r="534" customFormat="false" ht="12.75" hidden="false" customHeight="false" outlineLevel="0" collapsed="false">
      <c r="A534" s="280"/>
      <c r="B534" s="280"/>
      <c r="C534" s="280"/>
      <c r="D534" s="280"/>
      <c r="E534" s="280"/>
      <c r="F534" s="363"/>
      <c r="G534" s="280"/>
      <c r="H534" s="280"/>
      <c r="I534" s="280"/>
      <c r="J534" s="280"/>
      <c r="K534" s="280"/>
    </row>
    <row r="535" customFormat="false" ht="12.75" hidden="false" customHeight="false" outlineLevel="0" collapsed="false">
      <c r="A535" s="280"/>
      <c r="B535" s="280"/>
      <c r="C535" s="280"/>
      <c r="D535" s="280"/>
      <c r="E535" s="280"/>
      <c r="F535" s="363"/>
      <c r="G535" s="280"/>
      <c r="H535" s="280"/>
      <c r="I535" s="280"/>
      <c r="J535" s="280"/>
      <c r="K535" s="280"/>
    </row>
    <row r="536" customFormat="false" ht="12.75" hidden="false" customHeight="false" outlineLevel="0" collapsed="false">
      <c r="A536" s="280"/>
      <c r="B536" s="280"/>
      <c r="C536" s="280"/>
      <c r="D536" s="280"/>
      <c r="E536" s="280"/>
      <c r="F536" s="363"/>
      <c r="G536" s="280"/>
      <c r="H536" s="280"/>
      <c r="I536" s="280"/>
      <c r="J536" s="280"/>
      <c r="K536" s="280"/>
    </row>
    <row r="537" customFormat="false" ht="12.75" hidden="false" customHeight="false" outlineLevel="0" collapsed="false">
      <c r="A537" s="280"/>
      <c r="B537" s="280"/>
      <c r="C537" s="280"/>
      <c r="D537" s="280"/>
      <c r="E537" s="280"/>
      <c r="F537" s="363"/>
      <c r="G537" s="280"/>
      <c r="H537" s="280"/>
      <c r="I537" s="280"/>
      <c r="J537" s="280"/>
      <c r="K537" s="280"/>
    </row>
    <row r="538" customFormat="false" ht="12.75" hidden="false" customHeight="false" outlineLevel="0" collapsed="false">
      <c r="A538" s="280"/>
      <c r="B538" s="280"/>
      <c r="C538" s="280"/>
      <c r="D538" s="280"/>
      <c r="E538" s="280"/>
      <c r="F538" s="363"/>
      <c r="G538" s="280"/>
      <c r="H538" s="280"/>
      <c r="I538" s="280"/>
      <c r="J538" s="280"/>
      <c r="K538" s="280"/>
    </row>
    <row r="539" customFormat="false" ht="12.75" hidden="false" customHeight="false" outlineLevel="0" collapsed="false">
      <c r="A539" s="280"/>
      <c r="B539" s="280"/>
      <c r="C539" s="280"/>
      <c r="D539" s="280"/>
      <c r="E539" s="280"/>
      <c r="F539" s="363"/>
      <c r="G539" s="280"/>
      <c r="H539" s="280"/>
      <c r="I539" s="280"/>
      <c r="J539" s="280"/>
      <c r="K539" s="280"/>
    </row>
    <row r="540" customFormat="false" ht="12.75" hidden="false" customHeight="false" outlineLevel="0" collapsed="false">
      <c r="A540" s="280"/>
      <c r="B540" s="280"/>
      <c r="C540" s="280"/>
      <c r="D540" s="280"/>
      <c r="E540" s="280"/>
      <c r="F540" s="363"/>
      <c r="G540" s="280"/>
      <c r="H540" s="280"/>
      <c r="I540" s="280"/>
      <c r="J540" s="280"/>
      <c r="K540" s="280"/>
    </row>
    <row r="541" customFormat="false" ht="12.75" hidden="false" customHeight="false" outlineLevel="0" collapsed="false">
      <c r="A541" s="280"/>
      <c r="B541" s="280"/>
      <c r="C541" s="280"/>
      <c r="D541" s="280"/>
      <c r="E541" s="280"/>
      <c r="F541" s="363"/>
      <c r="G541" s="280"/>
      <c r="H541" s="280"/>
      <c r="I541" s="280"/>
      <c r="J541" s="280"/>
      <c r="K541" s="280"/>
    </row>
    <row r="542" customFormat="false" ht="12.75" hidden="false" customHeight="false" outlineLevel="0" collapsed="false">
      <c r="A542" s="280"/>
      <c r="B542" s="280"/>
      <c r="C542" s="280"/>
      <c r="D542" s="280"/>
      <c r="E542" s="280"/>
      <c r="F542" s="363"/>
      <c r="G542" s="280"/>
      <c r="H542" s="280"/>
      <c r="I542" s="280"/>
      <c r="J542" s="280"/>
      <c r="K542" s="280"/>
    </row>
    <row r="543" customFormat="false" ht="12.75" hidden="false" customHeight="false" outlineLevel="0" collapsed="false">
      <c r="A543" s="280"/>
      <c r="B543" s="280"/>
      <c r="C543" s="280"/>
      <c r="D543" s="280"/>
      <c r="E543" s="280"/>
      <c r="F543" s="363"/>
      <c r="G543" s="280"/>
      <c r="H543" s="280"/>
      <c r="I543" s="280"/>
      <c r="J543" s="280"/>
      <c r="K543" s="280"/>
    </row>
    <row r="544" customFormat="false" ht="12.75" hidden="false" customHeight="false" outlineLevel="0" collapsed="false">
      <c r="A544" s="280"/>
      <c r="B544" s="280"/>
      <c r="C544" s="280"/>
      <c r="D544" s="280"/>
      <c r="E544" s="280"/>
      <c r="F544" s="363"/>
      <c r="G544" s="280"/>
      <c r="H544" s="280"/>
      <c r="I544" s="280"/>
      <c r="J544" s="280"/>
      <c r="K544" s="280"/>
    </row>
    <row r="545" customFormat="false" ht="12.75" hidden="false" customHeight="false" outlineLevel="0" collapsed="false">
      <c r="A545" s="280"/>
      <c r="B545" s="280"/>
      <c r="C545" s="280"/>
      <c r="D545" s="280"/>
      <c r="E545" s="280"/>
      <c r="F545" s="363"/>
      <c r="G545" s="280"/>
      <c r="H545" s="280"/>
      <c r="I545" s="280"/>
      <c r="J545" s="280"/>
      <c r="K545" s="280"/>
    </row>
    <row r="546" customFormat="false" ht="12.75" hidden="false" customHeight="false" outlineLevel="0" collapsed="false">
      <c r="A546" s="280"/>
      <c r="B546" s="280"/>
      <c r="C546" s="280"/>
      <c r="D546" s="280"/>
      <c r="E546" s="280"/>
      <c r="F546" s="363"/>
      <c r="G546" s="280"/>
      <c r="H546" s="280"/>
      <c r="I546" s="280"/>
      <c r="J546" s="280"/>
      <c r="K546" s="280"/>
    </row>
    <row r="547" customFormat="false" ht="12.75" hidden="false" customHeight="false" outlineLevel="0" collapsed="false">
      <c r="A547" s="280"/>
      <c r="B547" s="280"/>
      <c r="C547" s="280"/>
      <c r="D547" s="280"/>
      <c r="E547" s="280"/>
      <c r="F547" s="363"/>
      <c r="G547" s="280"/>
      <c r="H547" s="280"/>
      <c r="I547" s="280"/>
      <c r="J547" s="280"/>
      <c r="K547" s="280"/>
    </row>
    <row r="548" customFormat="false" ht="12.75" hidden="false" customHeight="false" outlineLevel="0" collapsed="false">
      <c r="A548" s="280"/>
      <c r="B548" s="280"/>
      <c r="C548" s="280"/>
      <c r="D548" s="280"/>
      <c r="E548" s="280"/>
      <c r="F548" s="363"/>
      <c r="G548" s="280"/>
      <c r="H548" s="280"/>
      <c r="I548" s="280"/>
      <c r="J548" s="280"/>
      <c r="K548" s="280"/>
    </row>
    <row r="549" customFormat="false" ht="12.75" hidden="false" customHeight="false" outlineLevel="0" collapsed="false">
      <c r="A549" s="280"/>
      <c r="B549" s="280"/>
      <c r="C549" s="280"/>
      <c r="D549" s="280"/>
      <c r="E549" s="280"/>
      <c r="F549" s="363"/>
      <c r="G549" s="280"/>
      <c r="H549" s="280"/>
      <c r="I549" s="280"/>
      <c r="J549" s="280"/>
      <c r="K549" s="280"/>
    </row>
    <row r="550" customFormat="false" ht="12.75" hidden="false" customHeight="false" outlineLevel="0" collapsed="false">
      <c r="A550" s="280"/>
      <c r="B550" s="280"/>
      <c r="C550" s="280"/>
      <c r="D550" s="280"/>
      <c r="E550" s="280"/>
      <c r="F550" s="363"/>
      <c r="G550" s="280"/>
      <c r="H550" s="280"/>
      <c r="I550" s="280"/>
      <c r="J550" s="280"/>
      <c r="K550" s="280"/>
    </row>
    <row r="551" customFormat="false" ht="12.75" hidden="false" customHeight="false" outlineLevel="0" collapsed="false">
      <c r="A551" s="280"/>
      <c r="B551" s="280"/>
      <c r="C551" s="280"/>
      <c r="D551" s="280"/>
      <c r="E551" s="280"/>
      <c r="F551" s="363"/>
      <c r="G551" s="280"/>
      <c r="H551" s="280"/>
      <c r="I551" s="280"/>
      <c r="J551" s="280"/>
      <c r="K551" s="280"/>
    </row>
    <row r="552" customFormat="false" ht="12.75" hidden="false" customHeight="false" outlineLevel="0" collapsed="false">
      <c r="A552" s="280"/>
      <c r="B552" s="280"/>
      <c r="C552" s="280"/>
      <c r="D552" s="280"/>
      <c r="E552" s="280"/>
      <c r="F552" s="363"/>
      <c r="G552" s="280"/>
      <c r="H552" s="280"/>
      <c r="I552" s="280"/>
      <c r="J552" s="280"/>
      <c r="K552" s="280"/>
    </row>
    <row r="553" customFormat="false" ht="12.75" hidden="false" customHeight="false" outlineLevel="0" collapsed="false">
      <c r="A553" s="280"/>
      <c r="B553" s="280"/>
      <c r="C553" s="280"/>
      <c r="D553" s="280"/>
      <c r="E553" s="280"/>
      <c r="F553" s="363"/>
      <c r="G553" s="280"/>
      <c r="H553" s="280"/>
      <c r="I553" s="280"/>
      <c r="J553" s="280"/>
      <c r="K553" s="280"/>
    </row>
    <row r="554" customFormat="false" ht="12.75" hidden="false" customHeight="false" outlineLevel="0" collapsed="false">
      <c r="A554" s="280"/>
      <c r="B554" s="280"/>
      <c r="C554" s="280"/>
      <c r="D554" s="280"/>
      <c r="E554" s="280"/>
      <c r="F554" s="363"/>
      <c r="G554" s="280"/>
      <c r="H554" s="280"/>
      <c r="I554" s="280"/>
      <c r="J554" s="280"/>
      <c r="K554" s="280"/>
    </row>
    <row r="555" customFormat="false" ht="12.75" hidden="false" customHeight="false" outlineLevel="0" collapsed="false">
      <c r="A555" s="280"/>
      <c r="B555" s="280"/>
      <c r="C555" s="280"/>
      <c r="D555" s="280"/>
      <c r="E555" s="280"/>
      <c r="F555" s="363"/>
      <c r="G555" s="280"/>
      <c r="H555" s="280"/>
      <c r="I555" s="280"/>
      <c r="J555" s="280"/>
      <c r="K555" s="280"/>
    </row>
    <row r="556" customFormat="false" ht="12.75" hidden="false" customHeight="false" outlineLevel="0" collapsed="false">
      <c r="A556" s="280"/>
      <c r="B556" s="280"/>
      <c r="C556" s="280"/>
      <c r="D556" s="280"/>
      <c r="E556" s="280"/>
      <c r="F556" s="363"/>
      <c r="G556" s="280"/>
      <c r="H556" s="280"/>
      <c r="I556" s="280"/>
      <c r="J556" s="280"/>
      <c r="K556" s="280"/>
    </row>
    <row r="557" customFormat="false" ht="12.75" hidden="false" customHeight="false" outlineLevel="0" collapsed="false">
      <c r="F557" s="363"/>
      <c r="G557" s="280"/>
      <c r="H557" s="280"/>
      <c r="I557" s="280"/>
      <c r="J557" s="280"/>
      <c r="K557" s="280"/>
    </row>
    <row r="558" customFormat="false" ht="12.75" hidden="false" customHeight="false" outlineLevel="0" collapsed="false">
      <c r="F558" s="363"/>
      <c r="G558" s="280"/>
      <c r="H558" s="280"/>
      <c r="I558" s="280"/>
      <c r="J558" s="280"/>
      <c r="K558" s="280"/>
    </row>
    <row r="559" customFormat="false" ht="12.75" hidden="false" customHeight="false" outlineLevel="0" collapsed="false">
      <c r="F559" s="363"/>
      <c r="G559" s="280"/>
      <c r="H559" s="280"/>
      <c r="I559" s="280"/>
      <c r="J559" s="280"/>
      <c r="K559" s="280"/>
    </row>
    <row r="560" customFormat="false" ht="12.75" hidden="false" customHeight="false" outlineLevel="0" collapsed="false">
      <c r="F560" s="363"/>
      <c r="G560" s="280"/>
      <c r="H560" s="280"/>
      <c r="I560" s="280"/>
      <c r="J560" s="280"/>
      <c r="K560" s="280"/>
    </row>
    <row r="561" customFormat="false" ht="12.75" hidden="false" customHeight="false" outlineLevel="0" collapsed="false">
      <c r="F561" s="363"/>
      <c r="G561" s="280"/>
      <c r="H561" s="280"/>
      <c r="I561" s="280"/>
      <c r="J561" s="280"/>
      <c r="K561" s="280"/>
    </row>
    <row r="562" customFormat="false" ht="12.75" hidden="false" customHeight="false" outlineLevel="0" collapsed="false">
      <c r="F562" s="363"/>
      <c r="G562" s="280"/>
      <c r="H562" s="280"/>
      <c r="I562" s="280"/>
      <c r="J562" s="280"/>
      <c r="K562" s="280"/>
    </row>
    <row r="563" customFormat="false" ht="12.75" hidden="false" customHeight="false" outlineLevel="0" collapsed="false">
      <c r="F563" s="363"/>
      <c r="G563" s="280"/>
      <c r="H563" s="280"/>
      <c r="I563" s="280"/>
      <c r="J563" s="280"/>
      <c r="K563" s="280"/>
    </row>
    <row r="564" customFormat="false" ht="12.75" hidden="false" customHeight="false" outlineLevel="0" collapsed="false">
      <c r="F564" s="363"/>
      <c r="G564" s="280"/>
      <c r="H564" s="280"/>
      <c r="I564" s="280"/>
      <c r="J564" s="280"/>
      <c r="K564" s="280"/>
    </row>
    <row r="565" customFormat="false" ht="12.75" hidden="false" customHeight="false" outlineLevel="0" collapsed="false">
      <c r="F565" s="363"/>
      <c r="G565" s="280"/>
      <c r="H565" s="280"/>
      <c r="I565" s="280"/>
      <c r="J565" s="280"/>
      <c r="K565" s="280"/>
    </row>
    <row r="566" customFormat="false" ht="12.75" hidden="false" customHeight="false" outlineLevel="0" collapsed="false">
      <c r="F566" s="363"/>
      <c r="G566" s="280"/>
      <c r="H566" s="280"/>
      <c r="I566" s="280"/>
      <c r="J566" s="280"/>
      <c r="K566" s="280"/>
    </row>
    <row r="567" customFormat="false" ht="12.75" hidden="false" customHeight="false" outlineLevel="0" collapsed="false">
      <c r="F567" s="363"/>
      <c r="G567" s="280"/>
      <c r="H567" s="280"/>
      <c r="I567" s="280"/>
      <c r="J567" s="280"/>
      <c r="K567" s="280"/>
    </row>
    <row r="568" customFormat="false" ht="12.75" hidden="false" customHeight="false" outlineLevel="0" collapsed="false">
      <c r="F568" s="363"/>
      <c r="G568" s="280"/>
      <c r="H568" s="280"/>
      <c r="I568" s="280"/>
      <c r="J568" s="280"/>
      <c r="K568" s="280"/>
    </row>
    <row r="569" customFormat="false" ht="12.75" hidden="false" customHeight="false" outlineLevel="0" collapsed="false">
      <c r="F569" s="363"/>
      <c r="G569" s="280"/>
      <c r="H569" s="280"/>
      <c r="I569" s="280"/>
      <c r="J569" s="280"/>
      <c r="K569" s="280"/>
    </row>
    <row r="570" customFormat="false" ht="12.75" hidden="false" customHeight="false" outlineLevel="0" collapsed="false">
      <c r="F570" s="363"/>
      <c r="G570" s="280"/>
      <c r="H570" s="280"/>
      <c r="I570" s="280"/>
      <c r="J570" s="280"/>
      <c r="K570" s="280"/>
    </row>
    <row r="571" customFormat="false" ht="12.75" hidden="false" customHeight="false" outlineLevel="0" collapsed="false">
      <c r="F571" s="363"/>
      <c r="G571" s="280"/>
      <c r="H571" s="280"/>
      <c r="I571" s="280"/>
      <c r="J571" s="280"/>
      <c r="K571" s="280"/>
    </row>
    <row r="572" customFormat="false" ht="12.75" hidden="false" customHeight="false" outlineLevel="0" collapsed="false">
      <c r="F572" s="363"/>
      <c r="G572" s="280"/>
      <c r="H572" s="280"/>
      <c r="I572" s="280"/>
      <c r="J572" s="280"/>
      <c r="K572" s="280"/>
    </row>
    <row r="573" customFormat="false" ht="12.75" hidden="false" customHeight="false" outlineLevel="0" collapsed="false">
      <c r="F573" s="363"/>
      <c r="G573" s="280"/>
      <c r="H573" s="280"/>
      <c r="I573" s="280"/>
      <c r="J573" s="280"/>
      <c r="K573" s="280"/>
    </row>
    <row r="574" customFormat="false" ht="12.75" hidden="false" customHeight="false" outlineLevel="0" collapsed="false">
      <c r="F574" s="363"/>
      <c r="G574" s="280"/>
      <c r="H574" s="280"/>
      <c r="I574" s="280"/>
      <c r="J574" s="280"/>
      <c r="K574" s="280"/>
    </row>
    <row r="575" customFormat="false" ht="12.75" hidden="false" customHeight="false" outlineLevel="0" collapsed="false">
      <c r="F575" s="363"/>
      <c r="G575" s="280"/>
      <c r="H575" s="280"/>
      <c r="I575" s="280"/>
      <c r="J575" s="280"/>
      <c r="K575" s="280"/>
    </row>
    <row r="576" customFormat="false" ht="12.75" hidden="false" customHeight="false" outlineLevel="0" collapsed="false">
      <c r="F576" s="363"/>
      <c r="G576" s="280"/>
      <c r="H576" s="280"/>
      <c r="I576" s="280"/>
      <c r="J576" s="280"/>
      <c r="K576" s="280"/>
    </row>
    <row r="577" customFormat="false" ht="12.75" hidden="false" customHeight="false" outlineLevel="0" collapsed="false">
      <c r="F577" s="363"/>
      <c r="G577" s="280"/>
      <c r="H577" s="280"/>
      <c r="I577" s="280"/>
      <c r="J577" s="280"/>
      <c r="K577" s="280"/>
    </row>
    <row r="578" customFormat="false" ht="12.75" hidden="false" customHeight="false" outlineLevel="0" collapsed="false">
      <c r="F578" s="363"/>
      <c r="G578" s="280"/>
      <c r="H578" s="280"/>
      <c r="I578" s="280"/>
      <c r="J578" s="280"/>
      <c r="K578" s="280"/>
    </row>
    <row r="579" customFormat="false" ht="12.75" hidden="false" customHeight="false" outlineLevel="0" collapsed="false">
      <c r="F579" s="363"/>
      <c r="G579" s="280"/>
      <c r="H579" s="280"/>
      <c r="I579" s="280"/>
      <c r="J579" s="280"/>
      <c r="K579" s="280"/>
    </row>
    <row r="580" customFormat="false" ht="12.75" hidden="false" customHeight="false" outlineLevel="0" collapsed="false">
      <c r="F580" s="363"/>
      <c r="G580" s="280"/>
      <c r="H580" s="280"/>
      <c r="I580" s="280"/>
      <c r="J580" s="280"/>
      <c r="K580" s="280"/>
    </row>
    <row r="581" customFormat="false" ht="12.75" hidden="false" customHeight="false" outlineLevel="0" collapsed="false">
      <c r="F581" s="363"/>
      <c r="G581" s="280"/>
      <c r="H581" s="280"/>
      <c r="I581" s="280"/>
      <c r="J581" s="280"/>
      <c r="K581" s="280"/>
    </row>
    <row r="582" customFormat="false" ht="12.75" hidden="false" customHeight="false" outlineLevel="0" collapsed="false">
      <c r="F582" s="363"/>
      <c r="G582" s="280"/>
      <c r="H582" s="280"/>
      <c r="I582" s="280"/>
      <c r="J582" s="280"/>
      <c r="K582" s="280"/>
    </row>
    <row r="583" customFormat="false" ht="12.75" hidden="false" customHeight="false" outlineLevel="0" collapsed="false">
      <c r="F583" s="363"/>
      <c r="G583" s="280"/>
      <c r="H583" s="280"/>
      <c r="I583" s="280"/>
      <c r="J583" s="280"/>
      <c r="K583" s="280"/>
    </row>
    <row r="584" customFormat="false" ht="12.75" hidden="false" customHeight="false" outlineLevel="0" collapsed="false">
      <c r="F584" s="363"/>
      <c r="G584" s="280"/>
      <c r="H584" s="280"/>
      <c r="I584" s="280"/>
      <c r="J584" s="280"/>
      <c r="K584" s="280"/>
    </row>
    <row r="585" customFormat="false" ht="12.75" hidden="false" customHeight="false" outlineLevel="0" collapsed="false">
      <c r="F585" s="363"/>
      <c r="G585" s="280"/>
      <c r="H585" s="280"/>
      <c r="I585" s="280"/>
      <c r="J585" s="280"/>
      <c r="K585" s="280"/>
    </row>
    <row r="586" customFormat="false" ht="12.75" hidden="false" customHeight="false" outlineLevel="0" collapsed="false">
      <c r="F586" s="363"/>
      <c r="G586" s="280"/>
      <c r="H586" s="280"/>
      <c r="I586" s="280"/>
      <c r="J586" s="280"/>
      <c r="K586" s="280"/>
    </row>
    <row r="587" customFormat="false" ht="12.75" hidden="false" customHeight="false" outlineLevel="0" collapsed="false">
      <c r="F587" s="363"/>
      <c r="G587" s="280"/>
      <c r="H587" s="280"/>
      <c r="I587" s="280"/>
      <c r="J587" s="280"/>
      <c r="K587" s="280"/>
    </row>
    <row r="588" customFormat="false" ht="12.75" hidden="false" customHeight="false" outlineLevel="0" collapsed="false">
      <c r="F588" s="363"/>
      <c r="G588" s="280"/>
      <c r="H588" s="280"/>
      <c r="I588" s="280"/>
      <c r="J588" s="280"/>
      <c r="K588" s="280"/>
    </row>
    <row r="589" customFormat="false" ht="12.75" hidden="false" customHeight="false" outlineLevel="0" collapsed="false">
      <c r="F589" s="363"/>
      <c r="G589" s="280"/>
      <c r="H589" s="280"/>
      <c r="I589" s="280"/>
      <c r="J589" s="280"/>
      <c r="K589" s="280"/>
    </row>
    <row r="590" customFormat="false" ht="12.75" hidden="false" customHeight="false" outlineLevel="0" collapsed="false">
      <c r="F590" s="363"/>
      <c r="G590" s="280"/>
      <c r="H590" s="280"/>
      <c r="I590" s="280"/>
      <c r="J590" s="280"/>
      <c r="K590" s="280"/>
    </row>
    <row r="591" customFormat="false" ht="12.75" hidden="false" customHeight="false" outlineLevel="0" collapsed="false">
      <c r="F591" s="363"/>
      <c r="G591" s="280"/>
      <c r="H591" s="280"/>
      <c r="I591" s="280"/>
      <c r="J591" s="280"/>
      <c r="K591" s="280"/>
    </row>
    <row r="592" customFormat="false" ht="12.75" hidden="false" customHeight="false" outlineLevel="0" collapsed="false">
      <c r="F592" s="363"/>
      <c r="G592" s="280"/>
      <c r="H592" s="280"/>
      <c r="I592" s="280"/>
      <c r="J592" s="280"/>
      <c r="K592" s="280"/>
    </row>
    <row r="593" customFormat="false" ht="12.75" hidden="false" customHeight="false" outlineLevel="0" collapsed="false">
      <c r="F593" s="363"/>
      <c r="G593" s="280"/>
      <c r="H593" s="280"/>
      <c r="I593" s="280"/>
      <c r="J593" s="280"/>
      <c r="K593" s="280"/>
    </row>
    <row r="594" customFormat="false" ht="12.75" hidden="false" customHeight="false" outlineLevel="0" collapsed="false">
      <c r="F594" s="363"/>
      <c r="G594" s="280"/>
      <c r="H594" s="280"/>
      <c r="I594" s="280"/>
      <c r="J594" s="280"/>
      <c r="K594" s="280"/>
    </row>
    <row r="595" customFormat="false" ht="12.75" hidden="false" customHeight="false" outlineLevel="0" collapsed="false">
      <c r="F595" s="363"/>
      <c r="G595" s="280"/>
      <c r="H595" s="280"/>
      <c r="I595" s="280"/>
      <c r="J595" s="280"/>
      <c r="K595" s="280"/>
    </row>
    <row r="596" customFormat="false" ht="12.75" hidden="false" customHeight="false" outlineLevel="0" collapsed="false">
      <c r="F596" s="363"/>
      <c r="G596" s="280"/>
      <c r="H596" s="280"/>
      <c r="I596" s="280"/>
      <c r="J596" s="280"/>
      <c r="K596" s="280"/>
    </row>
    <row r="597" customFormat="false" ht="12.75" hidden="false" customHeight="false" outlineLevel="0" collapsed="false">
      <c r="F597" s="363"/>
      <c r="G597" s="280"/>
      <c r="H597" s="280"/>
      <c r="I597" s="280"/>
      <c r="J597" s="280"/>
      <c r="K597" s="280"/>
    </row>
    <row r="598" customFormat="false" ht="12.75" hidden="false" customHeight="false" outlineLevel="0" collapsed="false">
      <c r="F598" s="363"/>
      <c r="G598" s="280"/>
      <c r="H598" s="280"/>
      <c r="I598" s="280"/>
      <c r="J598" s="280"/>
      <c r="K598" s="280"/>
    </row>
    <row r="599" customFormat="false" ht="12.75" hidden="false" customHeight="false" outlineLevel="0" collapsed="false">
      <c r="F599" s="363"/>
      <c r="G599" s="280"/>
      <c r="H599" s="280"/>
      <c r="I599" s="280"/>
      <c r="J599" s="280"/>
      <c r="K599" s="280"/>
    </row>
    <row r="600" customFormat="false" ht="12.75" hidden="false" customHeight="false" outlineLevel="0" collapsed="false">
      <c r="F600" s="363"/>
      <c r="G600" s="280"/>
      <c r="H600" s="280"/>
      <c r="I600" s="280"/>
      <c r="J600" s="280"/>
      <c r="K600" s="280"/>
    </row>
    <row r="601" customFormat="false" ht="12.75" hidden="false" customHeight="false" outlineLevel="0" collapsed="false">
      <c r="G601" s="280"/>
      <c r="H601" s="280"/>
      <c r="I601" s="280"/>
      <c r="J601" s="280"/>
      <c r="K601" s="280"/>
    </row>
    <row r="602" customFormat="false" ht="12.75" hidden="false" customHeight="false" outlineLevel="0" collapsed="false">
      <c r="G602" s="280"/>
      <c r="H602" s="280"/>
      <c r="I602" s="280"/>
      <c r="J602" s="280"/>
      <c r="K602" s="280"/>
    </row>
    <row r="603" customFormat="false" ht="12.75" hidden="false" customHeight="false" outlineLevel="0" collapsed="false">
      <c r="G603" s="280"/>
      <c r="H603" s="280"/>
      <c r="I603" s="280"/>
      <c r="J603" s="280"/>
      <c r="K603" s="280"/>
    </row>
    <row r="604" customFormat="false" ht="12.75" hidden="false" customHeight="false" outlineLevel="0" collapsed="false">
      <c r="G604" s="280"/>
      <c r="H604" s="280"/>
      <c r="I604" s="280"/>
      <c r="J604" s="280"/>
      <c r="K604" s="280"/>
    </row>
    <row r="605" customFormat="false" ht="12.75" hidden="false" customHeight="false" outlineLevel="0" collapsed="false">
      <c r="G605" s="280"/>
      <c r="H605" s="280"/>
      <c r="I605" s="280"/>
      <c r="J605" s="280"/>
      <c r="K605" s="280"/>
    </row>
    <row r="606" customFormat="false" ht="12.75" hidden="false" customHeight="false" outlineLevel="0" collapsed="false">
      <c r="G606" s="280"/>
      <c r="H606" s="280"/>
      <c r="I606" s="280"/>
      <c r="J606" s="280"/>
      <c r="K606" s="280"/>
    </row>
    <row r="607" customFormat="false" ht="12.75" hidden="false" customHeight="false" outlineLevel="0" collapsed="false">
      <c r="G607" s="280"/>
      <c r="H607" s="280"/>
      <c r="I607" s="280"/>
      <c r="J607" s="280"/>
      <c r="K607" s="280"/>
    </row>
    <row r="608" customFormat="false" ht="12.75" hidden="false" customHeight="false" outlineLevel="0" collapsed="false">
      <c r="G608" s="280"/>
      <c r="H608" s="280"/>
      <c r="I608" s="280"/>
      <c r="J608" s="280"/>
      <c r="K608" s="280"/>
    </row>
    <row r="609" customFormat="false" ht="12.75" hidden="false" customHeight="false" outlineLevel="0" collapsed="false">
      <c r="G609" s="280"/>
      <c r="H609" s="280"/>
      <c r="I609" s="280"/>
      <c r="J609" s="280"/>
      <c r="K609" s="280"/>
    </row>
    <row r="610" customFormat="false" ht="12.75" hidden="false" customHeight="false" outlineLevel="0" collapsed="false">
      <c r="G610" s="280"/>
      <c r="H610" s="280"/>
      <c r="I610" s="280"/>
      <c r="J610" s="280"/>
      <c r="K610" s="280"/>
    </row>
    <row r="611" customFormat="false" ht="12.75" hidden="false" customHeight="false" outlineLevel="0" collapsed="false">
      <c r="G611" s="280"/>
      <c r="H611" s="280"/>
      <c r="I611" s="280"/>
      <c r="J611" s="280"/>
      <c r="K611" s="280"/>
    </row>
    <row r="612" customFormat="false" ht="12.75" hidden="false" customHeight="false" outlineLevel="0" collapsed="false">
      <c r="G612" s="280"/>
      <c r="H612" s="280"/>
      <c r="I612" s="280"/>
      <c r="J612" s="280"/>
      <c r="K612" s="280"/>
    </row>
    <row r="613" customFormat="false" ht="12.75" hidden="false" customHeight="false" outlineLevel="0" collapsed="false">
      <c r="G613" s="280"/>
      <c r="H613" s="280"/>
      <c r="I613" s="280"/>
      <c r="J613" s="280"/>
      <c r="K613" s="280"/>
    </row>
    <row r="614" customFormat="false" ht="12.75" hidden="false" customHeight="false" outlineLevel="0" collapsed="false">
      <c r="G614" s="280"/>
      <c r="H614" s="280"/>
      <c r="I614" s="280"/>
      <c r="J614" s="280"/>
      <c r="K614" s="280"/>
    </row>
    <row r="615" customFormat="false" ht="12.75" hidden="false" customHeight="false" outlineLevel="0" collapsed="false">
      <c r="G615" s="280"/>
      <c r="H615" s="280"/>
      <c r="I615" s="280"/>
      <c r="J615" s="280"/>
      <c r="K615" s="280"/>
    </row>
    <row r="616" customFormat="false" ht="12.75" hidden="false" customHeight="false" outlineLevel="0" collapsed="false">
      <c r="G616" s="280"/>
      <c r="H616" s="280"/>
      <c r="I616" s="280"/>
      <c r="J616" s="280"/>
      <c r="K616" s="280"/>
    </row>
    <row r="617" customFormat="false" ht="12.75" hidden="false" customHeight="false" outlineLevel="0" collapsed="false">
      <c r="G617" s="280"/>
      <c r="H617" s="280"/>
      <c r="I617" s="280"/>
      <c r="J617" s="280"/>
      <c r="K617" s="280"/>
    </row>
    <row r="618" customFormat="false" ht="12.75" hidden="false" customHeight="false" outlineLevel="0" collapsed="false">
      <c r="G618" s="280"/>
      <c r="H618" s="280"/>
      <c r="I618" s="280"/>
      <c r="J618" s="280"/>
      <c r="K618" s="280"/>
    </row>
    <row r="619" customFormat="false" ht="12.75" hidden="false" customHeight="false" outlineLevel="0" collapsed="false">
      <c r="G619" s="280"/>
      <c r="H619" s="280"/>
      <c r="I619" s="280"/>
      <c r="J619" s="280"/>
      <c r="K619" s="280"/>
    </row>
    <row r="620" customFormat="false" ht="12.75" hidden="false" customHeight="false" outlineLevel="0" collapsed="false">
      <c r="G620" s="280"/>
      <c r="H620" s="280"/>
      <c r="I620" s="280"/>
      <c r="J620" s="280"/>
      <c r="K620" s="280"/>
    </row>
  </sheetData>
  <mergeCells count="6">
    <mergeCell ref="A1:E1"/>
    <mergeCell ref="G1:K1"/>
    <mergeCell ref="A2:E2"/>
    <mergeCell ref="G2:K2"/>
    <mergeCell ref="A3:E3"/>
    <mergeCell ref="G3:K3"/>
  </mergeCells>
  <printOptions headings="false" gridLines="false" gridLinesSet="true" horizontalCentered="true" verticalCentered="false"/>
  <pageMargins left="0.4" right="0.279861111111111" top="0.709722222222222" bottom="0.640277777777778" header="0.511811023622047" footer="0.370138888888889"/>
  <pageSetup paperSize="1" scale="69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R&amp;12&amp;P</oddFooter>
  </headerFooter>
  <rowBreaks count="11" manualBreakCount="11">
    <brk id="44" man="true" max="16383" min="0"/>
    <brk id="82" man="true" max="16383" min="0"/>
    <brk id="121" man="true" max="16383" min="0"/>
    <brk id="160" man="true" max="16383" min="0"/>
    <brk id="199" man="true" max="16383" min="0"/>
    <brk id="238" man="true" max="16383" min="0"/>
    <brk id="277" man="true" max="16383" min="0"/>
    <brk id="316" man="true" max="16383" min="0"/>
    <brk id="355" man="true" max="16383" min="0"/>
    <brk id="394" man="true" max="16383" min="0"/>
    <brk id="4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1"/>
  <sheetViews>
    <sheetView showFormulas="false" showGridLines="true" showRowColHeaders="true" showZeros="true" rightToLeft="false" tabSelected="false" showOutlineSymbols="true" defaultGridColor="true" view="normal" topLeftCell="B222" colorId="64" zoomScale="100" zoomScaleNormal="100" zoomScalePageLayoutView="100" workbookViewId="0">
      <selection pane="topLeft" activeCell="B226" activeCellId="0" sqref="B2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59.85"/>
    <col collapsed="false" customWidth="true" hidden="false" outlineLevel="0" max="3" min="3" style="0" width="28.56"/>
    <col collapsed="false" customWidth="true" hidden="false" outlineLevel="0" max="4" min="4" style="0" width="22.56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26.56"/>
    <col collapsed="false" customWidth="true" hidden="false" outlineLevel="0" max="8" min="8" style="0" width="5.85"/>
    <col collapsed="false" customWidth="true" hidden="false" outlineLevel="0" max="9" min="9" style="0" width="22.42"/>
    <col collapsed="false" customWidth="true" hidden="false" outlineLevel="0" max="10" min="10" style="0" width="73.99"/>
    <col collapsed="false" customWidth="true" hidden="false" outlineLevel="0" max="11" min="11" style="0" width="23.85"/>
    <col collapsed="false" customWidth="true" hidden="false" outlineLevel="0" max="12" min="12" style="0" width="17.56"/>
    <col collapsed="false" customWidth="true" hidden="false" outlineLevel="0" max="13" min="13" style="0" width="21.85"/>
    <col collapsed="false" customWidth="true" hidden="false" outlineLevel="0" max="14" min="14" style="0" width="22.13"/>
    <col collapsed="false" customWidth="true" hidden="false" outlineLevel="0" max="15" min="15" style="0" width="23.28"/>
  </cols>
  <sheetData>
    <row r="1" customFormat="false" ht="26.25" hidden="false" customHeight="true" outlineLevel="0" collapsed="false">
      <c r="A1" s="364" t="s">
        <v>1642</v>
      </c>
      <c r="B1" s="364"/>
      <c r="C1" s="364"/>
      <c r="D1" s="364"/>
      <c r="E1" s="364"/>
      <c r="F1" s="364"/>
      <c r="G1" s="364"/>
      <c r="I1" s="279" t="s">
        <v>652</v>
      </c>
      <c r="J1" s="279"/>
      <c r="K1" s="279"/>
      <c r="L1" s="279"/>
      <c r="M1" s="279"/>
      <c r="N1" s="279"/>
      <c r="O1" s="279"/>
    </row>
    <row r="2" customFormat="false" ht="23.25" hidden="false" customHeight="true" outlineLevel="0" collapsed="false">
      <c r="A2" s="365" t="s">
        <v>1643</v>
      </c>
      <c r="B2" s="365"/>
      <c r="C2" s="365"/>
      <c r="D2" s="365"/>
      <c r="E2" s="365"/>
      <c r="F2" s="365"/>
      <c r="G2" s="365"/>
      <c r="I2" s="279" t="s">
        <v>1644</v>
      </c>
      <c r="J2" s="279"/>
      <c r="K2" s="279"/>
      <c r="L2" s="279"/>
      <c r="M2" s="279"/>
      <c r="N2" s="279"/>
      <c r="O2" s="279"/>
    </row>
    <row r="3" customFormat="false" ht="27" hidden="false" customHeight="true" outlineLevel="0" collapsed="false">
      <c r="A3" s="366" t="s">
        <v>655</v>
      </c>
      <c r="B3" s="366"/>
      <c r="C3" s="366"/>
      <c r="D3" s="366"/>
      <c r="E3" s="366"/>
      <c r="F3" s="366"/>
      <c r="G3" s="366"/>
      <c r="I3" s="367" t="s">
        <v>655</v>
      </c>
      <c r="J3" s="367"/>
      <c r="K3" s="367"/>
      <c r="L3" s="367"/>
      <c r="M3" s="367"/>
      <c r="N3" s="367"/>
      <c r="O3" s="367"/>
    </row>
    <row r="4" customFormat="false" ht="22.5" hidden="false" customHeight="true" outlineLevel="0" collapsed="false">
      <c r="A4" s="368"/>
      <c r="B4" s="368"/>
      <c r="C4" s="368"/>
      <c r="D4" s="368"/>
      <c r="E4" s="368"/>
      <c r="F4" s="368"/>
      <c r="G4" s="368"/>
      <c r="I4" s="369"/>
      <c r="J4" s="370"/>
      <c r="K4" s="370"/>
      <c r="L4" s="370"/>
      <c r="M4" s="370"/>
      <c r="N4" s="370"/>
      <c r="O4" s="371"/>
    </row>
    <row r="5" customFormat="false" ht="24.95" hidden="false" customHeight="true" outlineLevel="0" collapsed="false">
      <c r="A5" s="372" t="s">
        <v>1645</v>
      </c>
      <c r="B5" s="373" t="s">
        <v>1646</v>
      </c>
      <c r="C5" s="373" t="s">
        <v>1647</v>
      </c>
      <c r="D5" s="373" t="s">
        <v>1648</v>
      </c>
      <c r="E5" s="373" t="s">
        <v>1649</v>
      </c>
      <c r="F5" s="373" t="s">
        <v>1650</v>
      </c>
      <c r="G5" s="373" t="s">
        <v>107</v>
      </c>
      <c r="I5" s="287" t="s">
        <v>1651</v>
      </c>
      <c r="J5" s="287" t="s">
        <v>1652</v>
      </c>
      <c r="K5" s="287" t="s">
        <v>662</v>
      </c>
      <c r="L5" s="287" t="s">
        <v>663</v>
      </c>
      <c r="M5" s="287" t="s">
        <v>1653</v>
      </c>
      <c r="N5" s="287" t="s">
        <v>1654</v>
      </c>
      <c r="O5" s="287" t="s">
        <v>664</v>
      </c>
    </row>
    <row r="6" customFormat="false" ht="24.95" hidden="false" customHeight="true" outlineLevel="0" collapsed="false">
      <c r="A6" s="372"/>
      <c r="B6" s="372"/>
      <c r="C6" s="373"/>
      <c r="D6" s="373"/>
      <c r="E6" s="373"/>
      <c r="F6" s="373"/>
      <c r="G6" s="373"/>
      <c r="I6" s="287"/>
      <c r="J6" s="287"/>
      <c r="K6" s="287"/>
      <c r="L6" s="287"/>
      <c r="M6" s="287"/>
      <c r="N6" s="287"/>
      <c r="O6" s="287"/>
    </row>
    <row r="7" s="377" customFormat="true" ht="24.95" hidden="false" customHeight="true" outlineLevel="0" collapsed="false">
      <c r="A7" s="374" t="s">
        <v>655</v>
      </c>
      <c r="B7" s="375" t="s">
        <v>666</v>
      </c>
      <c r="C7" s="376" t="n">
        <v>14088390072</v>
      </c>
      <c r="D7" s="376" t="n">
        <v>69052300</v>
      </c>
      <c r="E7" s="376" t="n">
        <v>5957680271</v>
      </c>
      <c r="F7" s="376" t="n">
        <v>3320463535</v>
      </c>
      <c r="G7" s="376" t="n">
        <v>23435586178</v>
      </c>
      <c r="I7" s="378" t="s">
        <v>655</v>
      </c>
      <c r="J7" s="379" t="s">
        <v>667</v>
      </c>
      <c r="K7" s="380" t="n">
        <v>14088390072</v>
      </c>
      <c r="L7" s="380" t="n">
        <v>69052300</v>
      </c>
      <c r="M7" s="380" t="n">
        <v>5957680271</v>
      </c>
      <c r="N7" s="380" t="n">
        <v>3320463535</v>
      </c>
      <c r="O7" s="380" t="n">
        <v>23435586178</v>
      </c>
    </row>
    <row r="8" customFormat="false" ht="24.95" hidden="false" customHeight="true" outlineLevel="0" collapsed="false">
      <c r="A8" s="381"/>
      <c r="B8" s="382"/>
      <c r="C8" s="383"/>
      <c r="D8" s="383"/>
      <c r="E8" s="383"/>
      <c r="F8" s="383"/>
      <c r="G8" s="383"/>
      <c r="I8" s="384"/>
      <c r="J8" s="385"/>
      <c r="K8" s="386"/>
      <c r="L8" s="386"/>
      <c r="M8" s="386"/>
      <c r="N8" s="386"/>
      <c r="O8" s="386"/>
    </row>
    <row r="9" customFormat="false" ht="24.95" hidden="false" customHeight="true" outlineLevel="0" collapsed="false">
      <c r="A9" s="387" t="s">
        <v>1655</v>
      </c>
      <c r="B9" s="388" t="s">
        <v>669</v>
      </c>
      <c r="C9" s="389" t="n">
        <v>281021740</v>
      </c>
      <c r="D9" s="390" t="n">
        <v>0</v>
      </c>
      <c r="E9" s="389" t="n">
        <v>38968440</v>
      </c>
      <c r="F9" s="389" t="n">
        <v>69171700</v>
      </c>
      <c r="G9" s="389" t="n">
        <v>389161880</v>
      </c>
      <c r="I9" s="391" t="s">
        <v>1655</v>
      </c>
      <c r="J9" s="392" t="s">
        <v>670</v>
      </c>
      <c r="K9" s="330" t="n">
        <v>281021740</v>
      </c>
      <c r="L9" s="331" t="n">
        <v>0</v>
      </c>
      <c r="M9" s="330" t="n">
        <v>38968440</v>
      </c>
      <c r="N9" s="330" t="n">
        <v>69171700</v>
      </c>
      <c r="O9" s="330" t="n">
        <v>389161880</v>
      </c>
    </row>
    <row r="10" customFormat="false" ht="24.95" hidden="false" customHeight="true" outlineLevel="0" collapsed="false">
      <c r="A10" s="381"/>
      <c r="B10" s="382"/>
      <c r="C10" s="383"/>
      <c r="D10" s="393"/>
      <c r="E10" s="383"/>
      <c r="F10" s="383"/>
      <c r="G10" s="383"/>
      <c r="I10" s="394"/>
      <c r="J10" s="395"/>
      <c r="K10" s="386"/>
      <c r="L10" s="386"/>
      <c r="M10" s="386"/>
      <c r="N10" s="386"/>
      <c r="O10" s="386"/>
    </row>
    <row r="11" customFormat="false" ht="21.75" hidden="false" customHeight="true" outlineLevel="0" collapsed="false">
      <c r="A11" s="387" t="s">
        <v>1656</v>
      </c>
      <c r="B11" s="388" t="s">
        <v>672</v>
      </c>
      <c r="C11" s="389" t="n">
        <v>22048300</v>
      </c>
      <c r="D11" s="390" t="n">
        <v>0</v>
      </c>
      <c r="E11" s="390" t="n">
        <v>0</v>
      </c>
      <c r="F11" s="390" t="n">
        <v>0</v>
      </c>
      <c r="G11" s="389" t="n">
        <v>22048300</v>
      </c>
      <c r="I11" s="391" t="s">
        <v>1656</v>
      </c>
      <c r="J11" s="392" t="s">
        <v>673</v>
      </c>
      <c r="K11" s="330" t="n">
        <v>22048300</v>
      </c>
      <c r="L11" s="331" t="n">
        <v>0</v>
      </c>
      <c r="M11" s="331" t="n">
        <v>0</v>
      </c>
      <c r="N11" s="331" t="n">
        <v>0</v>
      </c>
      <c r="O11" s="330" t="n">
        <v>22048300</v>
      </c>
    </row>
    <row r="12" customFormat="false" ht="24.95" hidden="false" customHeight="true" outlineLevel="0" collapsed="false">
      <c r="A12" s="387" t="s">
        <v>1657</v>
      </c>
      <c r="B12" s="388" t="s">
        <v>1658</v>
      </c>
      <c r="C12" s="389" t="n">
        <v>4600000</v>
      </c>
      <c r="D12" s="390" t="n">
        <v>0</v>
      </c>
      <c r="E12" s="390" t="n">
        <v>0</v>
      </c>
      <c r="F12" s="390" t="n">
        <v>0</v>
      </c>
      <c r="G12" s="389" t="n">
        <v>4600000</v>
      </c>
      <c r="I12" s="391" t="s">
        <v>1657</v>
      </c>
      <c r="J12" s="392" t="s">
        <v>681</v>
      </c>
      <c r="K12" s="330" t="n">
        <v>4600000</v>
      </c>
      <c r="L12" s="331" t="n">
        <v>0</v>
      </c>
      <c r="M12" s="331" t="n">
        <v>0</v>
      </c>
      <c r="N12" s="331" t="n">
        <v>0</v>
      </c>
      <c r="O12" s="330" t="n">
        <v>4600000</v>
      </c>
    </row>
    <row r="13" customFormat="false" ht="24.95" hidden="false" customHeight="true" outlineLevel="0" collapsed="false">
      <c r="A13" s="387" t="s">
        <v>1659</v>
      </c>
      <c r="B13" s="388" t="s">
        <v>701</v>
      </c>
      <c r="C13" s="389" t="n">
        <v>15568300</v>
      </c>
      <c r="D13" s="390" t="n">
        <v>0</v>
      </c>
      <c r="E13" s="390" t="n">
        <v>0</v>
      </c>
      <c r="F13" s="390" t="n">
        <v>0</v>
      </c>
      <c r="G13" s="389" t="n">
        <v>15568300</v>
      </c>
      <c r="I13" s="391" t="s">
        <v>1659</v>
      </c>
      <c r="J13" s="392" t="s">
        <v>702</v>
      </c>
      <c r="K13" s="330" t="n">
        <v>15568300</v>
      </c>
      <c r="L13" s="331" t="n">
        <v>0</v>
      </c>
      <c r="M13" s="331" t="n">
        <v>0</v>
      </c>
      <c r="N13" s="331" t="n">
        <v>0</v>
      </c>
      <c r="O13" s="330" t="n">
        <v>15568300</v>
      </c>
    </row>
    <row r="14" customFormat="false" ht="24.95" hidden="false" customHeight="true" outlineLevel="0" collapsed="false">
      <c r="A14" s="387" t="s">
        <v>1660</v>
      </c>
      <c r="B14" s="388" t="s">
        <v>709</v>
      </c>
      <c r="C14" s="389" t="n">
        <v>1880000</v>
      </c>
      <c r="D14" s="390" t="n">
        <v>0</v>
      </c>
      <c r="E14" s="390" t="n">
        <v>0</v>
      </c>
      <c r="F14" s="390" t="n">
        <v>0</v>
      </c>
      <c r="G14" s="389" t="n">
        <v>1880000</v>
      </c>
      <c r="I14" s="391" t="s">
        <v>1660</v>
      </c>
      <c r="J14" s="392" t="s">
        <v>710</v>
      </c>
      <c r="K14" s="330" t="n">
        <v>1880000</v>
      </c>
      <c r="L14" s="331" t="n">
        <v>0</v>
      </c>
      <c r="M14" s="331" t="n">
        <v>0</v>
      </c>
      <c r="N14" s="331" t="n">
        <v>0</v>
      </c>
      <c r="O14" s="330" t="n">
        <v>1880000</v>
      </c>
    </row>
    <row r="15" customFormat="false" ht="24.95" hidden="false" customHeight="true" outlineLevel="0" collapsed="false">
      <c r="A15" s="381"/>
      <c r="B15" s="382"/>
      <c r="C15" s="383"/>
      <c r="D15" s="383"/>
      <c r="E15" s="383"/>
      <c r="F15" s="383"/>
      <c r="G15" s="383"/>
      <c r="I15" s="394"/>
      <c r="J15" s="395"/>
      <c r="K15" s="386"/>
      <c r="L15" s="386"/>
      <c r="M15" s="386"/>
      <c r="N15" s="386"/>
      <c r="O15" s="386"/>
    </row>
    <row r="16" customFormat="false" ht="24.95" hidden="false" customHeight="true" outlineLevel="0" collapsed="false">
      <c r="A16" s="387" t="s">
        <v>1661</v>
      </c>
      <c r="B16" s="388" t="s">
        <v>728</v>
      </c>
      <c r="C16" s="389" t="n">
        <v>113270700</v>
      </c>
      <c r="D16" s="390" t="n">
        <v>0</v>
      </c>
      <c r="E16" s="389" t="n">
        <v>23757500</v>
      </c>
      <c r="F16" s="389" t="n">
        <v>33337500</v>
      </c>
      <c r="G16" s="389" t="n">
        <v>170365700</v>
      </c>
      <c r="I16" s="391" t="s">
        <v>1661</v>
      </c>
      <c r="J16" s="392" t="s">
        <v>729</v>
      </c>
      <c r="K16" s="330" t="n">
        <v>113270700</v>
      </c>
      <c r="L16" s="331" t="n">
        <v>0</v>
      </c>
      <c r="M16" s="330" t="n">
        <v>23757500</v>
      </c>
      <c r="N16" s="330" t="n">
        <v>33337500</v>
      </c>
      <c r="O16" s="330" t="n">
        <v>170365700</v>
      </c>
    </row>
    <row r="17" customFormat="false" ht="24.95" hidden="false" customHeight="true" outlineLevel="0" collapsed="false">
      <c r="A17" s="387" t="s">
        <v>1662</v>
      </c>
      <c r="B17" s="388" t="s">
        <v>731</v>
      </c>
      <c r="C17" s="389" t="n">
        <v>6055400</v>
      </c>
      <c r="D17" s="390" t="n">
        <v>0</v>
      </c>
      <c r="E17" s="390" t="n">
        <v>0</v>
      </c>
      <c r="F17" s="390" t="n">
        <v>0</v>
      </c>
      <c r="G17" s="389" t="n">
        <v>6055400</v>
      </c>
      <c r="I17" s="391" t="s">
        <v>1662</v>
      </c>
      <c r="J17" s="392" t="s">
        <v>732</v>
      </c>
      <c r="K17" s="330" t="n">
        <v>6055400</v>
      </c>
      <c r="L17" s="331" t="n">
        <v>0</v>
      </c>
      <c r="M17" s="331" t="n">
        <v>0</v>
      </c>
      <c r="N17" s="331" t="n">
        <v>0</v>
      </c>
      <c r="O17" s="330" t="n">
        <v>6055400</v>
      </c>
    </row>
    <row r="18" customFormat="false" ht="24.95" hidden="false" customHeight="true" outlineLevel="0" collapsed="false">
      <c r="A18" s="387" t="s">
        <v>1663</v>
      </c>
      <c r="B18" s="388" t="s">
        <v>740</v>
      </c>
      <c r="C18" s="389" t="n">
        <v>850000</v>
      </c>
      <c r="D18" s="390" t="n">
        <v>0</v>
      </c>
      <c r="E18" s="389" t="n">
        <v>2275000</v>
      </c>
      <c r="F18" s="389" t="n">
        <v>4875000</v>
      </c>
      <c r="G18" s="389" t="n">
        <v>8000000</v>
      </c>
      <c r="I18" s="391" t="s">
        <v>1663</v>
      </c>
      <c r="J18" s="392" t="s">
        <v>741</v>
      </c>
      <c r="K18" s="330" t="n">
        <v>850000</v>
      </c>
      <c r="L18" s="331" t="n">
        <v>0</v>
      </c>
      <c r="M18" s="330" t="n">
        <v>2275000</v>
      </c>
      <c r="N18" s="330" t="n">
        <v>4875000</v>
      </c>
      <c r="O18" s="330" t="n">
        <v>8000000</v>
      </c>
    </row>
    <row r="19" customFormat="false" ht="22.5" hidden="false" customHeight="true" outlineLevel="0" collapsed="false">
      <c r="A19" s="387" t="s">
        <v>1664</v>
      </c>
      <c r="B19" s="388" t="s">
        <v>756</v>
      </c>
      <c r="C19" s="389" t="n">
        <v>19074400</v>
      </c>
      <c r="D19" s="390" t="n">
        <v>0</v>
      </c>
      <c r="E19" s="389" t="n">
        <v>21482500</v>
      </c>
      <c r="F19" s="389" t="n">
        <v>28462500</v>
      </c>
      <c r="G19" s="389" t="n">
        <v>69019400</v>
      </c>
      <c r="I19" s="391" t="s">
        <v>1664</v>
      </c>
      <c r="J19" s="392" t="s">
        <v>757</v>
      </c>
      <c r="K19" s="330" t="n">
        <v>19074400</v>
      </c>
      <c r="L19" s="331" t="n">
        <v>0</v>
      </c>
      <c r="M19" s="330" t="n">
        <v>21482500</v>
      </c>
      <c r="N19" s="330" t="n">
        <v>28462500</v>
      </c>
      <c r="O19" s="330" t="n">
        <v>69019400</v>
      </c>
    </row>
    <row r="20" customFormat="false" ht="24.95" hidden="false" customHeight="true" outlineLevel="0" collapsed="false">
      <c r="A20" s="387" t="s">
        <v>1665</v>
      </c>
      <c r="B20" s="388" t="s">
        <v>759</v>
      </c>
      <c r="C20" s="389" t="n">
        <v>27500000</v>
      </c>
      <c r="D20" s="390" t="n">
        <v>0</v>
      </c>
      <c r="E20" s="390" t="n">
        <v>0</v>
      </c>
      <c r="F20" s="390" t="n">
        <v>0</v>
      </c>
      <c r="G20" s="389" t="n">
        <v>27500000</v>
      </c>
      <c r="I20" s="391" t="s">
        <v>1665</v>
      </c>
      <c r="J20" s="392" t="s">
        <v>760</v>
      </c>
      <c r="K20" s="330" t="n">
        <v>27500000</v>
      </c>
      <c r="L20" s="331" t="n">
        <v>0</v>
      </c>
      <c r="M20" s="331" t="n">
        <v>0</v>
      </c>
      <c r="N20" s="331" t="n">
        <v>0</v>
      </c>
      <c r="O20" s="330" t="n">
        <v>27500000</v>
      </c>
    </row>
    <row r="21" customFormat="false" ht="24.95" hidden="false" customHeight="true" outlineLevel="0" collapsed="false">
      <c r="A21" s="387" t="s">
        <v>1666</v>
      </c>
      <c r="B21" s="388" t="s">
        <v>774</v>
      </c>
      <c r="C21" s="389" t="n">
        <v>51613200</v>
      </c>
      <c r="D21" s="390" t="n">
        <v>0</v>
      </c>
      <c r="E21" s="390" t="n">
        <v>0</v>
      </c>
      <c r="F21" s="390" t="n">
        <v>0</v>
      </c>
      <c r="G21" s="389" t="n">
        <v>51613200</v>
      </c>
      <c r="I21" s="391" t="s">
        <v>1666</v>
      </c>
      <c r="J21" s="392" t="s">
        <v>775</v>
      </c>
      <c r="K21" s="330" t="n">
        <v>51613200</v>
      </c>
      <c r="L21" s="331" t="n">
        <v>0</v>
      </c>
      <c r="M21" s="331" t="n">
        <v>0</v>
      </c>
      <c r="N21" s="331" t="n">
        <v>0</v>
      </c>
      <c r="O21" s="330" t="n">
        <v>51613200</v>
      </c>
    </row>
    <row r="22" customFormat="false" ht="24.95" hidden="false" customHeight="true" outlineLevel="0" collapsed="false">
      <c r="A22" s="387" t="s">
        <v>1667</v>
      </c>
      <c r="B22" s="388" t="s">
        <v>786</v>
      </c>
      <c r="C22" s="389" t="n">
        <v>8177700</v>
      </c>
      <c r="D22" s="390" t="n">
        <v>0</v>
      </c>
      <c r="E22" s="390" t="n">
        <v>0</v>
      </c>
      <c r="F22" s="390" t="n">
        <v>0</v>
      </c>
      <c r="G22" s="389" t="n">
        <v>8177700</v>
      </c>
      <c r="I22" s="391" t="s">
        <v>1667</v>
      </c>
      <c r="J22" s="392" t="s">
        <v>787</v>
      </c>
      <c r="K22" s="330" t="n">
        <v>8177700</v>
      </c>
      <c r="L22" s="331" t="n">
        <v>0</v>
      </c>
      <c r="M22" s="331" t="n">
        <v>0</v>
      </c>
      <c r="N22" s="331" t="n">
        <v>0</v>
      </c>
      <c r="O22" s="330" t="n">
        <v>8177700</v>
      </c>
    </row>
    <row r="23" customFormat="false" ht="24.95" hidden="false" customHeight="true" outlineLevel="0" collapsed="false">
      <c r="A23" s="381"/>
      <c r="B23" s="382"/>
      <c r="C23" s="383"/>
      <c r="D23" s="383"/>
      <c r="E23" s="383"/>
      <c r="F23" s="383"/>
      <c r="G23" s="383"/>
      <c r="I23" s="394"/>
      <c r="J23" s="395"/>
      <c r="K23" s="386"/>
      <c r="L23" s="386"/>
      <c r="M23" s="386"/>
      <c r="N23" s="386"/>
      <c r="O23" s="386"/>
    </row>
    <row r="24" customFormat="false" ht="24.95" hidden="false" customHeight="true" outlineLevel="0" collapsed="false">
      <c r="A24" s="387" t="s">
        <v>1668</v>
      </c>
      <c r="B24" s="388" t="s">
        <v>828</v>
      </c>
      <c r="C24" s="389" t="n">
        <v>145702740</v>
      </c>
      <c r="D24" s="390" t="n">
        <v>0</v>
      </c>
      <c r="E24" s="389" t="n">
        <v>15210940</v>
      </c>
      <c r="F24" s="389" t="n">
        <v>35834200</v>
      </c>
      <c r="G24" s="389" t="n">
        <v>196747880</v>
      </c>
      <c r="I24" s="391" t="s">
        <v>1668</v>
      </c>
      <c r="J24" s="392" t="s">
        <v>829</v>
      </c>
      <c r="K24" s="330" t="n">
        <v>145702740</v>
      </c>
      <c r="L24" s="331" t="n">
        <v>0</v>
      </c>
      <c r="M24" s="330" t="n">
        <v>15210940</v>
      </c>
      <c r="N24" s="330" t="n">
        <v>35834200</v>
      </c>
      <c r="O24" s="330" t="n">
        <v>196747880</v>
      </c>
    </row>
    <row r="25" customFormat="false" ht="24.95" hidden="false" customHeight="true" outlineLevel="0" collapsed="false">
      <c r="A25" s="387" t="s">
        <v>1669</v>
      </c>
      <c r="B25" s="388" t="s">
        <v>831</v>
      </c>
      <c r="C25" s="389" t="n">
        <v>24000000</v>
      </c>
      <c r="D25" s="390" t="n">
        <v>0</v>
      </c>
      <c r="E25" s="390" t="n">
        <v>0</v>
      </c>
      <c r="F25" s="390" t="n">
        <v>0</v>
      </c>
      <c r="G25" s="389" t="n">
        <v>24000000</v>
      </c>
      <c r="I25" s="391" t="s">
        <v>1669</v>
      </c>
      <c r="J25" s="392" t="s">
        <v>832</v>
      </c>
      <c r="K25" s="330" t="n">
        <v>24000000</v>
      </c>
      <c r="L25" s="331" t="n">
        <v>0</v>
      </c>
      <c r="M25" s="331" t="n">
        <v>0</v>
      </c>
      <c r="N25" s="331" t="n">
        <v>0</v>
      </c>
      <c r="O25" s="330" t="n">
        <v>24000000</v>
      </c>
    </row>
    <row r="26" customFormat="false" ht="24.95" hidden="false" customHeight="true" outlineLevel="0" collapsed="false">
      <c r="A26" s="387" t="s">
        <v>1670</v>
      </c>
      <c r="B26" s="388" t="s">
        <v>838</v>
      </c>
      <c r="C26" s="389" t="n">
        <v>30918400</v>
      </c>
      <c r="D26" s="390" t="n">
        <v>0</v>
      </c>
      <c r="E26" s="390" t="n">
        <v>0</v>
      </c>
      <c r="F26" s="390" t="n">
        <v>0</v>
      </c>
      <c r="G26" s="389" t="n">
        <v>30918400</v>
      </c>
      <c r="I26" s="391" t="s">
        <v>1670</v>
      </c>
      <c r="J26" s="392" t="s">
        <v>839</v>
      </c>
      <c r="K26" s="330" t="n">
        <v>30918400</v>
      </c>
      <c r="L26" s="331" t="n">
        <v>0</v>
      </c>
      <c r="M26" s="331" t="n">
        <v>0</v>
      </c>
      <c r="N26" s="331" t="n">
        <v>0</v>
      </c>
      <c r="O26" s="330" t="n">
        <v>30918400</v>
      </c>
    </row>
    <row r="27" customFormat="false" ht="24.95" hidden="false" customHeight="true" outlineLevel="0" collapsed="false">
      <c r="A27" s="387" t="s">
        <v>1671</v>
      </c>
      <c r="B27" s="388" t="s">
        <v>888</v>
      </c>
      <c r="C27" s="389" t="n">
        <v>6929900</v>
      </c>
      <c r="D27" s="390" t="n">
        <v>0</v>
      </c>
      <c r="E27" s="390" t="n">
        <v>0</v>
      </c>
      <c r="F27" s="390" t="n">
        <v>0</v>
      </c>
      <c r="G27" s="389" t="n">
        <v>6929900</v>
      </c>
      <c r="I27" s="391" t="s">
        <v>1671</v>
      </c>
      <c r="J27" s="392" t="s">
        <v>889</v>
      </c>
      <c r="K27" s="330" t="n">
        <v>6929900</v>
      </c>
      <c r="L27" s="331" t="n">
        <v>0</v>
      </c>
      <c r="M27" s="331" t="n">
        <v>0</v>
      </c>
      <c r="N27" s="331" t="n">
        <v>0</v>
      </c>
      <c r="O27" s="330" t="n">
        <v>6929900</v>
      </c>
    </row>
    <row r="28" customFormat="false" ht="21" hidden="false" customHeight="true" outlineLevel="0" collapsed="false">
      <c r="A28" s="387" t="s">
        <v>1672</v>
      </c>
      <c r="B28" s="388" t="s">
        <v>907</v>
      </c>
      <c r="C28" s="389" t="n">
        <v>38870900</v>
      </c>
      <c r="D28" s="390" t="n">
        <v>0</v>
      </c>
      <c r="E28" s="390" t="n">
        <v>0</v>
      </c>
      <c r="F28" s="390" t="n">
        <v>0</v>
      </c>
      <c r="G28" s="389" t="n">
        <v>38870900</v>
      </c>
      <c r="I28" s="391" t="s">
        <v>1672</v>
      </c>
      <c r="J28" s="392" t="s">
        <v>908</v>
      </c>
      <c r="K28" s="330" t="n">
        <v>38870900</v>
      </c>
      <c r="L28" s="331" t="n">
        <v>0</v>
      </c>
      <c r="M28" s="331" t="n">
        <v>0</v>
      </c>
      <c r="N28" s="331" t="n">
        <v>0</v>
      </c>
      <c r="O28" s="330" t="n">
        <v>38870900</v>
      </c>
    </row>
    <row r="29" customFormat="false" ht="24.95" hidden="false" customHeight="true" outlineLevel="0" collapsed="false">
      <c r="A29" s="387" t="s">
        <v>1673</v>
      </c>
      <c r="B29" s="388" t="s">
        <v>915</v>
      </c>
      <c r="C29" s="389" t="n">
        <v>3365600</v>
      </c>
      <c r="D29" s="390" t="n">
        <v>0</v>
      </c>
      <c r="E29" s="389" t="n">
        <v>8831600</v>
      </c>
      <c r="F29" s="389" t="n">
        <v>11734200</v>
      </c>
      <c r="G29" s="389" t="n">
        <v>23931400</v>
      </c>
      <c r="I29" s="391" t="s">
        <v>1673</v>
      </c>
      <c r="J29" s="392" t="s">
        <v>916</v>
      </c>
      <c r="K29" s="330" t="n">
        <v>3365600</v>
      </c>
      <c r="L29" s="331" t="n">
        <v>0</v>
      </c>
      <c r="M29" s="330" t="n">
        <v>8831600</v>
      </c>
      <c r="N29" s="330" t="n">
        <v>11734200</v>
      </c>
      <c r="O29" s="330" t="n">
        <v>23931400</v>
      </c>
    </row>
    <row r="30" customFormat="false" ht="21" hidden="false" customHeight="true" outlineLevel="0" collapsed="false">
      <c r="A30" s="387" t="s">
        <v>1674</v>
      </c>
      <c r="B30" s="388" t="s">
        <v>921</v>
      </c>
      <c r="C30" s="389" t="n">
        <v>23499900</v>
      </c>
      <c r="D30" s="390" t="n">
        <v>0</v>
      </c>
      <c r="E30" s="390" t="n">
        <v>0</v>
      </c>
      <c r="F30" s="390" t="n">
        <v>0</v>
      </c>
      <c r="G30" s="389" t="n">
        <v>23499900</v>
      </c>
      <c r="I30" s="391" t="s">
        <v>1674</v>
      </c>
      <c r="J30" s="392" t="s">
        <v>922</v>
      </c>
      <c r="K30" s="330" t="n">
        <v>23499900</v>
      </c>
      <c r="L30" s="331" t="n">
        <v>0</v>
      </c>
      <c r="M30" s="331" t="n">
        <v>0</v>
      </c>
      <c r="N30" s="331" t="n">
        <v>0</v>
      </c>
      <c r="O30" s="330" t="n">
        <v>23499900</v>
      </c>
    </row>
    <row r="31" customFormat="false" ht="24.95" hidden="false" customHeight="true" outlineLevel="0" collapsed="false">
      <c r="A31" s="387" t="s">
        <v>1675</v>
      </c>
      <c r="B31" s="388" t="s">
        <v>927</v>
      </c>
      <c r="C31" s="389" t="n">
        <v>15727040</v>
      </c>
      <c r="D31" s="390" t="n">
        <v>0</v>
      </c>
      <c r="E31" s="389" t="n">
        <v>6379340</v>
      </c>
      <c r="F31" s="389" t="n">
        <v>24100000</v>
      </c>
      <c r="G31" s="389" t="n">
        <v>46206380</v>
      </c>
      <c r="I31" s="391" t="s">
        <v>1675</v>
      </c>
      <c r="J31" s="392" t="s">
        <v>928</v>
      </c>
      <c r="K31" s="330" t="n">
        <v>15727040</v>
      </c>
      <c r="L31" s="331" t="n">
        <v>0</v>
      </c>
      <c r="M31" s="330" t="n">
        <v>6379340</v>
      </c>
      <c r="N31" s="330" t="n">
        <v>24100000</v>
      </c>
      <c r="O31" s="330" t="n">
        <v>46206380</v>
      </c>
    </row>
    <row r="32" customFormat="false" ht="24.95" hidden="false" customHeight="true" outlineLevel="0" collapsed="false">
      <c r="A32" s="387" t="s">
        <v>1676</v>
      </c>
      <c r="B32" s="388" t="s">
        <v>932</v>
      </c>
      <c r="C32" s="389" t="n">
        <v>2391000</v>
      </c>
      <c r="D32" s="390" t="n">
        <v>0</v>
      </c>
      <c r="E32" s="390" t="n">
        <v>0</v>
      </c>
      <c r="F32" s="390" t="n">
        <v>0</v>
      </c>
      <c r="G32" s="389" t="n">
        <v>2391000</v>
      </c>
      <c r="I32" s="391" t="s">
        <v>1676</v>
      </c>
      <c r="J32" s="392" t="s">
        <v>933</v>
      </c>
      <c r="K32" s="330" t="n">
        <v>2391000</v>
      </c>
      <c r="L32" s="331" t="n">
        <v>0</v>
      </c>
      <c r="M32" s="331" t="n">
        <v>0</v>
      </c>
      <c r="N32" s="331" t="n">
        <v>0</v>
      </c>
      <c r="O32" s="330" t="n">
        <v>2391000</v>
      </c>
    </row>
    <row r="33" customFormat="false" ht="24.95" hidden="false" customHeight="true" outlineLevel="0" collapsed="false">
      <c r="A33" s="381"/>
      <c r="B33" s="382"/>
      <c r="C33" s="383"/>
      <c r="D33" s="383"/>
      <c r="E33" s="383"/>
      <c r="F33" s="383"/>
      <c r="G33" s="383"/>
      <c r="I33" s="394"/>
      <c r="J33" s="395"/>
      <c r="K33" s="386"/>
      <c r="L33" s="386"/>
      <c r="M33" s="386"/>
      <c r="N33" s="386"/>
      <c r="O33" s="386"/>
    </row>
    <row r="34" s="75" customFormat="true" ht="24.95" hidden="false" customHeight="true" outlineLevel="0" collapsed="false">
      <c r="A34" s="396" t="s">
        <v>1677</v>
      </c>
      <c r="B34" s="397" t="s">
        <v>950</v>
      </c>
      <c r="C34" s="398" t="n">
        <v>9196168102</v>
      </c>
      <c r="D34" s="398" t="n">
        <v>67466500</v>
      </c>
      <c r="E34" s="398" t="n">
        <v>3053945361</v>
      </c>
      <c r="F34" s="398" t="n">
        <v>2417809955</v>
      </c>
      <c r="G34" s="398" t="n">
        <v>14735389918</v>
      </c>
      <c r="I34" s="399" t="s">
        <v>1677</v>
      </c>
      <c r="J34" s="400" t="s">
        <v>951</v>
      </c>
      <c r="K34" s="401" t="n">
        <v>9196168102</v>
      </c>
      <c r="L34" s="401" t="n">
        <v>67466500</v>
      </c>
      <c r="M34" s="401" t="n">
        <v>3053945361</v>
      </c>
      <c r="N34" s="401" t="n">
        <v>2417809955</v>
      </c>
      <c r="O34" s="401" t="n">
        <v>14735389918</v>
      </c>
    </row>
    <row r="35" customFormat="false" ht="21.75" hidden="false" customHeight="true" outlineLevel="0" collapsed="false">
      <c r="A35" s="381"/>
      <c r="B35" s="382"/>
      <c r="C35" s="383"/>
      <c r="D35" s="383"/>
      <c r="E35" s="383"/>
      <c r="F35" s="383"/>
      <c r="G35" s="383"/>
      <c r="I35" s="394"/>
      <c r="J35" s="395"/>
      <c r="K35" s="386"/>
      <c r="L35" s="386"/>
      <c r="M35" s="386"/>
      <c r="N35" s="386"/>
      <c r="O35" s="386"/>
    </row>
    <row r="36" customFormat="false" ht="24.95" hidden="false" customHeight="true" outlineLevel="0" collapsed="false">
      <c r="A36" s="387" t="s">
        <v>1678</v>
      </c>
      <c r="B36" s="388" t="s">
        <v>953</v>
      </c>
      <c r="C36" s="389" t="n">
        <v>2320848134</v>
      </c>
      <c r="D36" s="389" t="n">
        <v>23719200</v>
      </c>
      <c r="E36" s="389" t="n">
        <v>2304131621</v>
      </c>
      <c r="F36" s="389" t="n">
        <v>310880050</v>
      </c>
      <c r="G36" s="389" t="n">
        <v>4959579005</v>
      </c>
      <c r="I36" s="391" t="s">
        <v>1678</v>
      </c>
      <c r="J36" s="392" t="s">
        <v>128</v>
      </c>
      <c r="K36" s="330" t="n">
        <v>2320848134</v>
      </c>
      <c r="L36" s="330" t="n">
        <v>23719200</v>
      </c>
      <c r="M36" s="330" t="n">
        <v>2304131621</v>
      </c>
      <c r="N36" s="330" t="n">
        <v>310880050</v>
      </c>
      <c r="O36" s="330" t="n">
        <v>4959579005</v>
      </c>
    </row>
    <row r="37" customFormat="false" ht="24.95" hidden="false" customHeight="true" outlineLevel="0" collapsed="false">
      <c r="A37" s="387" t="s">
        <v>1679</v>
      </c>
      <c r="B37" s="388" t="s">
        <v>955</v>
      </c>
      <c r="C37" s="389" t="n">
        <v>2233343734</v>
      </c>
      <c r="D37" s="389" t="n">
        <v>23719200</v>
      </c>
      <c r="E37" s="389" t="n">
        <v>2301359562</v>
      </c>
      <c r="F37" s="389" t="n">
        <v>310880050</v>
      </c>
      <c r="G37" s="389" t="n">
        <v>4869302546</v>
      </c>
      <c r="I37" s="391" t="s">
        <v>1679</v>
      </c>
      <c r="J37" s="392" t="s">
        <v>956</v>
      </c>
      <c r="K37" s="330" t="n">
        <v>2233343734</v>
      </c>
      <c r="L37" s="330" t="n">
        <v>23719200</v>
      </c>
      <c r="M37" s="330" t="n">
        <v>2301359562</v>
      </c>
      <c r="N37" s="330" t="n">
        <v>310880050</v>
      </c>
      <c r="O37" s="330" t="n">
        <v>4869302546</v>
      </c>
    </row>
    <row r="38" customFormat="false" ht="24.95" hidden="false" customHeight="true" outlineLevel="0" collapsed="false">
      <c r="A38" s="387" t="s">
        <v>1680</v>
      </c>
      <c r="B38" s="388" t="s">
        <v>1001</v>
      </c>
      <c r="C38" s="389" t="n">
        <v>87504400</v>
      </c>
      <c r="D38" s="390" t="n">
        <v>0</v>
      </c>
      <c r="E38" s="389" t="n">
        <v>2772059</v>
      </c>
      <c r="F38" s="390" t="n">
        <v>0</v>
      </c>
      <c r="G38" s="389" t="n">
        <v>90276459</v>
      </c>
      <c r="I38" s="391" t="s">
        <v>1680</v>
      </c>
      <c r="J38" s="392" t="s">
        <v>1002</v>
      </c>
      <c r="K38" s="330" t="n">
        <v>87504400</v>
      </c>
      <c r="L38" s="331" t="n">
        <v>0</v>
      </c>
      <c r="M38" s="330" t="n">
        <v>2772059</v>
      </c>
      <c r="N38" s="331" t="n">
        <v>0</v>
      </c>
      <c r="O38" s="330" t="n">
        <v>90276459</v>
      </c>
    </row>
    <row r="39" customFormat="false" ht="22.5" hidden="false" customHeight="true" outlineLevel="0" collapsed="false">
      <c r="A39" s="381"/>
      <c r="B39" s="382"/>
      <c r="C39" s="383"/>
      <c r="D39" s="383"/>
      <c r="E39" s="383"/>
      <c r="F39" s="383"/>
      <c r="G39" s="383"/>
      <c r="I39" s="394"/>
      <c r="J39" s="395"/>
      <c r="K39" s="386"/>
      <c r="L39" s="386"/>
      <c r="M39" s="386"/>
      <c r="N39" s="386"/>
      <c r="O39" s="386"/>
    </row>
    <row r="40" customFormat="false" ht="24.95" hidden="false" customHeight="true" outlineLevel="0" collapsed="false">
      <c r="A40" s="387" t="s">
        <v>1681</v>
      </c>
      <c r="B40" s="388" t="s">
        <v>1032</v>
      </c>
      <c r="C40" s="389" t="n">
        <v>1062441370</v>
      </c>
      <c r="D40" s="390" t="n">
        <v>0</v>
      </c>
      <c r="E40" s="389" t="n">
        <v>98113210</v>
      </c>
      <c r="F40" s="389" t="n">
        <v>553304640</v>
      </c>
      <c r="G40" s="389" t="n">
        <v>1713859220</v>
      </c>
      <c r="I40" s="391" t="s">
        <v>1681</v>
      </c>
      <c r="J40" s="392" t="s">
        <v>130</v>
      </c>
      <c r="K40" s="330" t="n">
        <v>1062441370</v>
      </c>
      <c r="L40" s="331" t="n">
        <v>0</v>
      </c>
      <c r="M40" s="330" t="n">
        <v>98113210</v>
      </c>
      <c r="N40" s="330" t="n">
        <v>553304640</v>
      </c>
      <c r="O40" s="330" t="n">
        <v>1713859220</v>
      </c>
    </row>
    <row r="41" customFormat="false" ht="24.95" hidden="false" customHeight="true" outlineLevel="0" collapsed="false">
      <c r="A41" s="387" t="s">
        <v>1682</v>
      </c>
      <c r="B41" s="388" t="s">
        <v>1034</v>
      </c>
      <c r="C41" s="389" t="n">
        <v>1007351370</v>
      </c>
      <c r="D41" s="390" t="n">
        <v>0</v>
      </c>
      <c r="E41" s="389" t="n">
        <v>91373210</v>
      </c>
      <c r="F41" s="389" t="n">
        <v>280854640</v>
      </c>
      <c r="G41" s="389" t="n">
        <v>1379579220</v>
      </c>
      <c r="I41" s="391" t="s">
        <v>1682</v>
      </c>
      <c r="J41" s="392" t="s">
        <v>1035</v>
      </c>
      <c r="K41" s="330" t="n">
        <v>1007351370</v>
      </c>
      <c r="L41" s="331" t="n">
        <v>0</v>
      </c>
      <c r="M41" s="330" t="n">
        <v>91373210</v>
      </c>
      <c r="N41" s="330" t="n">
        <v>280854640</v>
      </c>
      <c r="O41" s="330" t="n">
        <v>1379579220</v>
      </c>
    </row>
    <row r="42" customFormat="false" ht="24.95" hidden="false" customHeight="true" outlineLevel="0" collapsed="false">
      <c r="A42" s="387" t="s">
        <v>1683</v>
      </c>
      <c r="B42" s="388" t="s">
        <v>1684</v>
      </c>
      <c r="C42" s="389" t="n">
        <v>40000000</v>
      </c>
      <c r="D42" s="390" t="n">
        <v>0</v>
      </c>
      <c r="E42" s="389" t="n">
        <v>6740000</v>
      </c>
      <c r="F42" s="389" t="n">
        <v>272450000</v>
      </c>
      <c r="G42" s="389" t="n">
        <v>319190000</v>
      </c>
      <c r="I42" s="391" t="s">
        <v>1683</v>
      </c>
      <c r="J42" s="392" t="s">
        <v>1062</v>
      </c>
      <c r="K42" s="330" t="n">
        <v>40000000</v>
      </c>
      <c r="L42" s="331" t="n">
        <v>0</v>
      </c>
      <c r="M42" s="330" t="n">
        <v>6740000</v>
      </c>
      <c r="N42" s="330" t="n">
        <v>272450000</v>
      </c>
      <c r="O42" s="330" t="n">
        <v>319190000</v>
      </c>
    </row>
    <row r="43" customFormat="false" ht="24.95" hidden="false" customHeight="true" outlineLevel="0" collapsed="false">
      <c r="A43" s="387" t="s">
        <v>1685</v>
      </c>
      <c r="B43" s="388" t="s">
        <v>1064</v>
      </c>
      <c r="C43" s="389" t="n">
        <v>15090000</v>
      </c>
      <c r="D43" s="390" t="n">
        <v>0</v>
      </c>
      <c r="E43" s="390" t="n">
        <v>0</v>
      </c>
      <c r="F43" s="390" t="n">
        <v>0</v>
      </c>
      <c r="G43" s="389" t="n">
        <v>15090000</v>
      </c>
      <c r="I43" s="391" t="s">
        <v>1685</v>
      </c>
      <c r="J43" s="392" t="s">
        <v>1065</v>
      </c>
      <c r="K43" s="330" t="n">
        <v>15090000</v>
      </c>
      <c r="L43" s="331" t="n">
        <v>0</v>
      </c>
      <c r="M43" s="331" t="n">
        <v>0</v>
      </c>
      <c r="N43" s="331" t="n">
        <v>0</v>
      </c>
      <c r="O43" s="330" t="n">
        <v>15090000</v>
      </c>
    </row>
    <row r="44" customFormat="false" ht="24.95" hidden="false" customHeight="true" outlineLevel="0" collapsed="false">
      <c r="A44" s="381"/>
      <c r="B44" s="382"/>
      <c r="C44" s="383"/>
      <c r="D44" s="383"/>
      <c r="E44" s="383"/>
      <c r="F44" s="383"/>
      <c r="G44" s="383"/>
      <c r="I44" s="394"/>
      <c r="J44" s="395"/>
      <c r="K44" s="386"/>
      <c r="L44" s="386"/>
      <c r="M44" s="386"/>
      <c r="N44" s="386"/>
      <c r="O44" s="386"/>
    </row>
    <row r="45" customFormat="false" ht="24.95" hidden="false" customHeight="true" outlineLevel="0" collapsed="false">
      <c r="A45" s="387" t="s">
        <v>1686</v>
      </c>
      <c r="B45" s="388" t="s">
        <v>1071</v>
      </c>
      <c r="C45" s="389" t="n">
        <v>50939475</v>
      </c>
      <c r="D45" s="390" t="n">
        <v>0</v>
      </c>
      <c r="E45" s="389" t="n">
        <v>34700000</v>
      </c>
      <c r="F45" s="389" t="n">
        <v>32700000</v>
      </c>
      <c r="G45" s="389" t="n">
        <v>118339475</v>
      </c>
      <c r="I45" s="391" t="s">
        <v>1686</v>
      </c>
      <c r="J45" s="392" t="s">
        <v>1072</v>
      </c>
      <c r="K45" s="330" t="n">
        <v>50939475</v>
      </c>
      <c r="L45" s="331" t="n">
        <v>0</v>
      </c>
      <c r="M45" s="330" t="n">
        <v>34700000</v>
      </c>
      <c r="N45" s="330" t="n">
        <v>32700000</v>
      </c>
      <c r="O45" s="330" t="n">
        <v>118339475</v>
      </c>
    </row>
    <row r="46" customFormat="false" ht="22.5" hidden="false" customHeight="true" outlineLevel="0" collapsed="false">
      <c r="A46" s="387" t="s">
        <v>1687</v>
      </c>
      <c r="B46" s="388" t="s">
        <v>1074</v>
      </c>
      <c r="C46" s="389" t="n">
        <v>27642975</v>
      </c>
      <c r="D46" s="390" t="n">
        <v>0</v>
      </c>
      <c r="E46" s="389" t="n">
        <v>34700000</v>
      </c>
      <c r="F46" s="389" t="n">
        <v>32700000</v>
      </c>
      <c r="G46" s="389" t="n">
        <v>95042975</v>
      </c>
      <c r="I46" s="391" t="s">
        <v>1687</v>
      </c>
      <c r="J46" s="392" t="s">
        <v>1075</v>
      </c>
      <c r="K46" s="330" t="n">
        <v>27642975</v>
      </c>
      <c r="L46" s="331" t="n">
        <v>0</v>
      </c>
      <c r="M46" s="330" t="n">
        <v>34700000</v>
      </c>
      <c r="N46" s="330" t="n">
        <v>32700000</v>
      </c>
      <c r="O46" s="330" t="n">
        <v>95042975</v>
      </c>
    </row>
    <row r="47" customFormat="false" ht="24.95" hidden="false" customHeight="true" outlineLevel="0" collapsed="false">
      <c r="A47" s="387" t="s">
        <v>1688</v>
      </c>
      <c r="B47" s="388" t="s">
        <v>1093</v>
      </c>
      <c r="C47" s="389" t="n">
        <v>15187600</v>
      </c>
      <c r="D47" s="390" t="n">
        <v>0</v>
      </c>
      <c r="E47" s="390" t="n">
        <v>0</v>
      </c>
      <c r="F47" s="390" t="n">
        <v>0</v>
      </c>
      <c r="G47" s="389" t="n">
        <v>15187600</v>
      </c>
      <c r="I47" s="391" t="s">
        <v>1688</v>
      </c>
      <c r="J47" s="392" t="s">
        <v>1094</v>
      </c>
      <c r="K47" s="330" t="n">
        <v>15187600</v>
      </c>
      <c r="L47" s="331" t="n">
        <v>0</v>
      </c>
      <c r="M47" s="331" t="n">
        <v>0</v>
      </c>
      <c r="N47" s="331" t="n">
        <v>0</v>
      </c>
      <c r="O47" s="330" t="n">
        <v>15187600</v>
      </c>
    </row>
    <row r="48" customFormat="false" ht="24.95" hidden="false" customHeight="true" outlineLevel="0" collapsed="false">
      <c r="A48" s="387" t="s">
        <v>1689</v>
      </c>
      <c r="B48" s="388" t="s">
        <v>1096</v>
      </c>
      <c r="C48" s="389" t="n">
        <v>2500000</v>
      </c>
      <c r="D48" s="390" t="n">
        <v>0</v>
      </c>
      <c r="E48" s="390" t="n">
        <v>0</v>
      </c>
      <c r="F48" s="390" t="n">
        <v>0</v>
      </c>
      <c r="G48" s="389" t="n">
        <v>2500000</v>
      </c>
      <c r="I48" s="391" t="s">
        <v>1689</v>
      </c>
      <c r="J48" s="392" t="s">
        <v>1097</v>
      </c>
      <c r="K48" s="330" t="n">
        <v>2500000</v>
      </c>
      <c r="L48" s="331" t="n">
        <v>0</v>
      </c>
      <c r="M48" s="331" t="n">
        <v>0</v>
      </c>
      <c r="N48" s="331" t="n">
        <v>0</v>
      </c>
      <c r="O48" s="330" t="n">
        <v>2500000</v>
      </c>
    </row>
    <row r="49" customFormat="false" ht="24.95" hidden="false" customHeight="true" outlineLevel="0" collapsed="false">
      <c r="A49" s="387" t="s">
        <v>1690</v>
      </c>
      <c r="B49" s="388" t="s">
        <v>1103</v>
      </c>
      <c r="C49" s="389" t="n">
        <v>4149000</v>
      </c>
      <c r="D49" s="390" t="n">
        <v>0</v>
      </c>
      <c r="E49" s="390" t="n">
        <v>0</v>
      </c>
      <c r="F49" s="390" t="n">
        <v>0</v>
      </c>
      <c r="G49" s="389" t="n">
        <v>4149000</v>
      </c>
      <c r="I49" s="391" t="s">
        <v>1690</v>
      </c>
      <c r="J49" s="392" t="s">
        <v>1104</v>
      </c>
      <c r="K49" s="330" t="n">
        <v>4149000</v>
      </c>
      <c r="L49" s="331" t="n">
        <v>0</v>
      </c>
      <c r="M49" s="331" t="n">
        <v>0</v>
      </c>
      <c r="N49" s="331" t="n">
        <v>0</v>
      </c>
      <c r="O49" s="330" t="n">
        <v>4149000</v>
      </c>
    </row>
    <row r="50" customFormat="false" ht="24.95" hidden="false" customHeight="true" outlineLevel="0" collapsed="false">
      <c r="A50" s="387" t="s">
        <v>1691</v>
      </c>
      <c r="B50" s="388" t="s">
        <v>1106</v>
      </c>
      <c r="C50" s="389" t="n">
        <v>1459900</v>
      </c>
      <c r="D50" s="390" t="n">
        <v>0</v>
      </c>
      <c r="E50" s="390" t="n">
        <v>0</v>
      </c>
      <c r="F50" s="390" t="n">
        <v>0</v>
      </c>
      <c r="G50" s="389" t="n">
        <v>1459900</v>
      </c>
      <c r="I50" s="391" t="s">
        <v>1691</v>
      </c>
      <c r="J50" s="392" t="s">
        <v>1107</v>
      </c>
      <c r="K50" s="330" t="n">
        <v>1459900</v>
      </c>
      <c r="L50" s="331" t="n">
        <v>0</v>
      </c>
      <c r="M50" s="331" t="n">
        <v>0</v>
      </c>
      <c r="N50" s="331" t="n">
        <v>0</v>
      </c>
      <c r="O50" s="330" t="n">
        <v>1459900</v>
      </c>
    </row>
    <row r="51" customFormat="false" ht="24.95" hidden="false" customHeight="true" outlineLevel="0" collapsed="false">
      <c r="A51" s="381"/>
      <c r="B51" s="382"/>
      <c r="C51" s="383"/>
      <c r="D51" s="383"/>
      <c r="E51" s="383"/>
      <c r="F51" s="383"/>
      <c r="G51" s="383"/>
      <c r="I51" s="394"/>
      <c r="J51" s="395"/>
      <c r="K51" s="386"/>
      <c r="L51" s="402"/>
      <c r="M51" s="402"/>
      <c r="N51" s="402"/>
      <c r="O51" s="386"/>
    </row>
    <row r="52" customFormat="false" ht="21" hidden="false" customHeight="true" outlineLevel="0" collapsed="false">
      <c r="A52" s="387" t="s">
        <v>1692</v>
      </c>
      <c r="B52" s="388" t="s">
        <v>1111</v>
      </c>
      <c r="C52" s="389" t="n">
        <v>51345298</v>
      </c>
      <c r="D52" s="390" t="n">
        <v>0</v>
      </c>
      <c r="E52" s="389" t="n">
        <v>41206430</v>
      </c>
      <c r="F52" s="389" t="n">
        <v>40221365</v>
      </c>
      <c r="G52" s="389" t="n">
        <v>132773093</v>
      </c>
      <c r="I52" s="391" t="s">
        <v>1692</v>
      </c>
      <c r="J52" s="392" t="s">
        <v>1112</v>
      </c>
      <c r="K52" s="330" t="n">
        <v>51345298</v>
      </c>
      <c r="L52" s="331" t="n">
        <v>0</v>
      </c>
      <c r="M52" s="330" t="n">
        <v>41206430</v>
      </c>
      <c r="N52" s="330" t="n">
        <v>40221365</v>
      </c>
      <c r="O52" s="330" t="n">
        <v>132773093</v>
      </c>
    </row>
    <row r="53" customFormat="false" ht="24.95" hidden="false" customHeight="true" outlineLevel="0" collapsed="false">
      <c r="A53" s="387" t="s">
        <v>1693</v>
      </c>
      <c r="B53" s="388" t="s">
        <v>1114</v>
      </c>
      <c r="C53" s="389" t="n">
        <v>15016000</v>
      </c>
      <c r="D53" s="390" t="n">
        <v>0</v>
      </c>
      <c r="E53" s="390" t="n">
        <v>0</v>
      </c>
      <c r="F53" s="389" t="n">
        <v>18343300</v>
      </c>
      <c r="G53" s="389" t="n">
        <v>33359300</v>
      </c>
      <c r="I53" s="391" t="s">
        <v>1693</v>
      </c>
      <c r="J53" s="392" t="s">
        <v>1115</v>
      </c>
      <c r="K53" s="330" t="n">
        <v>15016000</v>
      </c>
      <c r="L53" s="331" t="n">
        <v>0</v>
      </c>
      <c r="M53" s="331" t="n">
        <v>0</v>
      </c>
      <c r="N53" s="330" t="n">
        <v>18343300</v>
      </c>
      <c r="O53" s="330" t="n">
        <v>33359300</v>
      </c>
    </row>
    <row r="54" customFormat="false" ht="24.95" hidden="false" customHeight="true" outlineLevel="0" collapsed="false">
      <c r="A54" s="387" t="s">
        <v>1694</v>
      </c>
      <c r="B54" s="388" t="s">
        <v>1126</v>
      </c>
      <c r="C54" s="389" t="n">
        <v>11158098</v>
      </c>
      <c r="D54" s="390" t="n">
        <v>0</v>
      </c>
      <c r="E54" s="389" t="n">
        <v>3529400</v>
      </c>
      <c r="F54" s="390" t="n">
        <v>0</v>
      </c>
      <c r="G54" s="389" t="n">
        <v>14687498</v>
      </c>
      <c r="I54" s="391" t="s">
        <v>1694</v>
      </c>
      <c r="J54" s="392" t="s">
        <v>1127</v>
      </c>
      <c r="K54" s="330" t="n">
        <v>11158098</v>
      </c>
      <c r="L54" s="331" t="n">
        <v>0</v>
      </c>
      <c r="M54" s="330" t="n">
        <v>3529400</v>
      </c>
      <c r="N54" s="331" t="n">
        <v>0</v>
      </c>
      <c r="O54" s="330" t="n">
        <v>14687498</v>
      </c>
    </row>
    <row r="55" customFormat="false" ht="24.95" hidden="false" customHeight="true" outlineLevel="0" collapsed="false">
      <c r="A55" s="387" t="s">
        <v>1695</v>
      </c>
      <c r="B55" s="388" t="s">
        <v>1142</v>
      </c>
      <c r="C55" s="389" t="n">
        <v>20140600</v>
      </c>
      <c r="D55" s="390" t="n">
        <v>0</v>
      </c>
      <c r="E55" s="390" t="n">
        <v>0</v>
      </c>
      <c r="F55" s="390" t="n">
        <v>0</v>
      </c>
      <c r="G55" s="389" t="n">
        <v>20140600</v>
      </c>
      <c r="I55" s="391" t="s">
        <v>1695</v>
      </c>
      <c r="J55" s="392" t="s">
        <v>1143</v>
      </c>
      <c r="K55" s="330" t="n">
        <v>20140600</v>
      </c>
      <c r="L55" s="331" t="n">
        <v>0</v>
      </c>
      <c r="M55" s="331" t="n">
        <v>0</v>
      </c>
      <c r="N55" s="331" t="n">
        <v>0</v>
      </c>
      <c r="O55" s="330" t="n">
        <v>20140600</v>
      </c>
    </row>
    <row r="56" customFormat="false" ht="24.95" hidden="false" customHeight="true" outlineLevel="0" collapsed="false">
      <c r="A56" s="387" t="s">
        <v>1696</v>
      </c>
      <c r="B56" s="388" t="s">
        <v>1145</v>
      </c>
      <c r="C56" s="389" t="n">
        <v>5030600</v>
      </c>
      <c r="D56" s="390" t="n">
        <v>0</v>
      </c>
      <c r="E56" s="389" t="n">
        <v>37677030</v>
      </c>
      <c r="F56" s="389" t="n">
        <v>21878065</v>
      </c>
      <c r="G56" s="389" t="n">
        <v>64585695</v>
      </c>
      <c r="I56" s="391" t="s">
        <v>1696</v>
      </c>
      <c r="J56" s="392" t="s">
        <v>1146</v>
      </c>
      <c r="K56" s="330" t="n">
        <v>5030600</v>
      </c>
      <c r="L56" s="331" t="n">
        <v>0</v>
      </c>
      <c r="M56" s="330" t="n">
        <v>37677030</v>
      </c>
      <c r="N56" s="330" t="n">
        <v>21878065</v>
      </c>
      <c r="O56" s="330" t="n">
        <v>64585695</v>
      </c>
    </row>
    <row r="57" customFormat="false" ht="24.95" hidden="false" customHeight="true" outlineLevel="0" collapsed="false">
      <c r="A57" s="381"/>
      <c r="B57" s="382"/>
      <c r="C57" s="383"/>
      <c r="D57" s="383"/>
      <c r="E57" s="383"/>
      <c r="F57" s="383"/>
      <c r="G57" s="383"/>
      <c r="I57" s="394"/>
      <c r="J57" s="395"/>
      <c r="K57" s="386"/>
      <c r="L57" s="386"/>
      <c r="M57" s="386"/>
      <c r="N57" s="386"/>
      <c r="O57" s="386"/>
    </row>
    <row r="58" customFormat="false" ht="24.95" hidden="false" customHeight="true" outlineLevel="0" collapsed="false">
      <c r="A58" s="387" t="s">
        <v>1697</v>
      </c>
      <c r="B58" s="388" t="s">
        <v>1148</v>
      </c>
      <c r="C58" s="389" t="n">
        <v>140457525</v>
      </c>
      <c r="D58" s="389" t="n">
        <v>14390000</v>
      </c>
      <c r="E58" s="390" t="n">
        <v>0</v>
      </c>
      <c r="F58" s="390" t="n">
        <v>0</v>
      </c>
      <c r="G58" s="389" t="n">
        <v>154847525</v>
      </c>
      <c r="I58" s="391" t="s">
        <v>1697</v>
      </c>
      <c r="J58" s="392" t="s">
        <v>136</v>
      </c>
      <c r="K58" s="330" t="n">
        <v>140457525</v>
      </c>
      <c r="L58" s="330" t="n">
        <v>14390000</v>
      </c>
      <c r="M58" s="331" t="n">
        <v>0</v>
      </c>
      <c r="N58" s="331" t="n">
        <v>0</v>
      </c>
      <c r="O58" s="330" t="n">
        <v>154847525</v>
      </c>
    </row>
    <row r="59" customFormat="false" ht="22.5" hidden="false" customHeight="true" outlineLevel="0" collapsed="false">
      <c r="A59" s="387" t="s">
        <v>1698</v>
      </c>
      <c r="B59" s="388" t="s">
        <v>1157</v>
      </c>
      <c r="C59" s="389" t="n">
        <v>71839025</v>
      </c>
      <c r="D59" s="390" t="n">
        <v>0</v>
      </c>
      <c r="E59" s="390" t="n">
        <v>0</v>
      </c>
      <c r="F59" s="390" t="n">
        <v>0</v>
      </c>
      <c r="G59" s="389" t="n">
        <v>71839025</v>
      </c>
      <c r="I59" s="391" t="s">
        <v>1698</v>
      </c>
      <c r="J59" s="392" t="s">
        <v>1158</v>
      </c>
      <c r="K59" s="330" t="n">
        <v>71839025</v>
      </c>
      <c r="L59" s="331" t="n">
        <v>0</v>
      </c>
      <c r="M59" s="331" t="n">
        <v>0</v>
      </c>
      <c r="N59" s="331" t="n">
        <v>0</v>
      </c>
      <c r="O59" s="330" t="n">
        <v>71839025</v>
      </c>
    </row>
    <row r="60" customFormat="false" ht="24.95" hidden="false" customHeight="true" outlineLevel="0" collapsed="false">
      <c r="A60" s="387" t="s">
        <v>1699</v>
      </c>
      <c r="B60" s="388" t="s">
        <v>1166</v>
      </c>
      <c r="C60" s="390" t="n">
        <v>0</v>
      </c>
      <c r="D60" s="389" t="n">
        <v>14390000</v>
      </c>
      <c r="E60" s="390" t="n">
        <v>0</v>
      </c>
      <c r="F60" s="390" t="n">
        <v>0</v>
      </c>
      <c r="G60" s="389" t="n">
        <v>14390000</v>
      </c>
      <c r="I60" s="391" t="s">
        <v>1699</v>
      </c>
      <c r="J60" s="392" t="s">
        <v>1167</v>
      </c>
      <c r="K60" s="331" t="n">
        <v>0</v>
      </c>
      <c r="L60" s="330" t="n">
        <v>14390000</v>
      </c>
      <c r="M60" s="331" t="n">
        <v>0</v>
      </c>
      <c r="N60" s="331" t="n">
        <v>0</v>
      </c>
      <c r="O60" s="330" t="n">
        <v>14390000</v>
      </c>
    </row>
    <row r="61" customFormat="false" ht="24.95" hidden="false" customHeight="true" outlineLevel="0" collapsed="false">
      <c r="A61" s="387" t="s">
        <v>1700</v>
      </c>
      <c r="B61" s="388" t="s">
        <v>1181</v>
      </c>
      <c r="C61" s="389" t="n">
        <v>68618500</v>
      </c>
      <c r="D61" s="390" t="n">
        <v>0</v>
      </c>
      <c r="E61" s="390" t="n">
        <v>0</v>
      </c>
      <c r="F61" s="390" t="n">
        <v>0</v>
      </c>
      <c r="G61" s="389" t="n">
        <v>68618500</v>
      </c>
      <c r="I61" s="391" t="s">
        <v>1700</v>
      </c>
      <c r="J61" s="392" t="s">
        <v>1182</v>
      </c>
      <c r="K61" s="330" t="n">
        <v>68618500</v>
      </c>
      <c r="L61" s="331" t="n">
        <v>0</v>
      </c>
      <c r="M61" s="331" t="n">
        <v>0</v>
      </c>
      <c r="N61" s="331" t="n">
        <v>0</v>
      </c>
      <c r="O61" s="330" t="n">
        <v>68618500</v>
      </c>
    </row>
    <row r="62" customFormat="false" ht="24.95" hidden="false" customHeight="true" outlineLevel="0" collapsed="false">
      <c r="A62" s="381"/>
      <c r="B62" s="382"/>
      <c r="C62" s="383"/>
      <c r="D62" s="383"/>
      <c r="E62" s="383"/>
      <c r="F62" s="383"/>
      <c r="G62" s="383"/>
      <c r="I62" s="394"/>
      <c r="J62" s="395"/>
      <c r="K62" s="386"/>
      <c r="L62" s="386"/>
      <c r="M62" s="386"/>
      <c r="N62" s="386"/>
      <c r="O62" s="386"/>
    </row>
    <row r="63" customFormat="false" ht="24.95" hidden="false" customHeight="true" outlineLevel="0" collapsed="false">
      <c r="A63" s="387" t="s">
        <v>1701</v>
      </c>
      <c r="B63" s="388" t="s">
        <v>1189</v>
      </c>
      <c r="C63" s="389" t="n">
        <v>5570136300</v>
      </c>
      <c r="D63" s="389" t="n">
        <v>29357300</v>
      </c>
      <c r="E63" s="389" t="n">
        <v>575794100</v>
      </c>
      <c r="F63" s="389" t="n">
        <v>1480703900</v>
      </c>
      <c r="G63" s="389" t="n">
        <v>7655991600</v>
      </c>
      <c r="I63" s="391" t="s">
        <v>1701</v>
      </c>
      <c r="J63" s="392" t="s">
        <v>138</v>
      </c>
      <c r="K63" s="330" t="n">
        <v>5570136300</v>
      </c>
      <c r="L63" s="330" t="n">
        <v>29357300</v>
      </c>
      <c r="M63" s="330" t="n">
        <v>575794100</v>
      </c>
      <c r="N63" s="330" t="n">
        <v>1480703900</v>
      </c>
      <c r="O63" s="330" t="n">
        <v>7655991600</v>
      </c>
    </row>
    <row r="64" customFormat="false" ht="20.25" hidden="false" customHeight="true" outlineLevel="0" collapsed="false">
      <c r="A64" s="387" t="s">
        <v>1702</v>
      </c>
      <c r="B64" s="388" t="s">
        <v>1191</v>
      </c>
      <c r="C64" s="389" t="n">
        <v>102334300</v>
      </c>
      <c r="D64" s="390" t="n">
        <v>0</v>
      </c>
      <c r="E64" s="389" t="n">
        <v>75332100</v>
      </c>
      <c r="F64" s="389" t="n">
        <v>153734900</v>
      </c>
      <c r="G64" s="389" t="n">
        <v>331401300</v>
      </c>
      <c r="I64" s="391" t="s">
        <v>1702</v>
      </c>
      <c r="J64" s="392" t="s">
        <v>1192</v>
      </c>
      <c r="K64" s="330" t="n">
        <v>102334300</v>
      </c>
      <c r="L64" s="331" t="n">
        <v>0</v>
      </c>
      <c r="M64" s="330" t="n">
        <v>75332100</v>
      </c>
      <c r="N64" s="330" t="n">
        <v>153734900</v>
      </c>
      <c r="O64" s="330" t="n">
        <v>331401300</v>
      </c>
    </row>
    <row r="65" customFormat="false" ht="24.95" hidden="false" customHeight="true" outlineLevel="0" collapsed="false">
      <c r="A65" s="387" t="s">
        <v>1703</v>
      </c>
      <c r="B65" s="388" t="s">
        <v>1239</v>
      </c>
      <c r="C65" s="389" t="n">
        <v>5467802000</v>
      </c>
      <c r="D65" s="390" t="n">
        <v>0</v>
      </c>
      <c r="E65" s="389" t="n">
        <v>500462000</v>
      </c>
      <c r="F65" s="389" t="n">
        <v>1326969000</v>
      </c>
      <c r="G65" s="389" t="n">
        <v>7295233000</v>
      </c>
      <c r="I65" s="391" t="s">
        <v>1703</v>
      </c>
      <c r="J65" s="392" t="s">
        <v>1240</v>
      </c>
      <c r="K65" s="330" t="n">
        <v>5467802000</v>
      </c>
      <c r="L65" s="331" t="n">
        <v>0</v>
      </c>
      <c r="M65" s="330" t="n">
        <v>500462000</v>
      </c>
      <c r="N65" s="330" t="n">
        <v>1326969000</v>
      </c>
      <c r="O65" s="330" t="n">
        <v>7295233000</v>
      </c>
    </row>
    <row r="66" customFormat="false" ht="19.5" hidden="false" customHeight="true" outlineLevel="0" collapsed="false">
      <c r="A66" s="387" t="s">
        <v>1704</v>
      </c>
      <c r="B66" s="388" t="s">
        <v>1256</v>
      </c>
      <c r="C66" s="390" t="n">
        <v>0</v>
      </c>
      <c r="D66" s="389" t="n">
        <v>29357300</v>
      </c>
      <c r="E66" s="390" t="n">
        <v>0</v>
      </c>
      <c r="F66" s="390" t="n">
        <v>0</v>
      </c>
      <c r="G66" s="389" t="n">
        <v>29357300</v>
      </c>
      <c r="I66" s="391" t="s">
        <v>1704</v>
      </c>
      <c r="J66" s="392" t="s">
        <v>1257</v>
      </c>
      <c r="K66" s="331" t="n">
        <v>0</v>
      </c>
      <c r="L66" s="330" t="n">
        <v>29357300</v>
      </c>
      <c r="M66" s="331" t="n">
        <v>0</v>
      </c>
      <c r="N66" s="331" t="n">
        <v>0</v>
      </c>
      <c r="O66" s="330" t="n">
        <v>29357300</v>
      </c>
    </row>
    <row r="67" customFormat="false" ht="24.95" hidden="false" customHeight="true" outlineLevel="0" collapsed="false">
      <c r="A67" s="381"/>
      <c r="B67" s="382"/>
      <c r="C67" s="383"/>
      <c r="D67" s="383"/>
      <c r="E67" s="383"/>
      <c r="F67" s="383"/>
      <c r="G67" s="383"/>
      <c r="I67" s="394"/>
      <c r="J67" s="395"/>
      <c r="K67" s="386"/>
      <c r="L67" s="386"/>
      <c r="M67" s="386"/>
      <c r="N67" s="386"/>
      <c r="O67" s="386"/>
    </row>
    <row r="68" s="75" customFormat="true" ht="24.95" hidden="false" customHeight="true" outlineLevel="0" collapsed="false">
      <c r="A68" s="396" t="s">
        <v>1705</v>
      </c>
      <c r="B68" s="397" t="s">
        <v>1260</v>
      </c>
      <c r="C68" s="398" t="n">
        <v>3260641230</v>
      </c>
      <c r="D68" s="398" t="n">
        <v>1585800</v>
      </c>
      <c r="E68" s="398" t="n">
        <v>2864766470</v>
      </c>
      <c r="F68" s="398" t="n">
        <v>833481880</v>
      </c>
      <c r="G68" s="398" t="n">
        <v>6960475380</v>
      </c>
      <c r="I68" s="399" t="s">
        <v>1705</v>
      </c>
      <c r="J68" s="400" t="s">
        <v>1261</v>
      </c>
      <c r="K68" s="401" t="n">
        <v>3260641230</v>
      </c>
      <c r="L68" s="401" t="n">
        <v>1585800</v>
      </c>
      <c r="M68" s="401" t="n">
        <v>2864766470</v>
      </c>
      <c r="N68" s="401" t="n">
        <v>833481880</v>
      </c>
      <c r="O68" s="401" t="n">
        <v>6960475380</v>
      </c>
    </row>
    <row r="69" customFormat="false" ht="24.95" hidden="false" customHeight="true" outlineLevel="0" collapsed="false">
      <c r="A69" s="381"/>
      <c r="B69" s="382"/>
      <c r="C69" s="383"/>
      <c r="D69" s="383"/>
      <c r="E69" s="383"/>
      <c r="F69" s="383"/>
      <c r="G69" s="383"/>
      <c r="I69" s="394"/>
      <c r="J69" s="395"/>
      <c r="K69" s="386"/>
      <c r="L69" s="386"/>
      <c r="M69" s="386"/>
      <c r="N69" s="386"/>
      <c r="O69" s="386"/>
    </row>
    <row r="70" customFormat="false" ht="24.95" hidden="false" customHeight="true" outlineLevel="0" collapsed="false">
      <c r="A70" s="387" t="s">
        <v>1706</v>
      </c>
      <c r="B70" s="388" t="s">
        <v>1263</v>
      </c>
      <c r="C70" s="389" t="n">
        <v>3056680650</v>
      </c>
      <c r="D70" s="390" t="n">
        <v>0</v>
      </c>
      <c r="E70" s="389" t="n">
        <v>1042595770</v>
      </c>
      <c r="F70" s="389" t="n">
        <v>773427880</v>
      </c>
      <c r="G70" s="389" t="n">
        <v>4872704300</v>
      </c>
      <c r="I70" s="391" t="s">
        <v>1706</v>
      </c>
      <c r="J70" s="392" t="s">
        <v>1264</v>
      </c>
      <c r="K70" s="330" t="n">
        <v>3056680650</v>
      </c>
      <c r="L70" s="331" t="n">
        <v>0</v>
      </c>
      <c r="M70" s="330" t="n">
        <v>1042595770</v>
      </c>
      <c r="N70" s="330" t="n">
        <v>773427880</v>
      </c>
      <c r="O70" s="330" t="n">
        <v>4872704300</v>
      </c>
    </row>
    <row r="71" customFormat="false" ht="24.95" hidden="false" customHeight="true" outlineLevel="0" collapsed="false">
      <c r="A71" s="387" t="s">
        <v>1707</v>
      </c>
      <c r="B71" s="388" t="s">
        <v>1266</v>
      </c>
      <c r="C71" s="389" t="n">
        <v>1605579900</v>
      </c>
      <c r="D71" s="390" t="n">
        <v>0</v>
      </c>
      <c r="E71" s="389" t="n">
        <v>684247400</v>
      </c>
      <c r="F71" s="389" t="n">
        <v>485267000</v>
      </c>
      <c r="G71" s="389" t="n">
        <v>2775094300</v>
      </c>
      <c r="I71" s="391" t="s">
        <v>1707</v>
      </c>
      <c r="J71" s="392" t="s">
        <v>1267</v>
      </c>
      <c r="K71" s="330" t="n">
        <v>1605579900</v>
      </c>
      <c r="L71" s="331" t="n">
        <v>0</v>
      </c>
      <c r="M71" s="330" t="n">
        <v>684247400</v>
      </c>
      <c r="N71" s="330" t="n">
        <v>485267000</v>
      </c>
      <c r="O71" s="330" t="n">
        <v>2775094300</v>
      </c>
    </row>
    <row r="72" customFormat="false" ht="24.95" hidden="false" customHeight="true" outlineLevel="0" collapsed="false">
      <c r="A72" s="387" t="s">
        <v>1708</v>
      </c>
      <c r="B72" s="388" t="s">
        <v>1306</v>
      </c>
      <c r="C72" s="389" t="n">
        <v>227215700</v>
      </c>
      <c r="D72" s="390" t="n">
        <v>0</v>
      </c>
      <c r="E72" s="390" t="n">
        <v>0</v>
      </c>
      <c r="F72" s="390" t="n">
        <v>0</v>
      </c>
      <c r="G72" s="389" t="n">
        <v>227215700</v>
      </c>
      <c r="I72" s="391" t="s">
        <v>1708</v>
      </c>
      <c r="J72" s="392" t="s">
        <v>1307</v>
      </c>
      <c r="K72" s="330" t="n">
        <v>227215700</v>
      </c>
      <c r="L72" s="331" t="n">
        <v>0</v>
      </c>
      <c r="M72" s="331" t="n">
        <v>0</v>
      </c>
      <c r="N72" s="331" t="n">
        <v>0</v>
      </c>
      <c r="O72" s="330" t="n">
        <v>227215700</v>
      </c>
    </row>
    <row r="73" customFormat="false" ht="24.95" hidden="false" customHeight="true" outlineLevel="0" collapsed="false">
      <c r="A73" s="387" t="s">
        <v>1709</v>
      </c>
      <c r="B73" s="388" t="s">
        <v>1333</v>
      </c>
      <c r="C73" s="389" t="n">
        <v>111620100</v>
      </c>
      <c r="D73" s="390" t="n">
        <v>0</v>
      </c>
      <c r="E73" s="390" t="n">
        <v>0</v>
      </c>
      <c r="F73" s="390" t="n">
        <v>0</v>
      </c>
      <c r="G73" s="389" t="n">
        <v>111620100</v>
      </c>
      <c r="I73" s="391" t="s">
        <v>1709</v>
      </c>
      <c r="J73" s="392" t="s">
        <v>1334</v>
      </c>
      <c r="K73" s="330" t="n">
        <v>111620100</v>
      </c>
      <c r="L73" s="331" t="n">
        <v>0</v>
      </c>
      <c r="M73" s="331" t="n">
        <v>0</v>
      </c>
      <c r="N73" s="331" t="n">
        <v>0</v>
      </c>
      <c r="O73" s="330" t="n">
        <v>111620100</v>
      </c>
    </row>
    <row r="74" customFormat="false" ht="24.95" hidden="false" customHeight="true" outlineLevel="0" collapsed="false">
      <c r="A74" s="387" t="s">
        <v>1710</v>
      </c>
      <c r="B74" s="388" t="s">
        <v>1364</v>
      </c>
      <c r="C74" s="389" t="n">
        <v>104674000</v>
      </c>
      <c r="D74" s="390" t="n">
        <v>0</v>
      </c>
      <c r="E74" s="390" t="n">
        <v>0</v>
      </c>
      <c r="F74" s="390" t="n">
        <v>0</v>
      </c>
      <c r="G74" s="389" t="n">
        <v>104674000</v>
      </c>
      <c r="I74" s="391" t="s">
        <v>1710</v>
      </c>
      <c r="J74" s="392" t="s">
        <v>1365</v>
      </c>
      <c r="K74" s="330" t="n">
        <v>104674000</v>
      </c>
      <c r="L74" s="331" t="n">
        <v>0</v>
      </c>
      <c r="M74" s="331" t="n">
        <v>0</v>
      </c>
      <c r="N74" s="331" t="n">
        <v>0</v>
      </c>
      <c r="O74" s="330" t="n">
        <v>104674000</v>
      </c>
    </row>
    <row r="75" customFormat="false" ht="24.95" hidden="false" customHeight="true" outlineLevel="0" collapsed="false">
      <c r="A75" s="387" t="s">
        <v>1711</v>
      </c>
      <c r="B75" s="388" t="s">
        <v>1380</v>
      </c>
      <c r="C75" s="389" t="n">
        <v>106015800</v>
      </c>
      <c r="D75" s="390" t="n">
        <v>0</v>
      </c>
      <c r="E75" s="390" t="n">
        <v>0</v>
      </c>
      <c r="F75" s="390" t="n">
        <v>0</v>
      </c>
      <c r="G75" s="389" t="n">
        <v>106015800</v>
      </c>
      <c r="I75" s="391" t="s">
        <v>1711</v>
      </c>
      <c r="J75" s="392" t="s">
        <v>1381</v>
      </c>
      <c r="K75" s="330" t="n">
        <v>106015800</v>
      </c>
      <c r="L75" s="331" t="n">
        <v>0</v>
      </c>
      <c r="M75" s="331" t="n">
        <v>0</v>
      </c>
      <c r="N75" s="331" t="n">
        <v>0</v>
      </c>
      <c r="O75" s="330" t="n">
        <v>106015800</v>
      </c>
    </row>
    <row r="76" customFormat="false" ht="24.95" hidden="false" customHeight="true" outlineLevel="0" collapsed="false">
      <c r="A76" s="387" t="s">
        <v>1712</v>
      </c>
      <c r="B76" s="388" t="s">
        <v>1389</v>
      </c>
      <c r="C76" s="389" t="n">
        <v>113275800</v>
      </c>
      <c r="D76" s="390" t="n">
        <v>0</v>
      </c>
      <c r="E76" s="390" t="n">
        <v>0</v>
      </c>
      <c r="F76" s="390" t="n">
        <v>0</v>
      </c>
      <c r="G76" s="389" t="n">
        <v>113275800</v>
      </c>
      <c r="I76" s="391" t="s">
        <v>1712</v>
      </c>
      <c r="J76" s="392" t="s">
        <v>1390</v>
      </c>
      <c r="K76" s="330" t="n">
        <v>113275800</v>
      </c>
      <c r="L76" s="331" t="n">
        <v>0</v>
      </c>
      <c r="M76" s="331" t="n">
        <v>0</v>
      </c>
      <c r="N76" s="331" t="n">
        <v>0</v>
      </c>
      <c r="O76" s="330" t="n">
        <v>113275800</v>
      </c>
    </row>
    <row r="77" customFormat="false" ht="20.25" hidden="false" customHeight="true" outlineLevel="0" collapsed="false">
      <c r="A77" s="387" t="s">
        <v>1713</v>
      </c>
      <c r="B77" s="388" t="s">
        <v>1401</v>
      </c>
      <c r="C77" s="389" t="n">
        <v>178892400</v>
      </c>
      <c r="D77" s="390" t="n">
        <v>0</v>
      </c>
      <c r="E77" s="390" t="n">
        <v>0</v>
      </c>
      <c r="F77" s="390" t="n">
        <v>0</v>
      </c>
      <c r="G77" s="389" t="n">
        <v>178892400</v>
      </c>
      <c r="I77" s="391" t="s">
        <v>1713</v>
      </c>
      <c r="J77" s="392" t="s">
        <v>1402</v>
      </c>
      <c r="K77" s="330" t="n">
        <v>178892400</v>
      </c>
      <c r="L77" s="331" t="n">
        <v>0</v>
      </c>
      <c r="M77" s="331" t="n">
        <v>0</v>
      </c>
      <c r="N77" s="331" t="n">
        <v>0</v>
      </c>
      <c r="O77" s="330" t="n">
        <v>178892400</v>
      </c>
    </row>
    <row r="78" customFormat="false" ht="24.95" hidden="false" customHeight="true" outlineLevel="0" collapsed="false">
      <c r="A78" s="387" t="s">
        <v>1714</v>
      </c>
      <c r="B78" s="388" t="s">
        <v>1408</v>
      </c>
      <c r="C78" s="389" t="n">
        <v>316885950</v>
      </c>
      <c r="D78" s="390" t="n">
        <v>0</v>
      </c>
      <c r="E78" s="389" t="n">
        <v>358348370</v>
      </c>
      <c r="F78" s="389" t="n">
        <v>288160880</v>
      </c>
      <c r="G78" s="389" t="n">
        <v>963395200</v>
      </c>
      <c r="I78" s="391" t="s">
        <v>1714</v>
      </c>
      <c r="J78" s="392" t="s">
        <v>1409</v>
      </c>
      <c r="K78" s="330" t="n">
        <v>316885950</v>
      </c>
      <c r="L78" s="331" t="n">
        <v>0</v>
      </c>
      <c r="M78" s="330" t="n">
        <v>358348370</v>
      </c>
      <c r="N78" s="330" t="n">
        <v>288160880</v>
      </c>
      <c r="O78" s="330" t="n">
        <v>963395200</v>
      </c>
    </row>
    <row r="79" customFormat="false" ht="24.95" hidden="false" customHeight="true" outlineLevel="0" collapsed="false">
      <c r="A79" s="387" t="s">
        <v>1715</v>
      </c>
      <c r="B79" s="388" t="s">
        <v>1411</v>
      </c>
      <c r="C79" s="389" t="n">
        <v>35430600</v>
      </c>
      <c r="D79" s="390" t="n">
        <v>0</v>
      </c>
      <c r="E79" s="390" t="n">
        <v>0</v>
      </c>
      <c r="F79" s="390" t="n">
        <v>0</v>
      </c>
      <c r="G79" s="389" t="n">
        <v>35430600</v>
      </c>
      <c r="I79" s="391" t="s">
        <v>1715</v>
      </c>
      <c r="J79" s="392" t="s">
        <v>1412</v>
      </c>
      <c r="K79" s="330" t="n">
        <v>35430600</v>
      </c>
      <c r="L79" s="331" t="n">
        <v>0</v>
      </c>
      <c r="M79" s="331" t="n">
        <v>0</v>
      </c>
      <c r="N79" s="331" t="n">
        <v>0</v>
      </c>
      <c r="O79" s="330" t="n">
        <v>35430600</v>
      </c>
    </row>
    <row r="80" customFormat="false" ht="20.25" hidden="false" customHeight="true" outlineLevel="0" collapsed="false">
      <c r="A80" s="381"/>
      <c r="B80" s="382"/>
      <c r="C80" s="383"/>
      <c r="D80" s="383"/>
      <c r="E80" s="383"/>
      <c r="F80" s="383"/>
      <c r="G80" s="383"/>
      <c r="I80" s="394"/>
      <c r="J80" s="395"/>
      <c r="K80" s="386"/>
      <c r="L80" s="386"/>
      <c r="M80" s="386"/>
      <c r="N80" s="386"/>
      <c r="O80" s="386"/>
    </row>
    <row r="81" customFormat="false" ht="24.95" hidden="false" customHeight="true" outlineLevel="0" collapsed="false">
      <c r="A81" s="387" t="s">
        <v>1716</v>
      </c>
      <c r="B81" s="388" t="s">
        <v>1448</v>
      </c>
      <c r="C81" s="389" t="n">
        <v>80105000</v>
      </c>
      <c r="D81" s="390" t="n">
        <v>0</v>
      </c>
      <c r="E81" s="389" t="n">
        <v>47187100</v>
      </c>
      <c r="F81" s="389" t="n">
        <v>60054000</v>
      </c>
      <c r="G81" s="389" t="n">
        <v>187346100</v>
      </c>
      <c r="I81" s="391" t="s">
        <v>1716</v>
      </c>
      <c r="J81" s="392" t="s">
        <v>144</v>
      </c>
      <c r="K81" s="330" t="n">
        <v>80105000</v>
      </c>
      <c r="L81" s="331" t="n">
        <v>0</v>
      </c>
      <c r="M81" s="330" t="n">
        <v>47187100</v>
      </c>
      <c r="N81" s="330" t="n">
        <v>60054000</v>
      </c>
      <c r="O81" s="330" t="n">
        <v>187346100</v>
      </c>
    </row>
    <row r="82" customFormat="false" ht="24.95" hidden="false" customHeight="true" outlineLevel="0" collapsed="false">
      <c r="A82" s="387" t="s">
        <v>1717</v>
      </c>
      <c r="B82" s="388" t="s">
        <v>1450</v>
      </c>
      <c r="C82" s="389" t="n">
        <v>80105000</v>
      </c>
      <c r="D82" s="390" t="n">
        <v>0</v>
      </c>
      <c r="E82" s="389" t="n">
        <v>47187100</v>
      </c>
      <c r="F82" s="389" t="n">
        <v>60054000</v>
      </c>
      <c r="G82" s="389" t="n">
        <v>187346100</v>
      </c>
      <c r="I82" s="391" t="s">
        <v>1717</v>
      </c>
      <c r="J82" s="392" t="s">
        <v>1451</v>
      </c>
      <c r="K82" s="330" t="n">
        <v>80105000</v>
      </c>
      <c r="L82" s="331" t="n">
        <v>0</v>
      </c>
      <c r="M82" s="330" t="n">
        <v>47187100</v>
      </c>
      <c r="N82" s="330" t="n">
        <v>60054000</v>
      </c>
      <c r="O82" s="330" t="n">
        <v>187346100</v>
      </c>
    </row>
    <row r="83" customFormat="false" ht="24.95" hidden="false" customHeight="true" outlineLevel="0" collapsed="false">
      <c r="A83" s="381"/>
      <c r="B83" s="382"/>
      <c r="C83" s="383"/>
      <c r="D83" s="393"/>
      <c r="E83" s="383"/>
      <c r="F83" s="383"/>
      <c r="G83" s="383"/>
      <c r="I83" s="394"/>
      <c r="J83" s="395"/>
      <c r="K83" s="386"/>
      <c r="L83" s="402"/>
      <c r="M83" s="386"/>
      <c r="N83" s="386"/>
      <c r="O83" s="386"/>
    </row>
    <row r="84" customFormat="false" ht="24.95" hidden="false" customHeight="true" outlineLevel="0" collapsed="false">
      <c r="A84" s="387" t="s">
        <v>1718</v>
      </c>
      <c r="B84" s="388" t="s">
        <v>1454</v>
      </c>
      <c r="C84" s="389" t="n">
        <v>88974900</v>
      </c>
      <c r="D84" s="390" t="n">
        <v>0</v>
      </c>
      <c r="E84" s="390" t="n">
        <v>0</v>
      </c>
      <c r="F84" s="390" t="n">
        <v>0</v>
      </c>
      <c r="G84" s="389" t="n">
        <v>88974900</v>
      </c>
      <c r="I84" s="391" t="s">
        <v>1718</v>
      </c>
      <c r="J84" s="392" t="s">
        <v>146</v>
      </c>
      <c r="K84" s="330" t="n">
        <v>88974900</v>
      </c>
      <c r="L84" s="331" t="n">
        <v>0</v>
      </c>
      <c r="M84" s="331" t="n">
        <v>0</v>
      </c>
      <c r="N84" s="331" t="n">
        <v>0</v>
      </c>
      <c r="O84" s="330" t="n">
        <v>88974900</v>
      </c>
    </row>
    <row r="85" customFormat="false" ht="24.95" hidden="false" customHeight="true" outlineLevel="0" collapsed="false">
      <c r="A85" s="387" t="s">
        <v>1719</v>
      </c>
      <c r="B85" s="388" t="s">
        <v>1456</v>
      </c>
      <c r="C85" s="389" t="n">
        <v>68700000</v>
      </c>
      <c r="D85" s="390" t="n">
        <v>0</v>
      </c>
      <c r="E85" s="390" t="n">
        <v>0</v>
      </c>
      <c r="F85" s="390" t="n">
        <v>0</v>
      </c>
      <c r="G85" s="389" t="n">
        <v>68700000</v>
      </c>
      <c r="I85" s="391" t="s">
        <v>1719</v>
      </c>
      <c r="J85" s="392" t="s">
        <v>1457</v>
      </c>
      <c r="K85" s="330" t="n">
        <v>68700000</v>
      </c>
      <c r="L85" s="331" t="n">
        <v>0</v>
      </c>
      <c r="M85" s="331" t="n">
        <v>0</v>
      </c>
      <c r="N85" s="331" t="n">
        <v>0</v>
      </c>
      <c r="O85" s="330" t="n">
        <v>68700000</v>
      </c>
    </row>
    <row r="86" customFormat="false" ht="21" hidden="false" customHeight="true" outlineLevel="0" collapsed="false">
      <c r="A86" s="387" t="s">
        <v>1720</v>
      </c>
      <c r="B86" s="388" t="s">
        <v>1471</v>
      </c>
      <c r="C86" s="389" t="n">
        <v>5860900</v>
      </c>
      <c r="D86" s="390" t="n">
        <v>0</v>
      </c>
      <c r="E86" s="390" t="n">
        <v>0</v>
      </c>
      <c r="F86" s="390" t="n">
        <v>0</v>
      </c>
      <c r="G86" s="389" t="n">
        <v>5860900</v>
      </c>
      <c r="I86" s="391" t="s">
        <v>1720</v>
      </c>
      <c r="J86" s="392" t="s">
        <v>1472</v>
      </c>
      <c r="K86" s="330" t="n">
        <v>5860900</v>
      </c>
      <c r="L86" s="331" t="n">
        <v>0</v>
      </c>
      <c r="M86" s="331" t="n">
        <v>0</v>
      </c>
      <c r="N86" s="331" t="n">
        <v>0</v>
      </c>
      <c r="O86" s="330" t="n">
        <v>5860900</v>
      </c>
    </row>
    <row r="87" customFormat="false" ht="24.95" hidden="false" customHeight="true" outlineLevel="0" collapsed="false">
      <c r="A87" s="387" t="s">
        <v>1721</v>
      </c>
      <c r="B87" s="388" t="s">
        <v>1486</v>
      </c>
      <c r="C87" s="389" t="n">
        <v>5870600</v>
      </c>
      <c r="D87" s="390" t="n">
        <v>0</v>
      </c>
      <c r="E87" s="390" t="n">
        <v>0</v>
      </c>
      <c r="F87" s="390" t="n">
        <v>0</v>
      </c>
      <c r="G87" s="389" t="n">
        <v>5870600</v>
      </c>
      <c r="I87" s="391" t="s">
        <v>1721</v>
      </c>
      <c r="J87" s="392" t="s">
        <v>1487</v>
      </c>
      <c r="K87" s="330" t="n">
        <v>5870600</v>
      </c>
      <c r="L87" s="331" t="n">
        <v>0</v>
      </c>
      <c r="M87" s="331" t="n">
        <v>0</v>
      </c>
      <c r="N87" s="331" t="n">
        <v>0</v>
      </c>
      <c r="O87" s="330" t="n">
        <v>5870600</v>
      </c>
    </row>
    <row r="88" customFormat="false" ht="24.95" hidden="false" customHeight="true" outlineLevel="0" collapsed="false">
      <c r="A88" s="387" t="s">
        <v>1722</v>
      </c>
      <c r="B88" s="388" t="s">
        <v>1493</v>
      </c>
      <c r="C88" s="389" t="n">
        <v>8543400</v>
      </c>
      <c r="D88" s="390" t="n">
        <v>0</v>
      </c>
      <c r="E88" s="390" t="n">
        <v>0</v>
      </c>
      <c r="F88" s="390" t="n">
        <v>0</v>
      </c>
      <c r="G88" s="389" t="n">
        <v>8543400</v>
      </c>
      <c r="I88" s="391" t="s">
        <v>1722</v>
      </c>
      <c r="J88" s="392" t="s">
        <v>1494</v>
      </c>
      <c r="K88" s="330" t="n">
        <v>8543400</v>
      </c>
      <c r="L88" s="331" t="n">
        <v>0</v>
      </c>
      <c r="M88" s="331" t="n">
        <v>0</v>
      </c>
      <c r="N88" s="331" t="n">
        <v>0</v>
      </c>
      <c r="O88" s="330" t="n">
        <v>8543400</v>
      </c>
    </row>
    <row r="89" customFormat="false" ht="24.95" hidden="false" customHeight="true" outlineLevel="0" collapsed="false">
      <c r="A89" s="381"/>
      <c r="B89" s="382"/>
      <c r="C89" s="383"/>
      <c r="D89" s="383"/>
      <c r="E89" s="383"/>
      <c r="F89" s="383"/>
      <c r="G89" s="383"/>
      <c r="I89" s="394"/>
      <c r="J89" s="395"/>
      <c r="K89" s="386"/>
      <c r="L89" s="386"/>
      <c r="M89" s="386"/>
      <c r="N89" s="386"/>
      <c r="O89" s="386"/>
    </row>
    <row r="90" customFormat="false" ht="24.95" hidden="false" customHeight="true" outlineLevel="0" collapsed="false">
      <c r="A90" s="387" t="s">
        <v>1723</v>
      </c>
      <c r="B90" s="388" t="s">
        <v>1499</v>
      </c>
      <c r="C90" s="389" t="n">
        <v>34880680</v>
      </c>
      <c r="D90" s="389" t="n">
        <v>1585800</v>
      </c>
      <c r="E90" s="389" t="n">
        <v>1774983600</v>
      </c>
      <c r="F90" s="390" t="n">
        <v>0</v>
      </c>
      <c r="G90" s="389" t="n">
        <v>1811450080</v>
      </c>
      <c r="I90" s="391" t="s">
        <v>1723</v>
      </c>
      <c r="J90" s="392" t="s">
        <v>148</v>
      </c>
      <c r="K90" s="330" t="n">
        <v>34880680</v>
      </c>
      <c r="L90" s="330" t="n">
        <v>1585800</v>
      </c>
      <c r="M90" s="330" t="n">
        <v>1774983600</v>
      </c>
      <c r="N90" s="331" t="n">
        <v>0</v>
      </c>
      <c r="O90" s="330" t="n">
        <v>1811450080</v>
      </c>
    </row>
    <row r="91" customFormat="false" ht="24.95" hidden="false" customHeight="true" outlineLevel="0" collapsed="false">
      <c r="A91" s="387" t="s">
        <v>1724</v>
      </c>
      <c r="B91" s="388" t="s">
        <v>1501</v>
      </c>
      <c r="C91" s="389" t="n">
        <v>27294900</v>
      </c>
      <c r="D91" s="389" t="n">
        <v>145800</v>
      </c>
      <c r="E91" s="389" t="n">
        <v>1764623400</v>
      </c>
      <c r="F91" s="390" t="n">
        <v>0</v>
      </c>
      <c r="G91" s="389" t="n">
        <v>1792064100</v>
      </c>
      <c r="I91" s="391" t="s">
        <v>1724</v>
      </c>
      <c r="J91" s="392" t="s">
        <v>1502</v>
      </c>
      <c r="K91" s="330" t="n">
        <v>27294900</v>
      </c>
      <c r="L91" s="330" t="n">
        <v>145800</v>
      </c>
      <c r="M91" s="330" t="n">
        <v>1764623400</v>
      </c>
      <c r="N91" s="331" t="n">
        <v>0</v>
      </c>
      <c r="O91" s="330" t="n">
        <v>1792064100</v>
      </c>
    </row>
    <row r="92" customFormat="false" ht="24.95" hidden="false" customHeight="true" outlineLevel="0" collapsed="false">
      <c r="A92" s="387" t="s">
        <v>1725</v>
      </c>
      <c r="B92" s="388" t="s">
        <v>1525</v>
      </c>
      <c r="C92" s="389" t="n">
        <v>5900000</v>
      </c>
      <c r="D92" s="390" t="n">
        <v>0</v>
      </c>
      <c r="E92" s="389" t="n">
        <v>105000</v>
      </c>
      <c r="F92" s="390" t="n">
        <v>0</v>
      </c>
      <c r="G92" s="389" t="n">
        <v>6005000</v>
      </c>
      <c r="I92" s="391" t="s">
        <v>1725</v>
      </c>
      <c r="J92" s="392" t="s">
        <v>1526</v>
      </c>
      <c r="K92" s="330" t="n">
        <v>5900000</v>
      </c>
      <c r="L92" s="331" t="n">
        <v>0</v>
      </c>
      <c r="M92" s="330" t="n">
        <v>105000</v>
      </c>
      <c r="N92" s="331" t="n">
        <v>0</v>
      </c>
      <c r="O92" s="330" t="n">
        <v>6005000</v>
      </c>
    </row>
    <row r="93" customFormat="false" ht="24.95" hidden="false" customHeight="true" outlineLevel="0" collapsed="false">
      <c r="A93" s="387" t="s">
        <v>1726</v>
      </c>
      <c r="B93" s="388" t="s">
        <v>1528</v>
      </c>
      <c r="C93" s="389" t="n">
        <v>947000</v>
      </c>
      <c r="D93" s="389" t="n">
        <v>1440000</v>
      </c>
      <c r="E93" s="389" t="n">
        <v>10255200</v>
      </c>
      <c r="F93" s="390" t="n">
        <v>0</v>
      </c>
      <c r="G93" s="389" t="n">
        <v>12642200</v>
      </c>
      <c r="I93" s="391" t="s">
        <v>1726</v>
      </c>
      <c r="J93" s="392" t="s">
        <v>1529</v>
      </c>
      <c r="K93" s="330" t="n">
        <v>947000</v>
      </c>
      <c r="L93" s="330" t="n">
        <v>1440000</v>
      </c>
      <c r="M93" s="330" t="n">
        <v>10255200</v>
      </c>
      <c r="N93" s="331" t="n">
        <v>0</v>
      </c>
      <c r="O93" s="330" t="n">
        <v>12642200</v>
      </c>
    </row>
    <row r="94" customFormat="false" ht="21.75" hidden="false" customHeight="true" outlineLevel="0" collapsed="false">
      <c r="A94" s="387" t="s">
        <v>1727</v>
      </c>
      <c r="B94" s="388" t="s">
        <v>1531</v>
      </c>
      <c r="C94" s="389" t="n">
        <v>738780</v>
      </c>
      <c r="D94" s="390" t="n">
        <v>0</v>
      </c>
      <c r="E94" s="390" t="n">
        <v>0</v>
      </c>
      <c r="F94" s="390" t="n">
        <v>0</v>
      </c>
      <c r="G94" s="389" t="n">
        <v>738780</v>
      </c>
      <c r="I94" s="391" t="s">
        <v>1727</v>
      </c>
      <c r="J94" s="392" t="s">
        <v>1532</v>
      </c>
      <c r="K94" s="330" t="n">
        <v>738780</v>
      </c>
      <c r="L94" s="331" t="n">
        <v>0</v>
      </c>
      <c r="M94" s="331" t="n">
        <v>0</v>
      </c>
      <c r="N94" s="331" t="n">
        <v>0</v>
      </c>
      <c r="O94" s="330" t="n">
        <v>738780</v>
      </c>
    </row>
    <row r="95" customFormat="false" ht="24.95" hidden="false" customHeight="true" outlineLevel="0" collapsed="false">
      <c r="A95" s="387" t="s">
        <v>1728</v>
      </c>
      <c r="B95" s="388" t="s">
        <v>1426</v>
      </c>
      <c r="C95" s="389" t="n">
        <v>152461600</v>
      </c>
      <c r="D95" s="390" t="n">
        <v>0</v>
      </c>
      <c r="E95" s="390" t="n">
        <v>0</v>
      </c>
      <c r="F95" s="390" t="n">
        <v>0</v>
      </c>
      <c r="G95" s="389" t="n">
        <v>152461600</v>
      </c>
      <c r="I95" s="391" t="s">
        <v>1728</v>
      </c>
      <c r="J95" s="392" t="s">
        <v>1427</v>
      </c>
      <c r="K95" s="330" t="n">
        <v>152461600</v>
      </c>
      <c r="L95" s="331" t="n">
        <v>0</v>
      </c>
      <c r="M95" s="331" t="n">
        <v>0</v>
      </c>
      <c r="N95" s="331" t="n">
        <v>0</v>
      </c>
      <c r="O95" s="330" t="n">
        <v>152461600</v>
      </c>
    </row>
    <row r="96" customFormat="false" ht="19.5" hidden="false" customHeight="true" outlineLevel="0" collapsed="false">
      <c r="A96" s="387" t="s">
        <v>1729</v>
      </c>
      <c r="B96" s="388" t="s">
        <v>1429</v>
      </c>
      <c r="C96" s="389" t="n">
        <v>104628800</v>
      </c>
      <c r="D96" s="390" t="n">
        <v>0</v>
      </c>
      <c r="E96" s="390" t="n">
        <v>0</v>
      </c>
      <c r="F96" s="390" t="n">
        <v>0</v>
      </c>
      <c r="G96" s="389" t="n">
        <v>104628800</v>
      </c>
      <c r="I96" s="391" t="s">
        <v>1729</v>
      </c>
      <c r="J96" s="392" t="s">
        <v>1430</v>
      </c>
      <c r="K96" s="330" t="n">
        <v>104628800</v>
      </c>
      <c r="L96" s="331" t="n">
        <v>0</v>
      </c>
      <c r="M96" s="331" t="n">
        <v>0</v>
      </c>
      <c r="N96" s="331" t="n">
        <v>0</v>
      </c>
      <c r="O96" s="330" t="n">
        <v>104628800</v>
      </c>
    </row>
    <row r="97" customFormat="false" ht="24.95" hidden="false" customHeight="true" outlineLevel="0" collapsed="false">
      <c r="A97" s="381"/>
      <c r="B97" s="382"/>
      <c r="C97" s="383"/>
      <c r="D97" s="393"/>
      <c r="E97" s="393"/>
      <c r="F97" s="393"/>
      <c r="G97" s="383"/>
      <c r="I97" s="394"/>
      <c r="J97" s="395"/>
      <c r="K97" s="386"/>
      <c r="L97" s="402"/>
      <c r="M97" s="402"/>
      <c r="N97" s="402"/>
      <c r="O97" s="386"/>
    </row>
    <row r="98" s="75" customFormat="true" ht="24.95" hidden="false" customHeight="true" outlineLevel="0" collapsed="false">
      <c r="A98" s="396" t="s">
        <v>1730</v>
      </c>
      <c r="B98" s="397" t="s">
        <v>1575</v>
      </c>
      <c r="C98" s="398" t="n">
        <v>1350559000</v>
      </c>
      <c r="D98" s="403" t="n">
        <v>0</v>
      </c>
      <c r="E98" s="403" t="n">
        <v>0</v>
      </c>
      <c r="F98" s="403" t="n">
        <v>0</v>
      </c>
      <c r="G98" s="398" t="n">
        <v>1350559000</v>
      </c>
      <c r="I98" s="399" t="s">
        <v>1730</v>
      </c>
      <c r="J98" s="400" t="s">
        <v>162</v>
      </c>
      <c r="K98" s="401" t="n">
        <v>1350559000</v>
      </c>
      <c r="L98" s="404" t="n">
        <v>0</v>
      </c>
      <c r="M98" s="404" t="n">
        <v>0</v>
      </c>
      <c r="N98" s="404" t="n">
        <v>0</v>
      </c>
      <c r="O98" s="401" t="n">
        <v>1350559000</v>
      </c>
    </row>
    <row r="99" customFormat="false" ht="24.95" hidden="false" customHeight="true" outlineLevel="0" collapsed="false">
      <c r="A99" s="381"/>
      <c r="B99" s="382"/>
      <c r="C99" s="383"/>
      <c r="D99" s="383"/>
      <c r="E99" s="383"/>
      <c r="F99" s="383"/>
      <c r="G99" s="383"/>
      <c r="I99" s="394"/>
      <c r="J99" s="395"/>
      <c r="K99" s="386"/>
      <c r="L99" s="402"/>
      <c r="M99" s="402"/>
      <c r="N99" s="402"/>
      <c r="O99" s="386"/>
    </row>
    <row r="100" customFormat="false" ht="21.75" hidden="false" customHeight="true" outlineLevel="0" collapsed="false">
      <c r="A100" s="387" t="s">
        <v>1731</v>
      </c>
      <c r="B100" s="388" t="s">
        <v>1577</v>
      </c>
      <c r="C100" s="389" t="n">
        <v>1250000000</v>
      </c>
      <c r="D100" s="390" t="n">
        <v>0</v>
      </c>
      <c r="E100" s="390" t="n">
        <v>0</v>
      </c>
      <c r="F100" s="390" t="n">
        <v>0</v>
      </c>
      <c r="G100" s="389" t="n">
        <v>1250000000</v>
      </c>
      <c r="I100" s="391" t="s">
        <v>1731</v>
      </c>
      <c r="J100" s="392" t="s">
        <v>155</v>
      </c>
      <c r="K100" s="330" t="n">
        <v>1250000000</v>
      </c>
      <c r="L100" s="331" t="n">
        <v>0</v>
      </c>
      <c r="M100" s="331" t="n">
        <v>0</v>
      </c>
      <c r="N100" s="331" t="n">
        <v>0</v>
      </c>
      <c r="O100" s="330" t="n">
        <v>1250000000</v>
      </c>
    </row>
    <row r="101" customFormat="false" ht="24.95" hidden="false" customHeight="true" outlineLevel="0" collapsed="false">
      <c r="A101" s="387" t="s">
        <v>1732</v>
      </c>
      <c r="B101" s="388" t="s">
        <v>1733</v>
      </c>
      <c r="C101" s="389" t="n">
        <v>1250000000</v>
      </c>
      <c r="D101" s="390" t="n">
        <v>0</v>
      </c>
      <c r="E101" s="390" t="n">
        <v>0</v>
      </c>
      <c r="F101" s="390" t="n">
        <v>0</v>
      </c>
      <c r="G101" s="389" t="n">
        <v>1250000000</v>
      </c>
      <c r="I101" s="391" t="s">
        <v>1732</v>
      </c>
      <c r="J101" s="392" t="s">
        <v>1734</v>
      </c>
      <c r="K101" s="330" t="n">
        <v>1250000000</v>
      </c>
      <c r="L101" s="331" t="n">
        <v>0</v>
      </c>
      <c r="M101" s="331" t="n">
        <v>0</v>
      </c>
      <c r="N101" s="331" t="n">
        <v>0</v>
      </c>
      <c r="O101" s="330" t="n">
        <v>1250000000</v>
      </c>
    </row>
    <row r="102" customFormat="false" ht="23.25" hidden="false" customHeight="true" outlineLevel="0" collapsed="false">
      <c r="A102" s="381"/>
      <c r="B102" s="382"/>
      <c r="C102" s="383"/>
      <c r="D102" s="393"/>
      <c r="E102" s="393"/>
      <c r="F102" s="393"/>
      <c r="G102" s="383"/>
      <c r="H102" s="112"/>
      <c r="I102" s="394"/>
      <c r="J102" s="395"/>
      <c r="K102" s="386"/>
      <c r="L102" s="402"/>
      <c r="M102" s="402"/>
      <c r="N102" s="402"/>
      <c r="O102" s="386"/>
    </row>
    <row r="103" customFormat="false" ht="21" hidden="false" customHeight="true" outlineLevel="0" collapsed="false">
      <c r="A103" s="387" t="s">
        <v>1735</v>
      </c>
      <c r="B103" s="388" t="s">
        <v>1736</v>
      </c>
      <c r="C103" s="389" t="n">
        <v>100559000</v>
      </c>
      <c r="D103" s="390" t="n">
        <v>0</v>
      </c>
      <c r="E103" s="390" t="n">
        <v>0</v>
      </c>
      <c r="F103" s="390" t="n">
        <v>0</v>
      </c>
      <c r="G103" s="389" t="n">
        <v>100559000</v>
      </c>
      <c r="I103" s="391" t="s">
        <v>1735</v>
      </c>
      <c r="J103" s="392" t="s">
        <v>1737</v>
      </c>
      <c r="K103" s="330" t="n">
        <v>100559000</v>
      </c>
      <c r="L103" s="331" t="n">
        <v>0</v>
      </c>
      <c r="M103" s="331" t="n">
        <v>0</v>
      </c>
      <c r="N103" s="331" t="n">
        <v>0</v>
      </c>
      <c r="O103" s="330" t="n">
        <v>100559000</v>
      </c>
    </row>
    <row r="104" customFormat="false" ht="24.95" hidden="false" customHeight="true" outlineLevel="0" collapsed="false">
      <c r="A104" s="405"/>
      <c r="B104" s="405"/>
      <c r="C104" s="405"/>
      <c r="D104" s="405"/>
      <c r="E104" s="405"/>
      <c r="F104" s="405"/>
      <c r="G104" s="405"/>
      <c r="I104" s="406"/>
      <c r="J104" s="406"/>
      <c r="K104" s="406"/>
      <c r="L104" s="406"/>
      <c r="M104" s="406"/>
      <c r="N104" s="406"/>
      <c r="O104" s="406"/>
    </row>
    <row r="105" s="407" customFormat="true" ht="24.95" hidden="false" customHeight="true" outlineLevel="0" collapsed="false">
      <c r="A105" s="347" t="s">
        <v>655</v>
      </c>
      <c r="B105" s="348" t="s">
        <v>666</v>
      </c>
      <c r="C105" s="349" t="n">
        <v>14088390072</v>
      </c>
      <c r="D105" s="349" t="n">
        <v>69052300</v>
      </c>
      <c r="E105" s="349" t="n">
        <v>5957680271</v>
      </c>
      <c r="F105" s="349" t="n">
        <v>3320463535</v>
      </c>
      <c r="G105" s="349" t="n">
        <v>23435586178</v>
      </c>
      <c r="I105" s="408" t="s">
        <v>655</v>
      </c>
      <c r="J105" s="409" t="s">
        <v>667</v>
      </c>
      <c r="K105" s="410" t="n">
        <v>14088390072</v>
      </c>
      <c r="L105" s="410" t="n">
        <v>69052300</v>
      </c>
      <c r="M105" s="410" t="n">
        <v>5957680271</v>
      </c>
      <c r="N105" s="410" t="n">
        <v>3320463535</v>
      </c>
      <c r="O105" s="410" t="n">
        <v>23435586178</v>
      </c>
    </row>
    <row r="106" customFormat="false" ht="24.95" hidden="false" customHeight="true" outlineLevel="0" collapsed="false">
      <c r="A106" s="381"/>
      <c r="B106" s="382"/>
      <c r="C106" s="383"/>
      <c r="D106" s="383"/>
      <c r="E106" s="383"/>
      <c r="F106" s="383"/>
      <c r="G106" s="383"/>
      <c r="I106" s="384"/>
      <c r="J106" s="385"/>
      <c r="K106" s="386"/>
      <c r="L106" s="386"/>
      <c r="M106" s="386"/>
      <c r="N106" s="386"/>
      <c r="O106" s="386"/>
    </row>
    <row r="107" customFormat="false" ht="24.95" hidden="false" customHeight="true" outlineLevel="0" collapsed="false">
      <c r="A107" s="411" t="s">
        <v>1655</v>
      </c>
      <c r="B107" s="412" t="s">
        <v>669</v>
      </c>
      <c r="C107" s="398" t="n">
        <v>281021740</v>
      </c>
      <c r="D107" s="403" t="n">
        <v>0</v>
      </c>
      <c r="E107" s="398" t="n">
        <v>38968440</v>
      </c>
      <c r="F107" s="398" t="n">
        <v>69171700</v>
      </c>
      <c r="G107" s="398" t="n">
        <v>389161880</v>
      </c>
      <c r="H107" s="75"/>
      <c r="I107" s="413" t="s">
        <v>1655</v>
      </c>
      <c r="J107" s="406" t="s">
        <v>670</v>
      </c>
      <c r="K107" s="414" t="n">
        <v>281021740</v>
      </c>
      <c r="L107" s="415" t="n">
        <v>0</v>
      </c>
      <c r="M107" s="414" t="n">
        <v>38968440</v>
      </c>
      <c r="N107" s="414" t="n">
        <v>69171700</v>
      </c>
      <c r="O107" s="414" t="n">
        <v>389161880</v>
      </c>
    </row>
    <row r="108" customFormat="false" ht="24.95" hidden="false" customHeight="true" outlineLevel="0" collapsed="false">
      <c r="A108" s="381"/>
      <c r="B108" s="382"/>
      <c r="C108" s="383"/>
      <c r="D108" s="383"/>
      <c r="E108" s="383"/>
      <c r="F108" s="383"/>
      <c r="G108" s="383"/>
      <c r="I108" s="384"/>
      <c r="J108" s="385"/>
      <c r="K108" s="386"/>
      <c r="L108" s="386"/>
      <c r="M108" s="386"/>
      <c r="N108" s="386"/>
      <c r="O108" s="386"/>
    </row>
    <row r="109" customFormat="false" ht="24.95" hidden="false" customHeight="true" outlineLevel="0" collapsed="false">
      <c r="A109" s="387" t="s">
        <v>1656</v>
      </c>
      <c r="B109" s="388" t="s">
        <v>672</v>
      </c>
      <c r="C109" s="389" t="n">
        <v>22048300</v>
      </c>
      <c r="D109" s="390" t="n">
        <v>0</v>
      </c>
      <c r="E109" s="390" t="n">
        <v>0</v>
      </c>
      <c r="F109" s="390" t="n">
        <v>0</v>
      </c>
      <c r="G109" s="389" t="n">
        <v>22048300</v>
      </c>
      <c r="I109" s="328" t="s">
        <v>1656</v>
      </c>
      <c r="J109" s="329" t="s">
        <v>673</v>
      </c>
      <c r="K109" s="330" t="n">
        <v>22048300</v>
      </c>
      <c r="L109" s="331" t="n">
        <v>0</v>
      </c>
      <c r="M109" s="331" t="n">
        <v>0</v>
      </c>
      <c r="N109" s="331" t="n">
        <v>0</v>
      </c>
      <c r="O109" s="330" t="n">
        <v>22048300</v>
      </c>
    </row>
    <row r="110" customFormat="false" ht="24.95" hidden="false" customHeight="true" outlineLevel="0" collapsed="false">
      <c r="A110" s="387" t="s">
        <v>1657</v>
      </c>
      <c r="B110" s="388" t="s">
        <v>1658</v>
      </c>
      <c r="C110" s="389" t="n">
        <v>4600000</v>
      </c>
      <c r="D110" s="390" t="n">
        <v>0</v>
      </c>
      <c r="E110" s="390" t="n">
        <v>0</v>
      </c>
      <c r="F110" s="390" t="n">
        <v>0</v>
      </c>
      <c r="G110" s="389" t="n">
        <v>4600000</v>
      </c>
      <c r="I110" s="328" t="s">
        <v>1657</v>
      </c>
      <c r="J110" s="329" t="s">
        <v>681</v>
      </c>
      <c r="K110" s="330" t="n">
        <v>4600000</v>
      </c>
      <c r="L110" s="331" t="n">
        <v>0</v>
      </c>
      <c r="M110" s="331" t="n">
        <v>0</v>
      </c>
      <c r="N110" s="331" t="n">
        <v>0</v>
      </c>
      <c r="O110" s="330" t="n">
        <v>4600000</v>
      </c>
    </row>
    <row r="111" customFormat="false" ht="24.95" hidden="false" customHeight="true" outlineLevel="0" collapsed="false">
      <c r="A111" s="387" t="s">
        <v>1738</v>
      </c>
      <c r="B111" s="388" t="s">
        <v>1739</v>
      </c>
      <c r="C111" s="389" t="n">
        <v>4600000</v>
      </c>
      <c r="D111" s="390" t="n">
        <v>0</v>
      </c>
      <c r="E111" s="390" t="n">
        <v>0</v>
      </c>
      <c r="F111" s="390" t="n">
        <v>0</v>
      </c>
      <c r="G111" s="389" t="n">
        <v>4600000</v>
      </c>
      <c r="I111" s="328" t="s">
        <v>1738</v>
      </c>
      <c r="J111" s="329" t="s">
        <v>1740</v>
      </c>
      <c r="K111" s="330" t="n">
        <v>4600000</v>
      </c>
      <c r="L111" s="331" t="n">
        <v>0</v>
      </c>
      <c r="M111" s="331" t="n">
        <v>0</v>
      </c>
      <c r="N111" s="331" t="n">
        <v>0</v>
      </c>
      <c r="O111" s="330" t="n">
        <v>4600000</v>
      </c>
    </row>
    <row r="112" customFormat="false" ht="24.95" hidden="false" customHeight="true" outlineLevel="0" collapsed="false">
      <c r="A112" s="387" t="s">
        <v>1741</v>
      </c>
      <c r="B112" s="416" t="s">
        <v>1742</v>
      </c>
      <c r="C112" s="389" t="n">
        <v>4600000</v>
      </c>
      <c r="D112" s="390" t="n">
        <v>0</v>
      </c>
      <c r="E112" s="390" t="n">
        <v>0</v>
      </c>
      <c r="F112" s="390" t="n">
        <v>0</v>
      </c>
      <c r="G112" s="389" t="n">
        <v>4600000</v>
      </c>
      <c r="I112" s="328" t="s">
        <v>1741</v>
      </c>
      <c r="J112" s="329" t="s">
        <v>1743</v>
      </c>
      <c r="K112" s="330" t="n">
        <v>4600000</v>
      </c>
      <c r="L112" s="331" t="n">
        <v>0</v>
      </c>
      <c r="M112" s="331" t="n">
        <v>0</v>
      </c>
      <c r="N112" s="331" t="n">
        <v>0</v>
      </c>
      <c r="O112" s="330" t="n">
        <v>4600000</v>
      </c>
    </row>
    <row r="113" customFormat="false" ht="22.5" hidden="false" customHeight="true" outlineLevel="0" collapsed="false">
      <c r="A113" s="387" t="s">
        <v>1659</v>
      </c>
      <c r="B113" s="388" t="s">
        <v>701</v>
      </c>
      <c r="C113" s="389" t="n">
        <v>15568300</v>
      </c>
      <c r="D113" s="390" t="n">
        <v>0</v>
      </c>
      <c r="E113" s="390" t="n">
        <v>0</v>
      </c>
      <c r="F113" s="390" t="n">
        <v>0</v>
      </c>
      <c r="G113" s="389" t="n">
        <v>15568300</v>
      </c>
      <c r="I113" s="328" t="s">
        <v>1659</v>
      </c>
      <c r="J113" s="329" t="s">
        <v>702</v>
      </c>
      <c r="K113" s="330" t="n">
        <v>15568300</v>
      </c>
      <c r="L113" s="331" t="n">
        <v>0</v>
      </c>
      <c r="M113" s="331" t="n">
        <v>0</v>
      </c>
      <c r="N113" s="331" t="n">
        <v>0</v>
      </c>
      <c r="O113" s="330" t="n">
        <v>15568300</v>
      </c>
    </row>
    <row r="114" customFormat="false" ht="24.95" hidden="false" customHeight="true" outlineLevel="0" collapsed="false">
      <c r="A114" s="387" t="s">
        <v>1744</v>
      </c>
      <c r="B114" s="388" t="s">
        <v>1745</v>
      </c>
      <c r="C114" s="389" t="n">
        <v>15568300</v>
      </c>
      <c r="D114" s="390" t="n">
        <v>0</v>
      </c>
      <c r="E114" s="390" t="n">
        <v>0</v>
      </c>
      <c r="F114" s="390" t="n">
        <v>0</v>
      </c>
      <c r="G114" s="389" t="n">
        <v>15568300</v>
      </c>
      <c r="I114" s="328" t="s">
        <v>1744</v>
      </c>
      <c r="J114" s="329" t="s">
        <v>1746</v>
      </c>
      <c r="K114" s="330" t="n">
        <v>15568300</v>
      </c>
      <c r="L114" s="331" t="n">
        <v>0</v>
      </c>
      <c r="M114" s="331" t="n">
        <v>0</v>
      </c>
      <c r="N114" s="331" t="n">
        <v>0</v>
      </c>
      <c r="O114" s="330" t="n">
        <v>15568300</v>
      </c>
    </row>
    <row r="115" customFormat="false" ht="24.95" hidden="false" customHeight="true" outlineLevel="0" collapsed="false">
      <c r="A115" s="387" t="s">
        <v>1747</v>
      </c>
      <c r="B115" s="388" t="s">
        <v>1748</v>
      </c>
      <c r="C115" s="389" t="n">
        <v>6610600</v>
      </c>
      <c r="D115" s="390" t="n">
        <v>0</v>
      </c>
      <c r="E115" s="390" t="n">
        <v>0</v>
      </c>
      <c r="F115" s="390" t="n">
        <v>0</v>
      </c>
      <c r="G115" s="389" t="n">
        <v>6610600</v>
      </c>
      <c r="I115" s="328" t="s">
        <v>1747</v>
      </c>
      <c r="J115" s="329" t="s">
        <v>1749</v>
      </c>
      <c r="K115" s="330" t="n">
        <v>6610600</v>
      </c>
      <c r="L115" s="331" t="n">
        <v>0</v>
      </c>
      <c r="M115" s="331" t="n">
        <v>0</v>
      </c>
      <c r="N115" s="331" t="n">
        <v>0</v>
      </c>
      <c r="O115" s="330" t="n">
        <v>6610600</v>
      </c>
    </row>
    <row r="116" customFormat="false" ht="24.95" hidden="false" customHeight="true" outlineLevel="0" collapsed="false">
      <c r="A116" s="387" t="s">
        <v>1750</v>
      </c>
      <c r="B116" s="388" t="s">
        <v>1751</v>
      </c>
      <c r="C116" s="389" t="n">
        <v>2063200</v>
      </c>
      <c r="D116" s="390" t="n">
        <v>0</v>
      </c>
      <c r="E116" s="390" t="n">
        <v>0</v>
      </c>
      <c r="F116" s="390" t="n">
        <v>0</v>
      </c>
      <c r="G116" s="389" t="n">
        <v>2063200</v>
      </c>
      <c r="I116" s="328" t="s">
        <v>1750</v>
      </c>
      <c r="J116" s="329" t="s">
        <v>1752</v>
      </c>
      <c r="K116" s="330" t="n">
        <v>2063200</v>
      </c>
      <c r="L116" s="331" t="n">
        <v>0</v>
      </c>
      <c r="M116" s="331" t="n">
        <v>0</v>
      </c>
      <c r="N116" s="331" t="n">
        <v>0</v>
      </c>
      <c r="O116" s="330" t="n">
        <v>2063200</v>
      </c>
    </row>
    <row r="117" customFormat="false" ht="24.95" hidden="false" customHeight="true" outlineLevel="0" collapsed="false">
      <c r="A117" s="387" t="s">
        <v>1753</v>
      </c>
      <c r="B117" s="388" t="s">
        <v>1754</v>
      </c>
      <c r="C117" s="389" t="n">
        <v>6894500</v>
      </c>
      <c r="D117" s="390" t="n">
        <v>0</v>
      </c>
      <c r="E117" s="390" t="n">
        <v>0</v>
      </c>
      <c r="F117" s="390" t="n">
        <v>0</v>
      </c>
      <c r="G117" s="389" t="n">
        <v>6894500</v>
      </c>
      <c r="I117" s="328" t="s">
        <v>1753</v>
      </c>
      <c r="J117" s="329" t="s">
        <v>1755</v>
      </c>
      <c r="K117" s="330" t="n">
        <v>6894500</v>
      </c>
      <c r="L117" s="331" t="n">
        <v>0</v>
      </c>
      <c r="M117" s="331" t="n">
        <v>0</v>
      </c>
      <c r="N117" s="331" t="n">
        <v>0</v>
      </c>
      <c r="O117" s="330" t="n">
        <v>6894500</v>
      </c>
    </row>
    <row r="118" customFormat="false" ht="24.95" hidden="false" customHeight="true" outlineLevel="0" collapsed="false">
      <c r="A118" s="387" t="s">
        <v>1660</v>
      </c>
      <c r="B118" s="388" t="s">
        <v>709</v>
      </c>
      <c r="C118" s="389" t="n">
        <v>1880000</v>
      </c>
      <c r="D118" s="390" t="n">
        <v>0</v>
      </c>
      <c r="E118" s="390" t="n">
        <v>0</v>
      </c>
      <c r="F118" s="390" t="n">
        <v>0</v>
      </c>
      <c r="G118" s="389" t="n">
        <v>1880000</v>
      </c>
      <c r="I118" s="328" t="s">
        <v>1660</v>
      </c>
      <c r="J118" s="329" t="s">
        <v>710</v>
      </c>
      <c r="K118" s="330" t="n">
        <v>1880000</v>
      </c>
      <c r="L118" s="331" t="n">
        <v>0</v>
      </c>
      <c r="M118" s="331" t="n">
        <v>0</v>
      </c>
      <c r="N118" s="331" t="n">
        <v>0</v>
      </c>
      <c r="O118" s="330" t="n">
        <v>1880000</v>
      </c>
    </row>
    <row r="119" customFormat="false" ht="24.95" hidden="false" customHeight="true" outlineLevel="0" collapsed="false">
      <c r="A119" s="387" t="s">
        <v>1756</v>
      </c>
      <c r="B119" s="388" t="s">
        <v>1757</v>
      </c>
      <c r="C119" s="389" t="n">
        <v>1880000</v>
      </c>
      <c r="D119" s="390" t="n">
        <v>0</v>
      </c>
      <c r="E119" s="390" t="n">
        <v>0</v>
      </c>
      <c r="F119" s="390" t="n">
        <v>0</v>
      </c>
      <c r="G119" s="389" t="n">
        <v>1880000</v>
      </c>
      <c r="I119" s="328" t="s">
        <v>1756</v>
      </c>
      <c r="J119" s="329" t="s">
        <v>1758</v>
      </c>
      <c r="K119" s="330" t="n">
        <v>1880000</v>
      </c>
      <c r="L119" s="331" t="n">
        <v>0</v>
      </c>
      <c r="M119" s="331" t="n">
        <v>0</v>
      </c>
      <c r="N119" s="331" t="n">
        <v>0</v>
      </c>
      <c r="O119" s="330" t="n">
        <v>1880000</v>
      </c>
    </row>
    <row r="120" customFormat="false" ht="24.95" hidden="false" customHeight="true" outlineLevel="0" collapsed="false">
      <c r="A120" s="387" t="s">
        <v>1759</v>
      </c>
      <c r="B120" s="388" t="s">
        <v>1760</v>
      </c>
      <c r="C120" s="389" t="n">
        <v>790000</v>
      </c>
      <c r="D120" s="390" t="n">
        <v>0</v>
      </c>
      <c r="E120" s="390" t="n">
        <v>0</v>
      </c>
      <c r="F120" s="390" t="n">
        <v>0</v>
      </c>
      <c r="G120" s="389" t="n">
        <v>790000</v>
      </c>
      <c r="I120" s="328" t="s">
        <v>1759</v>
      </c>
      <c r="J120" s="329" t="s">
        <v>1761</v>
      </c>
      <c r="K120" s="330" t="n">
        <v>790000</v>
      </c>
      <c r="L120" s="331" t="n">
        <v>0</v>
      </c>
      <c r="M120" s="331" t="n">
        <v>0</v>
      </c>
      <c r="N120" s="331" t="n">
        <v>0</v>
      </c>
      <c r="O120" s="330" t="n">
        <v>790000</v>
      </c>
    </row>
    <row r="121" customFormat="false" ht="24.95" hidden="false" customHeight="true" outlineLevel="0" collapsed="false">
      <c r="A121" s="387" t="s">
        <v>1762</v>
      </c>
      <c r="B121" s="388" t="s">
        <v>1763</v>
      </c>
      <c r="C121" s="389" t="n">
        <v>1090000</v>
      </c>
      <c r="D121" s="390" t="n">
        <v>0</v>
      </c>
      <c r="E121" s="390" t="n">
        <v>0</v>
      </c>
      <c r="F121" s="390" t="n">
        <v>0</v>
      </c>
      <c r="G121" s="389" t="n">
        <v>1090000</v>
      </c>
      <c r="I121" s="328" t="s">
        <v>1762</v>
      </c>
      <c r="J121" s="329" t="s">
        <v>1764</v>
      </c>
      <c r="K121" s="330" t="n">
        <v>1090000</v>
      </c>
      <c r="L121" s="331" t="n">
        <v>0</v>
      </c>
      <c r="M121" s="331" t="n">
        <v>0</v>
      </c>
      <c r="N121" s="331" t="n">
        <v>0</v>
      </c>
      <c r="O121" s="330" t="n">
        <v>1090000</v>
      </c>
    </row>
    <row r="122" customFormat="false" ht="24.95" hidden="false" customHeight="true" outlineLevel="0" collapsed="false">
      <c r="A122" s="381"/>
      <c r="B122" s="382"/>
      <c r="C122" s="383"/>
      <c r="D122" s="383"/>
      <c r="E122" s="383"/>
      <c r="F122" s="383"/>
      <c r="G122" s="383"/>
      <c r="I122" s="384"/>
      <c r="J122" s="385"/>
      <c r="K122" s="386"/>
      <c r="L122" s="386"/>
      <c r="M122" s="386"/>
      <c r="N122" s="386"/>
      <c r="O122" s="386"/>
    </row>
    <row r="123" s="75" customFormat="true" ht="24.95" hidden="false" customHeight="true" outlineLevel="0" collapsed="false">
      <c r="A123" s="411" t="s">
        <v>1661</v>
      </c>
      <c r="B123" s="412" t="s">
        <v>728</v>
      </c>
      <c r="C123" s="398" t="n">
        <v>113270700</v>
      </c>
      <c r="D123" s="403" t="n">
        <v>0</v>
      </c>
      <c r="E123" s="398" t="n">
        <v>23757500</v>
      </c>
      <c r="F123" s="398" t="n">
        <v>33337500</v>
      </c>
      <c r="G123" s="398" t="n">
        <v>170365700</v>
      </c>
      <c r="I123" s="417" t="s">
        <v>1661</v>
      </c>
      <c r="J123" s="418" t="s">
        <v>729</v>
      </c>
      <c r="K123" s="419" t="n">
        <v>113270700</v>
      </c>
      <c r="L123" s="420" t="n">
        <v>0</v>
      </c>
      <c r="M123" s="419" t="n">
        <v>23757500</v>
      </c>
      <c r="N123" s="419" t="n">
        <v>33337500</v>
      </c>
      <c r="O123" s="419" t="n">
        <v>170365700</v>
      </c>
    </row>
    <row r="124" customFormat="false" ht="24.95" hidden="false" customHeight="true" outlineLevel="0" collapsed="false">
      <c r="A124" s="387" t="s">
        <v>1662</v>
      </c>
      <c r="B124" s="388" t="s">
        <v>731</v>
      </c>
      <c r="C124" s="389" t="n">
        <v>6055400</v>
      </c>
      <c r="D124" s="390" t="n">
        <v>0</v>
      </c>
      <c r="E124" s="390" t="n">
        <v>0</v>
      </c>
      <c r="F124" s="390" t="n">
        <v>0</v>
      </c>
      <c r="G124" s="389" t="n">
        <v>6055400</v>
      </c>
      <c r="I124" s="328" t="s">
        <v>1662</v>
      </c>
      <c r="J124" s="329" t="s">
        <v>732</v>
      </c>
      <c r="K124" s="330" t="n">
        <v>6055400</v>
      </c>
      <c r="L124" s="331" t="n">
        <v>0</v>
      </c>
      <c r="M124" s="331" t="n">
        <v>0</v>
      </c>
      <c r="N124" s="331" t="n">
        <v>0</v>
      </c>
      <c r="O124" s="330" t="n">
        <v>6055400</v>
      </c>
    </row>
    <row r="125" customFormat="false" ht="24.95" hidden="false" customHeight="true" outlineLevel="0" collapsed="false">
      <c r="A125" s="387" t="s">
        <v>1765</v>
      </c>
      <c r="B125" s="388" t="s">
        <v>1766</v>
      </c>
      <c r="C125" s="389" t="n">
        <v>6055400</v>
      </c>
      <c r="D125" s="390" t="n">
        <v>0</v>
      </c>
      <c r="E125" s="390" t="n">
        <v>0</v>
      </c>
      <c r="F125" s="390" t="n">
        <v>0</v>
      </c>
      <c r="G125" s="389" t="n">
        <v>6055400</v>
      </c>
      <c r="I125" s="328" t="s">
        <v>1765</v>
      </c>
      <c r="J125" s="329" t="s">
        <v>1767</v>
      </c>
      <c r="K125" s="330" t="n">
        <v>6055400</v>
      </c>
      <c r="L125" s="331" t="n">
        <v>0</v>
      </c>
      <c r="M125" s="331" t="n">
        <v>0</v>
      </c>
      <c r="N125" s="331" t="n">
        <v>0</v>
      </c>
      <c r="O125" s="330" t="n">
        <v>6055400</v>
      </c>
    </row>
    <row r="126" customFormat="false" ht="24.95" hidden="false" customHeight="true" outlineLevel="0" collapsed="false">
      <c r="A126" s="387" t="s">
        <v>1768</v>
      </c>
      <c r="B126" s="388" t="s">
        <v>1769</v>
      </c>
      <c r="C126" s="389" t="n">
        <v>55400</v>
      </c>
      <c r="D126" s="390" t="n">
        <v>0</v>
      </c>
      <c r="E126" s="390" t="n">
        <v>0</v>
      </c>
      <c r="F126" s="390" t="n">
        <v>0</v>
      </c>
      <c r="G126" s="389" t="n">
        <v>55400</v>
      </c>
      <c r="I126" s="328" t="s">
        <v>1768</v>
      </c>
      <c r="J126" s="329" t="s">
        <v>1770</v>
      </c>
      <c r="K126" s="330" t="n">
        <v>55400</v>
      </c>
      <c r="L126" s="331" t="n">
        <v>0</v>
      </c>
      <c r="M126" s="331" t="n">
        <v>0</v>
      </c>
      <c r="N126" s="331" t="n">
        <v>0</v>
      </c>
      <c r="O126" s="330" t="n">
        <v>55400</v>
      </c>
    </row>
    <row r="127" customFormat="false" ht="24.95" hidden="false" customHeight="true" outlineLevel="0" collapsed="false">
      <c r="A127" s="387" t="s">
        <v>1771</v>
      </c>
      <c r="B127" s="388" t="s">
        <v>1772</v>
      </c>
      <c r="C127" s="389" t="n">
        <v>6000000</v>
      </c>
      <c r="D127" s="390" t="n">
        <v>0</v>
      </c>
      <c r="E127" s="390" t="n">
        <v>0</v>
      </c>
      <c r="F127" s="390" t="n">
        <v>0</v>
      </c>
      <c r="G127" s="389" t="n">
        <v>6000000</v>
      </c>
      <c r="I127" s="328" t="s">
        <v>1771</v>
      </c>
      <c r="J127" s="329" t="s">
        <v>1773</v>
      </c>
      <c r="K127" s="330" t="n">
        <v>6000000</v>
      </c>
      <c r="L127" s="331" t="n">
        <v>0</v>
      </c>
      <c r="M127" s="331" t="n">
        <v>0</v>
      </c>
      <c r="N127" s="331" t="n">
        <v>0</v>
      </c>
      <c r="O127" s="330" t="n">
        <v>6000000</v>
      </c>
    </row>
    <row r="128" customFormat="false" ht="24.95" hidden="false" customHeight="true" outlineLevel="0" collapsed="false">
      <c r="A128" s="387" t="s">
        <v>1663</v>
      </c>
      <c r="B128" s="388" t="s">
        <v>740</v>
      </c>
      <c r="C128" s="389" t="n">
        <v>850000</v>
      </c>
      <c r="D128" s="390" t="n">
        <v>0</v>
      </c>
      <c r="E128" s="389" t="n">
        <v>2275000</v>
      </c>
      <c r="F128" s="389" t="n">
        <v>4875000</v>
      </c>
      <c r="G128" s="389" t="n">
        <v>8000000</v>
      </c>
      <c r="I128" s="328" t="s">
        <v>1663</v>
      </c>
      <c r="J128" s="329" t="s">
        <v>741</v>
      </c>
      <c r="K128" s="330" t="n">
        <v>850000</v>
      </c>
      <c r="L128" s="331" t="n">
        <v>0</v>
      </c>
      <c r="M128" s="330" t="n">
        <v>2275000</v>
      </c>
      <c r="N128" s="330" t="n">
        <v>4875000</v>
      </c>
      <c r="O128" s="330" t="n">
        <v>8000000</v>
      </c>
    </row>
    <row r="129" customFormat="false" ht="24.95" hidden="false" customHeight="true" outlineLevel="0" collapsed="false">
      <c r="A129" s="387" t="s">
        <v>1774</v>
      </c>
      <c r="B129" s="388" t="s">
        <v>1775</v>
      </c>
      <c r="C129" s="389" t="n">
        <v>250000</v>
      </c>
      <c r="D129" s="390" t="n">
        <v>0</v>
      </c>
      <c r="E129" s="390" t="n">
        <v>0</v>
      </c>
      <c r="F129" s="390" t="n">
        <v>0</v>
      </c>
      <c r="G129" s="389" t="n">
        <v>250000</v>
      </c>
      <c r="I129" s="328" t="s">
        <v>1774</v>
      </c>
      <c r="J129" s="329" t="s">
        <v>1740</v>
      </c>
      <c r="K129" s="330" t="n">
        <v>250000</v>
      </c>
      <c r="L129" s="331" t="n">
        <v>0</v>
      </c>
      <c r="M129" s="331" t="n">
        <v>0</v>
      </c>
      <c r="N129" s="331" t="n">
        <v>0</v>
      </c>
      <c r="O129" s="330" t="n">
        <v>250000</v>
      </c>
    </row>
    <row r="130" customFormat="false" ht="24.95" hidden="false" customHeight="true" outlineLevel="0" collapsed="false">
      <c r="A130" s="387" t="s">
        <v>1776</v>
      </c>
      <c r="B130" s="388" t="s">
        <v>1777</v>
      </c>
      <c r="C130" s="389" t="n">
        <v>250000</v>
      </c>
      <c r="D130" s="390" t="n">
        <v>0</v>
      </c>
      <c r="E130" s="390" t="n">
        <v>0</v>
      </c>
      <c r="F130" s="390" t="n">
        <v>0</v>
      </c>
      <c r="G130" s="389" t="n">
        <v>250000</v>
      </c>
      <c r="I130" s="328" t="s">
        <v>1776</v>
      </c>
      <c r="J130" s="329" t="s">
        <v>1778</v>
      </c>
      <c r="K130" s="330" t="n">
        <v>250000</v>
      </c>
      <c r="L130" s="331" t="n">
        <v>0</v>
      </c>
      <c r="M130" s="331" t="n">
        <v>0</v>
      </c>
      <c r="N130" s="331" t="n">
        <v>0</v>
      </c>
      <c r="O130" s="330" t="n">
        <v>250000</v>
      </c>
    </row>
    <row r="131" customFormat="false" ht="24.95" hidden="false" customHeight="true" outlineLevel="0" collapsed="false">
      <c r="A131" s="387" t="s">
        <v>1779</v>
      </c>
      <c r="B131" s="388" t="s">
        <v>1780</v>
      </c>
      <c r="C131" s="389" t="n">
        <v>600000</v>
      </c>
      <c r="D131" s="390" t="n">
        <v>0</v>
      </c>
      <c r="E131" s="389" t="n">
        <v>2275000</v>
      </c>
      <c r="F131" s="389" t="n">
        <v>4875000</v>
      </c>
      <c r="G131" s="389" t="n">
        <v>7750000</v>
      </c>
      <c r="I131" s="328" t="s">
        <v>1779</v>
      </c>
      <c r="J131" s="329" t="s">
        <v>1781</v>
      </c>
      <c r="K131" s="330" t="n">
        <v>600000</v>
      </c>
      <c r="L131" s="331" t="n">
        <v>0</v>
      </c>
      <c r="M131" s="330" t="n">
        <v>2275000</v>
      </c>
      <c r="N131" s="330" t="n">
        <v>4875000</v>
      </c>
      <c r="O131" s="330" t="n">
        <v>7750000</v>
      </c>
    </row>
    <row r="132" customFormat="false" ht="24.95" hidden="false" customHeight="true" outlineLevel="0" collapsed="false">
      <c r="A132" s="387" t="s">
        <v>1782</v>
      </c>
      <c r="B132" s="388" t="s">
        <v>1783</v>
      </c>
      <c r="C132" s="389" t="n">
        <v>600000</v>
      </c>
      <c r="D132" s="390" t="n">
        <v>0</v>
      </c>
      <c r="E132" s="389" t="n">
        <v>2275000</v>
      </c>
      <c r="F132" s="389" t="n">
        <v>4875000</v>
      </c>
      <c r="G132" s="389" t="n">
        <v>7750000</v>
      </c>
      <c r="I132" s="328" t="s">
        <v>1782</v>
      </c>
      <c r="J132" s="329" t="s">
        <v>1784</v>
      </c>
      <c r="K132" s="330" t="n">
        <v>600000</v>
      </c>
      <c r="L132" s="331" t="n">
        <v>0</v>
      </c>
      <c r="M132" s="330" t="n">
        <v>2275000</v>
      </c>
      <c r="N132" s="330" t="n">
        <v>4875000</v>
      </c>
      <c r="O132" s="330" t="n">
        <v>7750000</v>
      </c>
    </row>
    <row r="133" customFormat="false" ht="24.95" hidden="false" customHeight="true" outlineLevel="0" collapsed="false">
      <c r="A133" s="387" t="s">
        <v>1664</v>
      </c>
      <c r="B133" s="388" t="s">
        <v>756</v>
      </c>
      <c r="C133" s="389" t="n">
        <v>19074400</v>
      </c>
      <c r="D133" s="390" t="n">
        <v>0</v>
      </c>
      <c r="E133" s="389" t="n">
        <v>21482500</v>
      </c>
      <c r="F133" s="389" t="n">
        <v>28462500</v>
      </c>
      <c r="G133" s="389" t="n">
        <v>69019400</v>
      </c>
      <c r="I133" s="328" t="s">
        <v>1664</v>
      </c>
      <c r="J133" s="329" t="s">
        <v>757</v>
      </c>
      <c r="K133" s="330" t="n">
        <v>19074400</v>
      </c>
      <c r="L133" s="331" t="n">
        <v>0</v>
      </c>
      <c r="M133" s="330" t="n">
        <v>21482500</v>
      </c>
      <c r="N133" s="330" t="n">
        <v>28462500</v>
      </c>
      <c r="O133" s="330" t="n">
        <v>69019400</v>
      </c>
    </row>
    <row r="134" customFormat="false" ht="24.95" hidden="false" customHeight="true" outlineLevel="0" collapsed="false">
      <c r="A134" s="387" t="s">
        <v>1785</v>
      </c>
      <c r="B134" s="388" t="s">
        <v>1786</v>
      </c>
      <c r="C134" s="389" t="n">
        <v>12374400</v>
      </c>
      <c r="D134" s="390" t="n">
        <v>0</v>
      </c>
      <c r="E134" s="390" t="n">
        <v>0</v>
      </c>
      <c r="F134" s="390" t="n">
        <v>0</v>
      </c>
      <c r="G134" s="389" t="n">
        <v>12374400</v>
      </c>
      <c r="I134" s="328" t="s">
        <v>1785</v>
      </c>
      <c r="J134" s="329" t="s">
        <v>1787</v>
      </c>
      <c r="K134" s="330" t="n">
        <v>12374400</v>
      </c>
      <c r="L134" s="331" t="n">
        <v>0</v>
      </c>
      <c r="M134" s="331" t="n">
        <v>0</v>
      </c>
      <c r="N134" s="331" t="n">
        <v>0</v>
      </c>
      <c r="O134" s="330" t="n">
        <v>12374400</v>
      </c>
    </row>
    <row r="135" customFormat="false" ht="24.95" hidden="false" customHeight="true" outlineLevel="0" collapsed="false">
      <c r="A135" s="387" t="s">
        <v>1788</v>
      </c>
      <c r="B135" s="388" t="s">
        <v>1789</v>
      </c>
      <c r="C135" s="389" t="n">
        <v>374400</v>
      </c>
      <c r="D135" s="390" t="n">
        <v>0</v>
      </c>
      <c r="E135" s="390" t="n">
        <v>0</v>
      </c>
      <c r="F135" s="390" t="n">
        <v>0</v>
      </c>
      <c r="G135" s="389" t="n">
        <v>374400</v>
      </c>
      <c r="I135" s="328" t="s">
        <v>1788</v>
      </c>
      <c r="J135" s="329" t="s">
        <v>1790</v>
      </c>
      <c r="K135" s="330" t="n">
        <v>374400</v>
      </c>
      <c r="L135" s="331" t="n">
        <v>0</v>
      </c>
      <c r="M135" s="331" t="n">
        <v>0</v>
      </c>
      <c r="N135" s="331" t="n">
        <v>0</v>
      </c>
      <c r="O135" s="330" t="n">
        <v>374400</v>
      </c>
    </row>
    <row r="136" customFormat="false" ht="24.95" hidden="false" customHeight="true" outlineLevel="0" collapsed="false">
      <c r="A136" s="387" t="s">
        <v>1791</v>
      </c>
      <c r="B136" s="388" t="s">
        <v>1792</v>
      </c>
      <c r="C136" s="389" t="n">
        <v>12000000</v>
      </c>
      <c r="D136" s="390" t="n">
        <v>0</v>
      </c>
      <c r="E136" s="390" t="n">
        <v>0</v>
      </c>
      <c r="F136" s="390" t="n">
        <v>0</v>
      </c>
      <c r="G136" s="389" t="n">
        <v>12000000</v>
      </c>
      <c r="I136" s="328" t="s">
        <v>1791</v>
      </c>
      <c r="J136" s="329" t="s">
        <v>1793</v>
      </c>
      <c r="K136" s="330" t="n">
        <v>12000000</v>
      </c>
      <c r="L136" s="331" t="n">
        <v>0</v>
      </c>
      <c r="M136" s="331" t="n">
        <v>0</v>
      </c>
      <c r="N136" s="331" t="n">
        <v>0</v>
      </c>
      <c r="O136" s="330" t="n">
        <v>12000000</v>
      </c>
    </row>
    <row r="137" customFormat="false" ht="24.95" hidden="false" customHeight="true" outlineLevel="0" collapsed="false">
      <c r="A137" s="387" t="s">
        <v>1794</v>
      </c>
      <c r="B137" s="388" t="s">
        <v>1795</v>
      </c>
      <c r="C137" s="389" t="n">
        <v>6700000</v>
      </c>
      <c r="D137" s="390" t="n">
        <v>0</v>
      </c>
      <c r="E137" s="389" t="n">
        <v>21482500</v>
      </c>
      <c r="F137" s="389" t="n">
        <v>28462500</v>
      </c>
      <c r="G137" s="389" t="n">
        <v>56645000</v>
      </c>
      <c r="I137" s="328" t="s">
        <v>1794</v>
      </c>
      <c r="J137" s="329" t="s">
        <v>1796</v>
      </c>
      <c r="K137" s="330" t="n">
        <v>6700000</v>
      </c>
      <c r="L137" s="331" t="n">
        <v>0</v>
      </c>
      <c r="M137" s="330" t="n">
        <v>21482500</v>
      </c>
      <c r="N137" s="330" t="n">
        <v>28462500</v>
      </c>
      <c r="O137" s="330" t="n">
        <v>56645000</v>
      </c>
    </row>
    <row r="138" customFormat="false" ht="24.95" hidden="false" customHeight="true" outlineLevel="0" collapsed="false">
      <c r="A138" s="387" t="s">
        <v>1797</v>
      </c>
      <c r="B138" s="388" t="s">
        <v>1798</v>
      </c>
      <c r="C138" s="389" t="n">
        <v>6700000</v>
      </c>
      <c r="D138" s="390" t="n">
        <v>0</v>
      </c>
      <c r="E138" s="389" t="n">
        <v>21482500</v>
      </c>
      <c r="F138" s="389" t="n">
        <v>28462500</v>
      </c>
      <c r="G138" s="389" t="n">
        <v>56645000</v>
      </c>
      <c r="I138" s="328" t="s">
        <v>1797</v>
      </c>
      <c r="J138" s="329" t="s">
        <v>1799</v>
      </c>
      <c r="K138" s="330" t="n">
        <v>6700000</v>
      </c>
      <c r="L138" s="331" t="n">
        <v>0</v>
      </c>
      <c r="M138" s="330" t="n">
        <v>21482500</v>
      </c>
      <c r="N138" s="330" t="n">
        <v>28462500</v>
      </c>
      <c r="O138" s="330" t="n">
        <v>56645000</v>
      </c>
    </row>
    <row r="139" customFormat="false" ht="24.95" hidden="false" customHeight="true" outlineLevel="0" collapsed="false">
      <c r="A139" s="387" t="s">
        <v>1665</v>
      </c>
      <c r="B139" s="388" t="s">
        <v>759</v>
      </c>
      <c r="C139" s="389" t="n">
        <v>27500000</v>
      </c>
      <c r="D139" s="390" t="n">
        <v>0</v>
      </c>
      <c r="E139" s="390" t="n">
        <v>0</v>
      </c>
      <c r="F139" s="390" t="n">
        <v>0</v>
      </c>
      <c r="G139" s="389" t="n">
        <v>27500000</v>
      </c>
      <c r="I139" s="328" t="s">
        <v>1665</v>
      </c>
      <c r="J139" s="329" t="s">
        <v>760</v>
      </c>
      <c r="K139" s="330" t="n">
        <v>27500000</v>
      </c>
      <c r="L139" s="331" t="n">
        <v>0</v>
      </c>
      <c r="M139" s="331" t="n">
        <v>0</v>
      </c>
      <c r="N139" s="331" t="n">
        <v>0</v>
      </c>
      <c r="O139" s="330" t="n">
        <v>27500000</v>
      </c>
    </row>
    <row r="140" customFormat="false" ht="24.95" hidden="false" customHeight="true" outlineLevel="0" collapsed="false">
      <c r="A140" s="387" t="s">
        <v>1800</v>
      </c>
      <c r="B140" s="388" t="s">
        <v>1801</v>
      </c>
      <c r="C140" s="389" t="n">
        <v>27500000</v>
      </c>
      <c r="D140" s="390" t="n">
        <v>0</v>
      </c>
      <c r="E140" s="390" t="n">
        <v>0</v>
      </c>
      <c r="F140" s="390" t="n">
        <v>0</v>
      </c>
      <c r="G140" s="389" t="n">
        <v>27500000</v>
      </c>
      <c r="I140" s="328" t="s">
        <v>1800</v>
      </c>
      <c r="J140" s="329" t="s">
        <v>1802</v>
      </c>
      <c r="K140" s="330" t="n">
        <v>27500000</v>
      </c>
      <c r="L140" s="331" t="n">
        <v>0</v>
      </c>
      <c r="M140" s="331" t="n">
        <v>0</v>
      </c>
      <c r="N140" s="331" t="n">
        <v>0</v>
      </c>
      <c r="O140" s="330" t="n">
        <v>27500000</v>
      </c>
    </row>
    <row r="141" customFormat="false" ht="24.95" hidden="false" customHeight="true" outlineLevel="0" collapsed="false">
      <c r="A141" s="387" t="s">
        <v>1803</v>
      </c>
      <c r="B141" s="388" t="s">
        <v>1804</v>
      </c>
      <c r="C141" s="389" t="n">
        <v>12500000</v>
      </c>
      <c r="D141" s="390" t="n">
        <v>0</v>
      </c>
      <c r="E141" s="390" t="n">
        <v>0</v>
      </c>
      <c r="F141" s="390" t="n">
        <v>0</v>
      </c>
      <c r="G141" s="389" t="n">
        <v>12500000</v>
      </c>
      <c r="I141" s="328" t="s">
        <v>1803</v>
      </c>
      <c r="J141" s="329" t="s">
        <v>1805</v>
      </c>
      <c r="K141" s="330" t="n">
        <v>12500000</v>
      </c>
      <c r="L141" s="331" t="n">
        <v>0</v>
      </c>
      <c r="M141" s="331" t="n">
        <v>0</v>
      </c>
      <c r="N141" s="331" t="n">
        <v>0</v>
      </c>
      <c r="O141" s="330" t="n">
        <v>12500000</v>
      </c>
    </row>
    <row r="142" customFormat="false" ht="24.95" hidden="false" customHeight="true" outlineLevel="0" collapsed="false">
      <c r="A142" s="387" t="s">
        <v>1806</v>
      </c>
      <c r="B142" s="388" t="s">
        <v>1807</v>
      </c>
      <c r="C142" s="389" t="n">
        <v>15000000</v>
      </c>
      <c r="D142" s="390" t="n">
        <v>0</v>
      </c>
      <c r="E142" s="390" t="n">
        <v>0</v>
      </c>
      <c r="F142" s="390" t="n">
        <v>0</v>
      </c>
      <c r="G142" s="389" t="n">
        <v>15000000</v>
      </c>
      <c r="I142" s="328" t="s">
        <v>1806</v>
      </c>
      <c r="J142" s="329" t="s">
        <v>1808</v>
      </c>
      <c r="K142" s="330" t="n">
        <v>15000000</v>
      </c>
      <c r="L142" s="331" t="n">
        <v>0</v>
      </c>
      <c r="M142" s="331" t="n">
        <v>0</v>
      </c>
      <c r="N142" s="331" t="n">
        <v>0</v>
      </c>
      <c r="O142" s="330" t="n">
        <v>15000000</v>
      </c>
    </row>
    <row r="143" customFormat="false" ht="24.95" hidden="false" customHeight="true" outlineLevel="0" collapsed="false">
      <c r="A143" s="387" t="s">
        <v>1666</v>
      </c>
      <c r="B143" s="388" t="s">
        <v>774</v>
      </c>
      <c r="C143" s="389" t="n">
        <v>51613200</v>
      </c>
      <c r="D143" s="390" t="n">
        <v>0</v>
      </c>
      <c r="E143" s="390" t="n">
        <v>0</v>
      </c>
      <c r="F143" s="390" t="n">
        <v>0</v>
      </c>
      <c r="G143" s="389" t="n">
        <v>51613200</v>
      </c>
      <c r="I143" s="328" t="s">
        <v>1666</v>
      </c>
      <c r="J143" s="329" t="s">
        <v>775</v>
      </c>
      <c r="K143" s="330" t="n">
        <v>51613200</v>
      </c>
      <c r="L143" s="331" t="n">
        <v>0</v>
      </c>
      <c r="M143" s="331" t="n">
        <v>0</v>
      </c>
      <c r="N143" s="331" t="n">
        <v>0</v>
      </c>
      <c r="O143" s="330" t="n">
        <v>51613200</v>
      </c>
    </row>
    <row r="144" customFormat="false" ht="24.95" hidden="false" customHeight="true" outlineLevel="0" collapsed="false">
      <c r="A144" s="387" t="s">
        <v>1809</v>
      </c>
      <c r="B144" s="388" t="s">
        <v>778</v>
      </c>
      <c r="C144" s="389" t="n">
        <v>51613200</v>
      </c>
      <c r="D144" s="390" t="n">
        <v>0</v>
      </c>
      <c r="E144" s="390" t="n">
        <v>0</v>
      </c>
      <c r="F144" s="390" t="n">
        <v>0</v>
      </c>
      <c r="G144" s="389" t="n">
        <v>51613200</v>
      </c>
      <c r="I144" s="328" t="s">
        <v>1809</v>
      </c>
      <c r="J144" s="329" t="s">
        <v>1810</v>
      </c>
      <c r="K144" s="330" t="n">
        <v>51613200</v>
      </c>
      <c r="L144" s="331" t="n">
        <v>0</v>
      </c>
      <c r="M144" s="331" t="n">
        <v>0</v>
      </c>
      <c r="N144" s="331" t="n">
        <v>0</v>
      </c>
      <c r="O144" s="330" t="n">
        <v>51613200</v>
      </c>
    </row>
    <row r="145" customFormat="false" ht="24.95" hidden="false" customHeight="true" outlineLevel="0" collapsed="false">
      <c r="A145" s="387" t="s">
        <v>1811</v>
      </c>
      <c r="B145" s="388" t="s">
        <v>1812</v>
      </c>
      <c r="C145" s="389" t="n">
        <v>629700</v>
      </c>
      <c r="D145" s="390" t="n">
        <v>0</v>
      </c>
      <c r="E145" s="390" t="n">
        <v>0</v>
      </c>
      <c r="F145" s="390" t="n">
        <v>0</v>
      </c>
      <c r="G145" s="389" t="n">
        <v>629700</v>
      </c>
      <c r="I145" s="328" t="s">
        <v>1811</v>
      </c>
      <c r="J145" s="329" t="s">
        <v>1813</v>
      </c>
      <c r="K145" s="330" t="n">
        <v>629700</v>
      </c>
      <c r="L145" s="331" t="n">
        <v>0</v>
      </c>
      <c r="M145" s="331" t="n">
        <v>0</v>
      </c>
      <c r="N145" s="331" t="n">
        <v>0</v>
      </c>
      <c r="O145" s="330" t="n">
        <v>629700</v>
      </c>
    </row>
    <row r="146" customFormat="false" ht="20.25" hidden="false" customHeight="true" outlineLevel="0" collapsed="false">
      <c r="A146" s="387" t="s">
        <v>1814</v>
      </c>
      <c r="B146" s="388" t="s">
        <v>1815</v>
      </c>
      <c r="C146" s="389" t="n">
        <v>12117700</v>
      </c>
      <c r="D146" s="390" t="n">
        <v>0</v>
      </c>
      <c r="E146" s="390" t="n">
        <v>0</v>
      </c>
      <c r="F146" s="390" t="n">
        <v>0</v>
      </c>
      <c r="G146" s="389" t="n">
        <v>12117700</v>
      </c>
      <c r="I146" s="328" t="s">
        <v>1814</v>
      </c>
      <c r="J146" s="329" t="s">
        <v>1816</v>
      </c>
      <c r="K146" s="330" t="n">
        <v>12117700</v>
      </c>
      <c r="L146" s="331" t="n">
        <v>0</v>
      </c>
      <c r="M146" s="331" t="n">
        <v>0</v>
      </c>
      <c r="N146" s="331" t="n">
        <v>0</v>
      </c>
      <c r="O146" s="330" t="n">
        <v>12117700</v>
      </c>
    </row>
    <row r="147" customFormat="false" ht="24.95" hidden="false" customHeight="true" outlineLevel="0" collapsed="false">
      <c r="A147" s="387" t="s">
        <v>1817</v>
      </c>
      <c r="B147" s="388" t="s">
        <v>1818</v>
      </c>
      <c r="C147" s="389" t="n">
        <v>7790000</v>
      </c>
      <c r="D147" s="390" t="n">
        <v>0</v>
      </c>
      <c r="E147" s="390" t="n">
        <v>0</v>
      </c>
      <c r="F147" s="390" t="n">
        <v>0</v>
      </c>
      <c r="G147" s="389" t="n">
        <v>7790000</v>
      </c>
      <c r="I147" s="328" t="s">
        <v>1817</v>
      </c>
      <c r="J147" s="329" t="s">
        <v>1819</v>
      </c>
      <c r="K147" s="330" t="n">
        <v>7790000</v>
      </c>
      <c r="L147" s="331" t="n">
        <v>0</v>
      </c>
      <c r="M147" s="331" t="n">
        <v>0</v>
      </c>
      <c r="N147" s="331" t="n">
        <v>0</v>
      </c>
      <c r="O147" s="330" t="n">
        <v>7790000</v>
      </c>
    </row>
    <row r="148" customFormat="false" ht="24.95" hidden="false" customHeight="true" outlineLevel="0" collapsed="false">
      <c r="A148" s="387" t="s">
        <v>1820</v>
      </c>
      <c r="B148" s="388" t="s">
        <v>1821</v>
      </c>
      <c r="C148" s="389" t="n">
        <v>23075800</v>
      </c>
      <c r="D148" s="390" t="n">
        <v>0</v>
      </c>
      <c r="E148" s="390" t="n">
        <v>0</v>
      </c>
      <c r="F148" s="390" t="n">
        <v>0</v>
      </c>
      <c r="G148" s="389" t="n">
        <v>23075800</v>
      </c>
      <c r="I148" s="328" t="s">
        <v>1820</v>
      </c>
      <c r="J148" s="329" t="s">
        <v>1822</v>
      </c>
      <c r="K148" s="330" t="n">
        <v>23075800</v>
      </c>
      <c r="L148" s="331" t="n">
        <v>0</v>
      </c>
      <c r="M148" s="331" t="n">
        <v>0</v>
      </c>
      <c r="N148" s="331" t="n">
        <v>0</v>
      </c>
      <c r="O148" s="330" t="n">
        <v>23075800</v>
      </c>
    </row>
    <row r="149" customFormat="false" ht="24.95" hidden="false" customHeight="true" outlineLevel="0" collapsed="false">
      <c r="A149" s="387" t="s">
        <v>1823</v>
      </c>
      <c r="B149" s="388" t="s">
        <v>1824</v>
      </c>
      <c r="C149" s="389" t="n">
        <v>8000000</v>
      </c>
      <c r="D149" s="390" t="n">
        <v>0</v>
      </c>
      <c r="E149" s="390" t="n">
        <v>0</v>
      </c>
      <c r="F149" s="390" t="n">
        <v>0</v>
      </c>
      <c r="G149" s="389" t="n">
        <v>8000000</v>
      </c>
      <c r="I149" s="328" t="s">
        <v>1823</v>
      </c>
      <c r="J149" s="329" t="s">
        <v>1825</v>
      </c>
      <c r="K149" s="330" t="n">
        <v>8000000</v>
      </c>
      <c r="L149" s="331" t="n">
        <v>0</v>
      </c>
      <c r="M149" s="331" t="n">
        <v>0</v>
      </c>
      <c r="N149" s="331" t="n">
        <v>0</v>
      </c>
      <c r="O149" s="330" t="n">
        <v>8000000</v>
      </c>
    </row>
    <row r="150" customFormat="false" ht="24.95" hidden="false" customHeight="true" outlineLevel="0" collapsed="false">
      <c r="A150" s="387" t="s">
        <v>1667</v>
      </c>
      <c r="B150" s="388" t="s">
        <v>786</v>
      </c>
      <c r="C150" s="389" t="n">
        <v>8177700</v>
      </c>
      <c r="D150" s="390" t="n">
        <v>0</v>
      </c>
      <c r="E150" s="390" t="n">
        <v>0</v>
      </c>
      <c r="F150" s="390" t="n">
        <v>0</v>
      </c>
      <c r="G150" s="389" t="n">
        <v>8177700</v>
      </c>
      <c r="I150" s="328" t="s">
        <v>1667</v>
      </c>
      <c r="J150" s="329" t="s">
        <v>787</v>
      </c>
      <c r="K150" s="330" t="n">
        <v>8177700</v>
      </c>
      <c r="L150" s="331" t="n">
        <v>0</v>
      </c>
      <c r="M150" s="331" t="n">
        <v>0</v>
      </c>
      <c r="N150" s="331" t="n">
        <v>0</v>
      </c>
      <c r="O150" s="330" t="n">
        <v>8177700</v>
      </c>
    </row>
    <row r="151" customFormat="false" ht="24.95" hidden="false" customHeight="true" outlineLevel="0" collapsed="false">
      <c r="A151" s="387" t="s">
        <v>1826</v>
      </c>
      <c r="B151" s="388" t="s">
        <v>1801</v>
      </c>
      <c r="C151" s="389" t="n">
        <v>8177700</v>
      </c>
      <c r="D151" s="390" t="n">
        <v>0</v>
      </c>
      <c r="E151" s="390" t="n">
        <v>0</v>
      </c>
      <c r="F151" s="390" t="n">
        <v>0</v>
      </c>
      <c r="G151" s="389" t="n">
        <v>8177700</v>
      </c>
      <c r="I151" s="328" t="s">
        <v>1826</v>
      </c>
      <c r="J151" s="329" t="s">
        <v>1802</v>
      </c>
      <c r="K151" s="330" t="n">
        <v>8177700</v>
      </c>
      <c r="L151" s="331" t="n">
        <v>0</v>
      </c>
      <c r="M151" s="331" t="n">
        <v>0</v>
      </c>
      <c r="N151" s="331" t="n">
        <v>0</v>
      </c>
      <c r="O151" s="330" t="n">
        <v>8177700</v>
      </c>
    </row>
    <row r="152" customFormat="false" ht="24.95" hidden="false" customHeight="true" outlineLevel="0" collapsed="false">
      <c r="A152" s="387" t="s">
        <v>1827</v>
      </c>
      <c r="B152" s="388" t="s">
        <v>1828</v>
      </c>
      <c r="C152" s="389" t="n">
        <v>4240000</v>
      </c>
      <c r="D152" s="390" t="n">
        <v>0</v>
      </c>
      <c r="E152" s="390" t="n">
        <v>0</v>
      </c>
      <c r="F152" s="390" t="n">
        <v>0</v>
      </c>
      <c r="G152" s="389" t="n">
        <v>4240000</v>
      </c>
      <c r="I152" s="328" t="s">
        <v>1827</v>
      </c>
      <c r="J152" s="329" t="s">
        <v>1829</v>
      </c>
      <c r="K152" s="330" t="n">
        <v>4240000</v>
      </c>
      <c r="L152" s="331" t="n">
        <v>0</v>
      </c>
      <c r="M152" s="331" t="n">
        <v>0</v>
      </c>
      <c r="N152" s="331" t="n">
        <v>0</v>
      </c>
      <c r="O152" s="330" t="n">
        <v>4240000</v>
      </c>
    </row>
    <row r="153" customFormat="false" ht="24.95" hidden="false" customHeight="true" outlineLevel="0" collapsed="false">
      <c r="A153" s="387" t="s">
        <v>1830</v>
      </c>
      <c r="B153" s="388" t="s">
        <v>1831</v>
      </c>
      <c r="C153" s="389" t="n">
        <v>250000</v>
      </c>
      <c r="D153" s="390" t="n">
        <v>0</v>
      </c>
      <c r="E153" s="390" t="n">
        <v>0</v>
      </c>
      <c r="F153" s="390" t="n">
        <v>0</v>
      </c>
      <c r="G153" s="389" t="n">
        <v>250000</v>
      </c>
      <c r="I153" s="328" t="s">
        <v>1830</v>
      </c>
      <c r="J153" s="329" t="s">
        <v>1832</v>
      </c>
      <c r="K153" s="330" t="n">
        <v>250000</v>
      </c>
      <c r="L153" s="331" t="n">
        <v>0</v>
      </c>
      <c r="M153" s="331" t="n">
        <v>0</v>
      </c>
      <c r="N153" s="331" t="n">
        <v>0</v>
      </c>
      <c r="O153" s="330" t="n">
        <v>250000</v>
      </c>
    </row>
    <row r="154" customFormat="false" ht="24.95" hidden="false" customHeight="true" outlineLevel="0" collapsed="false">
      <c r="A154" s="387" t="s">
        <v>1833</v>
      </c>
      <c r="B154" s="388" t="s">
        <v>1834</v>
      </c>
      <c r="C154" s="389" t="n">
        <v>3187700</v>
      </c>
      <c r="D154" s="390" t="n">
        <v>0</v>
      </c>
      <c r="E154" s="390" t="n">
        <v>0</v>
      </c>
      <c r="F154" s="390" t="n">
        <v>0</v>
      </c>
      <c r="G154" s="389" t="n">
        <v>3187700</v>
      </c>
      <c r="I154" s="328" t="s">
        <v>1833</v>
      </c>
      <c r="J154" s="329" t="s">
        <v>1835</v>
      </c>
      <c r="K154" s="330" t="n">
        <v>3187700</v>
      </c>
      <c r="L154" s="331" t="n">
        <v>0</v>
      </c>
      <c r="M154" s="331" t="n">
        <v>0</v>
      </c>
      <c r="N154" s="331" t="n">
        <v>0</v>
      </c>
      <c r="O154" s="330" t="n">
        <v>3187700</v>
      </c>
    </row>
    <row r="155" customFormat="false" ht="24.95" hidden="false" customHeight="true" outlineLevel="0" collapsed="false">
      <c r="A155" s="387" t="s">
        <v>1836</v>
      </c>
      <c r="B155" s="388" t="s">
        <v>1837</v>
      </c>
      <c r="C155" s="389" t="n">
        <v>250000</v>
      </c>
      <c r="D155" s="390" t="n">
        <v>0</v>
      </c>
      <c r="E155" s="390" t="n">
        <v>0</v>
      </c>
      <c r="F155" s="390" t="n">
        <v>0</v>
      </c>
      <c r="G155" s="389" t="n">
        <v>250000</v>
      </c>
      <c r="I155" s="328" t="s">
        <v>1836</v>
      </c>
      <c r="J155" s="329" t="s">
        <v>1838</v>
      </c>
      <c r="K155" s="330" t="n">
        <v>250000</v>
      </c>
      <c r="L155" s="331" t="n">
        <v>0</v>
      </c>
      <c r="M155" s="331" t="n">
        <v>0</v>
      </c>
      <c r="N155" s="331" t="n">
        <v>0</v>
      </c>
      <c r="O155" s="330" t="n">
        <v>250000</v>
      </c>
    </row>
    <row r="156" customFormat="false" ht="24.95" hidden="false" customHeight="true" outlineLevel="0" collapsed="false">
      <c r="A156" s="387" t="s">
        <v>1839</v>
      </c>
      <c r="B156" s="388" t="s">
        <v>1840</v>
      </c>
      <c r="C156" s="389" t="n">
        <v>250000</v>
      </c>
      <c r="D156" s="390" t="n">
        <v>0</v>
      </c>
      <c r="E156" s="390" t="n">
        <v>0</v>
      </c>
      <c r="F156" s="390" t="n">
        <v>0</v>
      </c>
      <c r="G156" s="389" t="n">
        <v>250000</v>
      </c>
      <c r="I156" s="328" t="s">
        <v>1839</v>
      </c>
      <c r="J156" s="329" t="s">
        <v>1841</v>
      </c>
      <c r="K156" s="330" t="n">
        <v>250000</v>
      </c>
      <c r="L156" s="331" t="n">
        <v>0</v>
      </c>
      <c r="M156" s="331" t="n">
        <v>0</v>
      </c>
      <c r="N156" s="331" t="n">
        <v>0</v>
      </c>
      <c r="O156" s="330" t="n">
        <v>250000</v>
      </c>
    </row>
    <row r="157" customFormat="false" ht="24.95" hidden="false" customHeight="true" outlineLevel="0" collapsed="false">
      <c r="A157" s="381"/>
      <c r="B157" s="382"/>
      <c r="C157" s="383"/>
      <c r="D157" s="393"/>
      <c r="E157" s="393"/>
      <c r="F157" s="393"/>
      <c r="G157" s="383"/>
      <c r="I157" s="384"/>
      <c r="J157" s="385"/>
      <c r="K157" s="386"/>
      <c r="L157" s="386"/>
      <c r="M157" s="386"/>
      <c r="N157" s="386"/>
      <c r="O157" s="386"/>
    </row>
    <row r="158" s="75" customFormat="true" ht="24.95" hidden="false" customHeight="true" outlineLevel="0" collapsed="false">
      <c r="A158" s="411" t="s">
        <v>1668</v>
      </c>
      <c r="B158" s="412" t="s">
        <v>828</v>
      </c>
      <c r="C158" s="398" t="n">
        <v>145702740</v>
      </c>
      <c r="D158" s="403" t="n">
        <v>0</v>
      </c>
      <c r="E158" s="398" t="n">
        <v>15210940</v>
      </c>
      <c r="F158" s="398" t="n">
        <v>35834200</v>
      </c>
      <c r="G158" s="398" t="n">
        <v>196747880</v>
      </c>
      <c r="I158" s="417" t="s">
        <v>1668</v>
      </c>
      <c r="J158" s="418" t="s">
        <v>829</v>
      </c>
      <c r="K158" s="419" t="n">
        <v>145702740</v>
      </c>
      <c r="L158" s="420" t="n">
        <v>0</v>
      </c>
      <c r="M158" s="419" t="n">
        <v>15210940</v>
      </c>
      <c r="N158" s="419" t="n">
        <v>35834200</v>
      </c>
      <c r="O158" s="419" t="n">
        <v>196747880</v>
      </c>
    </row>
    <row r="159" customFormat="false" ht="24.95" hidden="false" customHeight="true" outlineLevel="0" collapsed="false">
      <c r="A159" s="387" t="s">
        <v>1669</v>
      </c>
      <c r="B159" s="388" t="s">
        <v>831</v>
      </c>
      <c r="C159" s="389" t="n">
        <v>24000000</v>
      </c>
      <c r="D159" s="390" t="n">
        <v>0</v>
      </c>
      <c r="E159" s="390" t="n">
        <v>0</v>
      </c>
      <c r="F159" s="390" t="n">
        <v>0</v>
      </c>
      <c r="G159" s="389" t="n">
        <v>24000000</v>
      </c>
      <c r="I159" s="328" t="s">
        <v>1669</v>
      </c>
      <c r="J159" s="329" t="s">
        <v>832</v>
      </c>
      <c r="K159" s="330" t="n">
        <v>24000000</v>
      </c>
      <c r="L159" s="331" t="n">
        <v>0</v>
      </c>
      <c r="M159" s="331" t="n">
        <v>0</v>
      </c>
      <c r="N159" s="331" t="n">
        <v>0</v>
      </c>
      <c r="O159" s="330" t="n">
        <v>24000000</v>
      </c>
    </row>
    <row r="160" customFormat="false" ht="24.95" hidden="false" customHeight="true" outlineLevel="0" collapsed="false">
      <c r="A160" s="387" t="s">
        <v>1842</v>
      </c>
      <c r="B160" s="388" t="s">
        <v>1843</v>
      </c>
      <c r="C160" s="389" t="n">
        <v>24000000</v>
      </c>
      <c r="D160" s="390" t="n">
        <v>0</v>
      </c>
      <c r="E160" s="390" t="n">
        <v>0</v>
      </c>
      <c r="F160" s="390" t="n">
        <v>0</v>
      </c>
      <c r="G160" s="389" t="n">
        <v>24000000</v>
      </c>
      <c r="I160" s="328" t="s">
        <v>1842</v>
      </c>
      <c r="J160" s="329" t="s">
        <v>1746</v>
      </c>
      <c r="K160" s="330" t="n">
        <v>24000000</v>
      </c>
      <c r="L160" s="331" t="n">
        <v>0</v>
      </c>
      <c r="M160" s="331" t="n">
        <v>0</v>
      </c>
      <c r="N160" s="331" t="n">
        <v>0</v>
      </c>
      <c r="O160" s="330" t="n">
        <v>24000000</v>
      </c>
    </row>
    <row r="161" customFormat="false" ht="24.95" hidden="false" customHeight="true" outlineLevel="0" collapsed="false">
      <c r="A161" s="387" t="s">
        <v>1844</v>
      </c>
      <c r="B161" s="388" t="s">
        <v>1845</v>
      </c>
      <c r="C161" s="389" t="n">
        <v>24000000</v>
      </c>
      <c r="D161" s="390" t="n">
        <v>0</v>
      </c>
      <c r="E161" s="390" t="n">
        <v>0</v>
      </c>
      <c r="F161" s="390" t="n">
        <v>0</v>
      </c>
      <c r="G161" s="389" t="n">
        <v>24000000</v>
      </c>
      <c r="I161" s="328" t="s">
        <v>1844</v>
      </c>
      <c r="J161" s="329" t="s">
        <v>1846</v>
      </c>
      <c r="K161" s="330" t="n">
        <v>24000000</v>
      </c>
      <c r="L161" s="331" t="n">
        <v>0</v>
      </c>
      <c r="M161" s="331" t="n">
        <v>0</v>
      </c>
      <c r="N161" s="331" t="n">
        <v>0</v>
      </c>
      <c r="O161" s="330" t="n">
        <v>24000000</v>
      </c>
    </row>
    <row r="162" customFormat="false" ht="24.95" hidden="false" customHeight="true" outlineLevel="0" collapsed="false">
      <c r="A162" s="387" t="s">
        <v>1670</v>
      </c>
      <c r="B162" s="388" t="s">
        <v>838</v>
      </c>
      <c r="C162" s="389" t="n">
        <v>30918400</v>
      </c>
      <c r="D162" s="390" t="n">
        <v>0</v>
      </c>
      <c r="E162" s="390" t="n">
        <v>0</v>
      </c>
      <c r="F162" s="390" t="n">
        <v>0</v>
      </c>
      <c r="G162" s="389" t="n">
        <v>30918400</v>
      </c>
      <c r="I162" s="328" t="s">
        <v>1670</v>
      </c>
      <c r="J162" s="329" t="s">
        <v>839</v>
      </c>
      <c r="K162" s="330" t="n">
        <v>30918400</v>
      </c>
      <c r="L162" s="331" t="n">
        <v>0</v>
      </c>
      <c r="M162" s="331" t="n">
        <v>0</v>
      </c>
      <c r="N162" s="331" t="n">
        <v>0</v>
      </c>
      <c r="O162" s="330" t="n">
        <v>30918400</v>
      </c>
    </row>
    <row r="163" customFormat="false" ht="24.95" hidden="false" customHeight="true" outlineLevel="0" collapsed="false">
      <c r="A163" s="387" t="s">
        <v>1847</v>
      </c>
      <c r="B163" s="388" t="s">
        <v>1848</v>
      </c>
      <c r="C163" s="389" t="n">
        <v>300000</v>
      </c>
      <c r="D163" s="390" t="n">
        <v>0</v>
      </c>
      <c r="E163" s="390" t="n">
        <v>0</v>
      </c>
      <c r="F163" s="390" t="n">
        <v>0</v>
      </c>
      <c r="G163" s="389" t="n">
        <v>300000</v>
      </c>
      <c r="I163" s="328" t="s">
        <v>1847</v>
      </c>
      <c r="J163" s="329" t="s">
        <v>1746</v>
      </c>
      <c r="K163" s="330" t="n">
        <v>300000</v>
      </c>
      <c r="L163" s="331" t="n">
        <v>0</v>
      </c>
      <c r="M163" s="331" t="n">
        <v>0</v>
      </c>
      <c r="N163" s="331" t="n">
        <v>0</v>
      </c>
      <c r="O163" s="330" t="n">
        <v>300000</v>
      </c>
    </row>
    <row r="164" customFormat="false" ht="24.95" hidden="false" customHeight="true" outlineLevel="0" collapsed="false">
      <c r="A164" s="387" t="s">
        <v>1849</v>
      </c>
      <c r="B164" s="388" t="s">
        <v>1850</v>
      </c>
      <c r="C164" s="389" t="n">
        <v>300000</v>
      </c>
      <c r="D164" s="390" t="n">
        <v>0</v>
      </c>
      <c r="E164" s="390" t="n">
        <v>0</v>
      </c>
      <c r="F164" s="390" t="n">
        <v>0</v>
      </c>
      <c r="G164" s="389" t="n">
        <v>300000</v>
      </c>
      <c r="I164" s="328" t="s">
        <v>1849</v>
      </c>
      <c r="J164" s="329" t="s">
        <v>1851</v>
      </c>
      <c r="K164" s="330" t="n">
        <v>300000</v>
      </c>
      <c r="L164" s="331" t="n">
        <v>0</v>
      </c>
      <c r="M164" s="331" t="n">
        <v>0</v>
      </c>
      <c r="N164" s="331" t="n">
        <v>0</v>
      </c>
      <c r="O164" s="330" t="n">
        <v>300000</v>
      </c>
    </row>
    <row r="165" customFormat="false" ht="24.95" hidden="false" customHeight="true" outlineLevel="0" collapsed="false">
      <c r="A165" s="387" t="s">
        <v>1852</v>
      </c>
      <c r="B165" s="388" t="s">
        <v>1795</v>
      </c>
      <c r="C165" s="389" t="n">
        <v>30618400</v>
      </c>
      <c r="D165" s="390" t="n">
        <v>0</v>
      </c>
      <c r="E165" s="390" t="n">
        <v>0</v>
      </c>
      <c r="F165" s="390" t="n">
        <v>0</v>
      </c>
      <c r="G165" s="389" t="n">
        <v>30618400</v>
      </c>
      <c r="I165" s="328" t="s">
        <v>1852</v>
      </c>
      <c r="J165" s="329" t="s">
        <v>1781</v>
      </c>
      <c r="K165" s="330" t="n">
        <v>30618400</v>
      </c>
      <c r="L165" s="331" t="n">
        <v>0</v>
      </c>
      <c r="M165" s="331" t="n">
        <v>0</v>
      </c>
      <c r="N165" s="331" t="n">
        <v>0</v>
      </c>
      <c r="O165" s="330" t="n">
        <v>30618400</v>
      </c>
    </row>
    <row r="166" customFormat="false" ht="24.95" hidden="false" customHeight="true" outlineLevel="0" collapsed="false">
      <c r="A166" s="387" t="s">
        <v>1853</v>
      </c>
      <c r="B166" s="388" t="s">
        <v>1854</v>
      </c>
      <c r="C166" s="389" t="n">
        <v>30618400</v>
      </c>
      <c r="D166" s="390" t="n">
        <v>0</v>
      </c>
      <c r="E166" s="390" t="n">
        <v>0</v>
      </c>
      <c r="F166" s="390" t="n">
        <v>0</v>
      </c>
      <c r="G166" s="389" t="n">
        <v>30618400</v>
      </c>
      <c r="I166" s="328" t="s">
        <v>1853</v>
      </c>
      <c r="J166" s="329" t="s">
        <v>1855</v>
      </c>
      <c r="K166" s="330" t="n">
        <v>30618400</v>
      </c>
      <c r="L166" s="331" t="n">
        <v>0</v>
      </c>
      <c r="M166" s="331" t="n">
        <v>0</v>
      </c>
      <c r="N166" s="331" t="n">
        <v>0</v>
      </c>
      <c r="O166" s="330" t="n">
        <v>30618400</v>
      </c>
    </row>
    <row r="167" customFormat="false" ht="24.95" hidden="false" customHeight="true" outlineLevel="0" collapsed="false">
      <c r="A167" s="387" t="s">
        <v>1671</v>
      </c>
      <c r="B167" s="388" t="s">
        <v>888</v>
      </c>
      <c r="C167" s="389" t="n">
        <v>6929900</v>
      </c>
      <c r="D167" s="390" t="n">
        <v>0</v>
      </c>
      <c r="E167" s="390" t="n">
        <v>0</v>
      </c>
      <c r="F167" s="390" t="n">
        <v>0</v>
      </c>
      <c r="G167" s="389" t="n">
        <v>6929900</v>
      </c>
      <c r="I167" s="328" t="s">
        <v>1671</v>
      </c>
      <c r="J167" s="329" t="s">
        <v>889</v>
      </c>
      <c r="K167" s="330" t="n">
        <v>6929900</v>
      </c>
      <c r="L167" s="331" t="n">
        <v>0</v>
      </c>
      <c r="M167" s="331" t="n">
        <v>0</v>
      </c>
      <c r="N167" s="331" t="n">
        <v>0</v>
      </c>
      <c r="O167" s="330" t="n">
        <v>6929900</v>
      </c>
    </row>
    <row r="168" customFormat="false" ht="24.95" hidden="false" customHeight="true" outlineLevel="0" collapsed="false">
      <c r="A168" s="387" t="s">
        <v>1856</v>
      </c>
      <c r="B168" s="388" t="s">
        <v>1801</v>
      </c>
      <c r="C168" s="389" t="n">
        <v>6929900</v>
      </c>
      <c r="D168" s="390" t="n">
        <v>0</v>
      </c>
      <c r="E168" s="390" t="n">
        <v>0</v>
      </c>
      <c r="F168" s="390" t="n">
        <v>0</v>
      </c>
      <c r="G168" s="389" t="n">
        <v>6929900</v>
      </c>
      <c r="I168" s="328" t="s">
        <v>1856</v>
      </c>
      <c r="J168" s="329" t="s">
        <v>1857</v>
      </c>
      <c r="K168" s="330" t="n">
        <v>6929900</v>
      </c>
      <c r="L168" s="331" t="n">
        <v>0</v>
      </c>
      <c r="M168" s="331" t="n">
        <v>0</v>
      </c>
      <c r="N168" s="331" t="n">
        <v>0</v>
      </c>
      <c r="O168" s="330" t="n">
        <v>6929900</v>
      </c>
    </row>
    <row r="169" customFormat="false" ht="24.95" hidden="false" customHeight="true" outlineLevel="0" collapsed="false">
      <c r="A169" s="387" t="s">
        <v>1858</v>
      </c>
      <c r="B169" s="388" t="s">
        <v>1859</v>
      </c>
      <c r="C169" s="389" t="n">
        <v>6929900</v>
      </c>
      <c r="D169" s="390" t="n">
        <v>0</v>
      </c>
      <c r="E169" s="390" t="n">
        <v>0</v>
      </c>
      <c r="F169" s="390" t="n">
        <v>0</v>
      </c>
      <c r="G169" s="389" t="n">
        <v>6929900</v>
      </c>
      <c r="I169" s="328" t="s">
        <v>1858</v>
      </c>
      <c r="J169" s="329" t="s">
        <v>1860</v>
      </c>
      <c r="K169" s="330" t="n">
        <v>6929900</v>
      </c>
      <c r="L169" s="331" t="n">
        <v>0</v>
      </c>
      <c r="M169" s="331" t="n">
        <v>0</v>
      </c>
      <c r="N169" s="331" t="n">
        <v>0</v>
      </c>
      <c r="O169" s="330" t="n">
        <v>6929900</v>
      </c>
    </row>
    <row r="170" customFormat="false" ht="24.95" hidden="false" customHeight="true" outlineLevel="0" collapsed="false">
      <c r="A170" s="387" t="s">
        <v>1672</v>
      </c>
      <c r="B170" s="388" t="s">
        <v>907</v>
      </c>
      <c r="C170" s="389" t="n">
        <v>38870900</v>
      </c>
      <c r="D170" s="390" t="n">
        <v>0</v>
      </c>
      <c r="E170" s="390" t="n">
        <v>0</v>
      </c>
      <c r="F170" s="390" t="n">
        <v>0</v>
      </c>
      <c r="G170" s="389" t="n">
        <v>38870900</v>
      </c>
      <c r="I170" s="328" t="s">
        <v>1672</v>
      </c>
      <c r="J170" s="329" t="s">
        <v>908</v>
      </c>
      <c r="K170" s="330" t="n">
        <v>38870900</v>
      </c>
      <c r="L170" s="331" t="n">
        <v>0</v>
      </c>
      <c r="M170" s="331" t="n">
        <v>0</v>
      </c>
      <c r="N170" s="331" t="n">
        <v>0</v>
      </c>
      <c r="O170" s="330" t="n">
        <v>38870900</v>
      </c>
    </row>
    <row r="171" customFormat="false" ht="24.95" hidden="false" customHeight="true" outlineLevel="0" collapsed="false">
      <c r="A171" s="387" t="s">
        <v>1861</v>
      </c>
      <c r="B171" s="388" t="s">
        <v>1862</v>
      </c>
      <c r="C171" s="389" t="n">
        <v>38870900</v>
      </c>
      <c r="D171" s="390" t="n">
        <v>0</v>
      </c>
      <c r="E171" s="390" t="n">
        <v>0</v>
      </c>
      <c r="F171" s="390" t="n">
        <v>0</v>
      </c>
      <c r="G171" s="389" t="n">
        <v>38870900</v>
      </c>
      <c r="I171" s="328" t="s">
        <v>1861</v>
      </c>
      <c r="J171" s="329" t="s">
        <v>1863</v>
      </c>
      <c r="K171" s="330" t="n">
        <v>38870900</v>
      </c>
      <c r="L171" s="331" t="n">
        <v>0</v>
      </c>
      <c r="M171" s="331" t="n">
        <v>0</v>
      </c>
      <c r="N171" s="331" t="n">
        <v>0</v>
      </c>
      <c r="O171" s="330" t="n">
        <v>38870900</v>
      </c>
    </row>
    <row r="172" customFormat="false" ht="24.95" hidden="false" customHeight="true" outlineLevel="0" collapsed="false">
      <c r="A172" s="387" t="s">
        <v>1864</v>
      </c>
      <c r="B172" s="388" t="s">
        <v>1865</v>
      </c>
      <c r="C172" s="389" t="n">
        <v>38870900</v>
      </c>
      <c r="D172" s="390" t="n">
        <v>0</v>
      </c>
      <c r="E172" s="390" t="n">
        <v>0</v>
      </c>
      <c r="F172" s="390" t="n">
        <v>0</v>
      </c>
      <c r="G172" s="389" t="n">
        <v>38870900</v>
      </c>
      <c r="I172" s="328" t="s">
        <v>1864</v>
      </c>
      <c r="J172" s="329" t="s">
        <v>1866</v>
      </c>
      <c r="K172" s="330" t="n">
        <v>38870900</v>
      </c>
      <c r="L172" s="331" t="n">
        <v>0</v>
      </c>
      <c r="M172" s="331" t="n">
        <v>0</v>
      </c>
      <c r="N172" s="331" t="n">
        <v>0</v>
      </c>
      <c r="O172" s="330" t="n">
        <v>38870900</v>
      </c>
    </row>
    <row r="173" customFormat="false" ht="24.95" hidden="false" customHeight="true" outlineLevel="0" collapsed="false">
      <c r="A173" s="387" t="s">
        <v>1673</v>
      </c>
      <c r="B173" s="388" t="s">
        <v>915</v>
      </c>
      <c r="C173" s="389" t="n">
        <v>3365600</v>
      </c>
      <c r="D173" s="390" t="n">
        <v>0</v>
      </c>
      <c r="E173" s="389" t="n">
        <v>8831600</v>
      </c>
      <c r="F173" s="389" t="n">
        <v>11734200</v>
      </c>
      <c r="G173" s="389" t="n">
        <v>23931400</v>
      </c>
      <c r="I173" s="328" t="s">
        <v>1673</v>
      </c>
      <c r="J173" s="329" t="s">
        <v>916</v>
      </c>
      <c r="K173" s="330" t="n">
        <v>3365600</v>
      </c>
      <c r="L173" s="331" t="n">
        <v>0</v>
      </c>
      <c r="M173" s="330" t="n">
        <v>8831600</v>
      </c>
      <c r="N173" s="330" t="n">
        <v>11734200</v>
      </c>
      <c r="O173" s="330" t="n">
        <v>23931400</v>
      </c>
    </row>
    <row r="174" customFormat="false" ht="24.95" hidden="false" customHeight="true" outlineLevel="0" collapsed="false">
      <c r="A174" s="387" t="s">
        <v>1867</v>
      </c>
      <c r="B174" s="388" t="s">
        <v>1868</v>
      </c>
      <c r="C174" s="389" t="n">
        <v>3365600</v>
      </c>
      <c r="D174" s="390" t="n">
        <v>0</v>
      </c>
      <c r="E174" s="389" t="n">
        <v>8831600</v>
      </c>
      <c r="F174" s="389" t="n">
        <v>11734200</v>
      </c>
      <c r="G174" s="389" t="n">
        <v>23931400</v>
      </c>
      <c r="I174" s="328" t="s">
        <v>1867</v>
      </c>
      <c r="J174" s="329" t="s">
        <v>1781</v>
      </c>
      <c r="K174" s="330" t="n">
        <v>3365600</v>
      </c>
      <c r="L174" s="331" t="n">
        <v>0</v>
      </c>
      <c r="M174" s="330" t="n">
        <v>8831600</v>
      </c>
      <c r="N174" s="330" t="n">
        <v>11734200</v>
      </c>
      <c r="O174" s="330" t="n">
        <v>23931400</v>
      </c>
    </row>
    <row r="175" customFormat="false" ht="24.95" hidden="false" customHeight="true" outlineLevel="0" collapsed="false">
      <c r="A175" s="387" t="s">
        <v>1869</v>
      </c>
      <c r="B175" s="388" t="s">
        <v>1870</v>
      </c>
      <c r="C175" s="389" t="n">
        <v>3365600</v>
      </c>
      <c r="D175" s="390" t="n">
        <v>0</v>
      </c>
      <c r="E175" s="389" t="n">
        <v>8831600</v>
      </c>
      <c r="F175" s="389" t="n">
        <v>11734200</v>
      </c>
      <c r="G175" s="389" t="n">
        <v>23931400</v>
      </c>
      <c r="I175" s="328" t="s">
        <v>1869</v>
      </c>
      <c r="J175" s="329" t="s">
        <v>1871</v>
      </c>
      <c r="K175" s="330" t="n">
        <v>3365600</v>
      </c>
      <c r="L175" s="331" t="n">
        <v>0</v>
      </c>
      <c r="M175" s="330" t="n">
        <v>8831600</v>
      </c>
      <c r="N175" s="330" t="n">
        <v>11734200</v>
      </c>
      <c r="O175" s="330" t="n">
        <v>23931400</v>
      </c>
    </row>
    <row r="176" customFormat="false" ht="24.95" hidden="false" customHeight="true" outlineLevel="0" collapsed="false">
      <c r="A176" s="387" t="s">
        <v>1674</v>
      </c>
      <c r="B176" s="388" t="s">
        <v>921</v>
      </c>
      <c r="C176" s="389" t="n">
        <v>23499900</v>
      </c>
      <c r="D176" s="390" t="n">
        <v>0</v>
      </c>
      <c r="E176" s="390" t="n">
        <v>0</v>
      </c>
      <c r="F176" s="390" t="n">
        <v>0</v>
      </c>
      <c r="G176" s="389" t="n">
        <v>23499900</v>
      </c>
      <c r="I176" s="328" t="s">
        <v>1674</v>
      </c>
      <c r="J176" s="329" t="s">
        <v>922</v>
      </c>
      <c r="K176" s="330" t="n">
        <v>23499900</v>
      </c>
      <c r="L176" s="331" t="n">
        <v>0</v>
      </c>
      <c r="M176" s="331" t="n">
        <v>0</v>
      </c>
      <c r="N176" s="331" t="n">
        <v>0</v>
      </c>
      <c r="O176" s="330" t="n">
        <v>23499900</v>
      </c>
    </row>
    <row r="177" customFormat="false" ht="24.95" hidden="false" customHeight="true" outlineLevel="0" collapsed="false">
      <c r="A177" s="387" t="s">
        <v>1872</v>
      </c>
      <c r="B177" s="388" t="s">
        <v>1873</v>
      </c>
      <c r="C177" s="389" t="n">
        <v>23499900</v>
      </c>
      <c r="D177" s="390" t="n">
        <v>0</v>
      </c>
      <c r="E177" s="390" t="n">
        <v>0</v>
      </c>
      <c r="F177" s="390" t="n">
        <v>0</v>
      </c>
      <c r="G177" s="389" t="n">
        <v>23499900</v>
      </c>
      <c r="I177" s="328" t="s">
        <v>1872</v>
      </c>
      <c r="J177" s="329" t="s">
        <v>1802</v>
      </c>
      <c r="K177" s="330" t="n">
        <v>23499900</v>
      </c>
      <c r="L177" s="331" t="n">
        <v>0</v>
      </c>
      <c r="M177" s="331" t="n">
        <v>0</v>
      </c>
      <c r="N177" s="331" t="n">
        <v>0</v>
      </c>
      <c r="O177" s="330" t="n">
        <v>23499900</v>
      </c>
    </row>
    <row r="178" customFormat="false" ht="24.95" hidden="false" customHeight="true" outlineLevel="0" collapsed="false">
      <c r="A178" s="387" t="s">
        <v>1874</v>
      </c>
      <c r="B178" s="388" t="s">
        <v>1875</v>
      </c>
      <c r="C178" s="389" t="n">
        <v>4491600</v>
      </c>
      <c r="D178" s="390" t="n">
        <v>0</v>
      </c>
      <c r="E178" s="390" t="n">
        <v>0</v>
      </c>
      <c r="F178" s="390" t="n">
        <v>0</v>
      </c>
      <c r="G178" s="389" t="n">
        <v>4491600</v>
      </c>
      <c r="I178" s="328" t="s">
        <v>1874</v>
      </c>
      <c r="J178" s="329" t="s">
        <v>1876</v>
      </c>
      <c r="K178" s="330" t="n">
        <v>4491600</v>
      </c>
      <c r="L178" s="331" t="n">
        <v>0</v>
      </c>
      <c r="M178" s="331" t="n">
        <v>0</v>
      </c>
      <c r="N178" s="331" t="n">
        <v>0</v>
      </c>
      <c r="O178" s="330" t="n">
        <v>4491600</v>
      </c>
    </row>
    <row r="179" customFormat="false" ht="20.25" hidden="false" customHeight="true" outlineLevel="0" collapsed="false">
      <c r="A179" s="387" t="s">
        <v>1877</v>
      </c>
      <c r="B179" s="388" t="s">
        <v>1878</v>
      </c>
      <c r="C179" s="389" t="n">
        <v>230500</v>
      </c>
      <c r="D179" s="390" t="n">
        <v>0</v>
      </c>
      <c r="E179" s="390" t="n">
        <v>0</v>
      </c>
      <c r="F179" s="390" t="n">
        <v>0</v>
      </c>
      <c r="G179" s="389" t="n">
        <v>230500</v>
      </c>
      <c r="I179" s="328" t="s">
        <v>1877</v>
      </c>
      <c r="J179" s="329" t="s">
        <v>1879</v>
      </c>
      <c r="K179" s="330" t="n">
        <v>230500</v>
      </c>
      <c r="L179" s="331" t="n">
        <v>0</v>
      </c>
      <c r="M179" s="331" t="n">
        <v>0</v>
      </c>
      <c r="N179" s="331" t="n">
        <v>0</v>
      </c>
      <c r="O179" s="330" t="n">
        <v>230500</v>
      </c>
    </row>
    <row r="180" customFormat="false" ht="24.95" hidden="false" customHeight="true" outlineLevel="0" collapsed="false">
      <c r="A180" s="387" t="s">
        <v>1880</v>
      </c>
      <c r="B180" s="388" t="s">
        <v>1881</v>
      </c>
      <c r="C180" s="389" t="n">
        <v>3896600</v>
      </c>
      <c r="D180" s="390" t="n">
        <v>0</v>
      </c>
      <c r="E180" s="390" t="n">
        <v>0</v>
      </c>
      <c r="F180" s="390" t="n">
        <v>0</v>
      </c>
      <c r="G180" s="389" t="n">
        <v>3896600</v>
      </c>
      <c r="I180" s="328" t="s">
        <v>1880</v>
      </c>
      <c r="J180" s="329" t="s">
        <v>1882</v>
      </c>
      <c r="K180" s="330" t="n">
        <v>3896600</v>
      </c>
      <c r="L180" s="331" t="n">
        <v>0</v>
      </c>
      <c r="M180" s="331" t="n">
        <v>0</v>
      </c>
      <c r="N180" s="331" t="n">
        <v>0</v>
      </c>
      <c r="O180" s="330" t="n">
        <v>3896600</v>
      </c>
    </row>
    <row r="181" customFormat="false" ht="21" hidden="false" customHeight="true" outlineLevel="0" collapsed="false">
      <c r="A181" s="387" t="s">
        <v>1883</v>
      </c>
      <c r="B181" s="388" t="s">
        <v>1884</v>
      </c>
      <c r="C181" s="389" t="n">
        <v>14881200</v>
      </c>
      <c r="D181" s="390" t="n">
        <v>0</v>
      </c>
      <c r="E181" s="390" t="n">
        <v>0</v>
      </c>
      <c r="F181" s="390" t="n">
        <v>0</v>
      </c>
      <c r="G181" s="389" t="n">
        <v>14881200</v>
      </c>
      <c r="I181" s="328" t="s">
        <v>1883</v>
      </c>
      <c r="J181" s="329" t="s">
        <v>1885</v>
      </c>
      <c r="K181" s="330" t="n">
        <v>14881200</v>
      </c>
      <c r="L181" s="331" t="n">
        <v>0</v>
      </c>
      <c r="M181" s="331" t="n">
        <v>0</v>
      </c>
      <c r="N181" s="331" t="n">
        <v>0</v>
      </c>
      <c r="O181" s="330" t="n">
        <v>14881200</v>
      </c>
    </row>
    <row r="182" customFormat="false" ht="24.95" hidden="false" customHeight="true" outlineLevel="0" collapsed="false">
      <c r="A182" s="387" t="s">
        <v>1675</v>
      </c>
      <c r="B182" s="388" t="s">
        <v>927</v>
      </c>
      <c r="C182" s="389" t="n">
        <v>15727040</v>
      </c>
      <c r="D182" s="390" t="n">
        <v>0</v>
      </c>
      <c r="E182" s="389" t="n">
        <v>6379340</v>
      </c>
      <c r="F182" s="389" t="n">
        <v>24100000</v>
      </c>
      <c r="G182" s="389" t="n">
        <v>46206380</v>
      </c>
      <c r="I182" s="328" t="s">
        <v>1675</v>
      </c>
      <c r="J182" s="329" t="s">
        <v>928</v>
      </c>
      <c r="K182" s="330" t="n">
        <v>15727040</v>
      </c>
      <c r="L182" s="331" t="n">
        <v>0</v>
      </c>
      <c r="M182" s="330" t="n">
        <v>6379340</v>
      </c>
      <c r="N182" s="330" t="n">
        <v>24100000</v>
      </c>
      <c r="O182" s="330" t="n">
        <v>46206380</v>
      </c>
    </row>
    <row r="183" customFormat="false" ht="24.95" hidden="false" customHeight="true" outlineLevel="0" collapsed="false">
      <c r="A183" s="387" t="s">
        <v>1886</v>
      </c>
      <c r="B183" s="388" t="s">
        <v>1887</v>
      </c>
      <c r="C183" s="389" t="n">
        <v>15727040</v>
      </c>
      <c r="D183" s="390" t="n">
        <v>0</v>
      </c>
      <c r="E183" s="389" t="n">
        <v>6379340</v>
      </c>
      <c r="F183" s="389" t="n">
        <v>24100000</v>
      </c>
      <c r="G183" s="389" t="n">
        <v>46206380</v>
      </c>
      <c r="I183" s="328" t="s">
        <v>1886</v>
      </c>
      <c r="J183" s="329" t="s">
        <v>1888</v>
      </c>
      <c r="K183" s="330" t="n">
        <v>15727040</v>
      </c>
      <c r="L183" s="331" t="n">
        <v>0</v>
      </c>
      <c r="M183" s="330" t="n">
        <v>6379340</v>
      </c>
      <c r="N183" s="330" t="n">
        <v>24100000</v>
      </c>
      <c r="O183" s="330" t="n">
        <v>46206380</v>
      </c>
    </row>
    <row r="184" customFormat="false" ht="24.95" hidden="false" customHeight="true" outlineLevel="0" collapsed="false">
      <c r="A184" s="387" t="s">
        <v>1889</v>
      </c>
      <c r="B184" s="388" t="s">
        <v>1890</v>
      </c>
      <c r="C184" s="389" t="n">
        <v>1500000</v>
      </c>
      <c r="D184" s="390" t="n">
        <v>0</v>
      </c>
      <c r="E184" s="390" t="n">
        <v>0</v>
      </c>
      <c r="F184" s="390" t="n">
        <v>0</v>
      </c>
      <c r="G184" s="389" t="n">
        <v>1500000</v>
      </c>
      <c r="I184" s="328" t="s">
        <v>1889</v>
      </c>
      <c r="J184" s="329" t="s">
        <v>1891</v>
      </c>
      <c r="K184" s="330" t="n">
        <v>1500000</v>
      </c>
      <c r="L184" s="331" t="n">
        <v>0</v>
      </c>
      <c r="M184" s="331" t="n">
        <v>0</v>
      </c>
      <c r="N184" s="331" t="n">
        <v>0</v>
      </c>
      <c r="O184" s="330" t="n">
        <v>1500000</v>
      </c>
    </row>
    <row r="185" customFormat="false" ht="24.95" hidden="false" customHeight="true" outlineLevel="0" collapsed="false">
      <c r="A185" s="387" t="s">
        <v>1892</v>
      </c>
      <c r="B185" s="388" t="s">
        <v>1893</v>
      </c>
      <c r="C185" s="389" t="n">
        <v>552350</v>
      </c>
      <c r="D185" s="390" t="n">
        <v>0</v>
      </c>
      <c r="E185" s="389" t="n">
        <v>929340</v>
      </c>
      <c r="F185" s="390" t="n">
        <v>0</v>
      </c>
      <c r="G185" s="389" t="n">
        <v>1481690</v>
      </c>
      <c r="I185" s="328" t="s">
        <v>1892</v>
      </c>
      <c r="J185" s="329" t="s">
        <v>1894</v>
      </c>
      <c r="K185" s="330" t="n">
        <v>552350</v>
      </c>
      <c r="L185" s="331" t="n">
        <v>0</v>
      </c>
      <c r="M185" s="330" t="n">
        <v>929340</v>
      </c>
      <c r="N185" s="331" t="n">
        <v>0</v>
      </c>
      <c r="O185" s="330" t="n">
        <v>1481690</v>
      </c>
    </row>
    <row r="186" customFormat="false" ht="24.95" hidden="false" customHeight="true" outlineLevel="0" collapsed="false">
      <c r="A186" s="387" t="s">
        <v>1895</v>
      </c>
      <c r="B186" s="388" t="s">
        <v>1896</v>
      </c>
      <c r="C186" s="389" t="n">
        <v>13674690</v>
      </c>
      <c r="D186" s="390" t="n">
        <v>0</v>
      </c>
      <c r="E186" s="389" t="n">
        <v>5450000</v>
      </c>
      <c r="F186" s="389" t="n">
        <v>24100000</v>
      </c>
      <c r="G186" s="389" t="n">
        <v>43224690</v>
      </c>
      <c r="I186" s="328" t="s">
        <v>1895</v>
      </c>
      <c r="J186" s="329" t="s">
        <v>1897</v>
      </c>
      <c r="K186" s="330" t="n">
        <v>13674690</v>
      </c>
      <c r="L186" s="331" t="n">
        <v>0</v>
      </c>
      <c r="M186" s="330" t="n">
        <v>5450000</v>
      </c>
      <c r="N186" s="330" t="n">
        <v>24100000</v>
      </c>
      <c r="O186" s="330" t="n">
        <v>43224690</v>
      </c>
    </row>
    <row r="187" customFormat="false" ht="24.95" hidden="false" customHeight="true" outlineLevel="0" collapsed="false">
      <c r="A187" s="387" t="s">
        <v>1676</v>
      </c>
      <c r="B187" s="388" t="s">
        <v>932</v>
      </c>
      <c r="C187" s="389" t="n">
        <v>2391000</v>
      </c>
      <c r="D187" s="390" t="n">
        <v>0</v>
      </c>
      <c r="E187" s="390" t="n">
        <v>0</v>
      </c>
      <c r="F187" s="390" t="n">
        <v>0</v>
      </c>
      <c r="G187" s="389" t="n">
        <v>2391000</v>
      </c>
      <c r="I187" s="328" t="s">
        <v>1676</v>
      </c>
      <c r="J187" s="329" t="s">
        <v>933</v>
      </c>
      <c r="K187" s="330" t="n">
        <v>2391000</v>
      </c>
      <c r="L187" s="331" t="n">
        <v>0</v>
      </c>
      <c r="M187" s="331" t="n">
        <v>0</v>
      </c>
      <c r="N187" s="331" t="n">
        <v>0</v>
      </c>
      <c r="O187" s="330" t="n">
        <v>2391000</v>
      </c>
    </row>
    <row r="188" customFormat="false" ht="24.95" hidden="false" customHeight="true" outlineLevel="0" collapsed="false">
      <c r="A188" s="387" t="s">
        <v>1898</v>
      </c>
      <c r="B188" s="388" t="s">
        <v>1899</v>
      </c>
      <c r="C188" s="389" t="n">
        <v>2391000</v>
      </c>
      <c r="D188" s="390" t="n">
        <v>0</v>
      </c>
      <c r="E188" s="390" t="n">
        <v>0</v>
      </c>
      <c r="F188" s="390" t="n">
        <v>0</v>
      </c>
      <c r="G188" s="389" t="n">
        <v>2391000</v>
      </c>
      <c r="I188" s="328" t="s">
        <v>1898</v>
      </c>
      <c r="J188" s="329" t="s">
        <v>1900</v>
      </c>
      <c r="K188" s="330" t="n">
        <v>2391000</v>
      </c>
      <c r="L188" s="331" t="n">
        <v>0</v>
      </c>
      <c r="M188" s="331" t="n">
        <v>0</v>
      </c>
      <c r="N188" s="331" t="n">
        <v>0</v>
      </c>
      <c r="O188" s="330" t="n">
        <v>2391000</v>
      </c>
    </row>
    <row r="189" customFormat="false" ht="24.95" hidden="false" customHeight="true" outlineLevel="0" collapsed="false">
      <c r="A189" s="387" t="s">
        <v>1901</v>
      </c>
      <c r="B189" s="388" t="s">
        <v>1902</v>
      </c>
      <c r="C189" s="389" t="n">
        <v>2391000</v>
      </c>
      <c r="D189" s="390" t="n">
        <v>0</v>
      </c>
      <c r="E189" s="390" t="n">
        <v>0</v>
      </c>
      <c r="F189" s="390" t="n">
        <v>0</v>
      </c>
      <c r="G189" s="389" t="n">
        <v>2391000</v>
      </c>
      <c r="I189" s="328" t="s">
        <v>1901</v>
      </c>
      <c r="J189" s="329" t="s">
        <v>1903</v>
      </c>
      <c r="K189" s="330" t="n">
        <v>2391000</v>
      </c>
      <c r="L189" s="331" t="n">
        <v>0</v>
      </c>
      <c r="M189" s="331" t="n">
        <v>0</v>
      </c>
      <c r="N189" s="331" t="n">
        <v>0</v>
      </c>
      <c r="O189" s="330" t="n">
        <v>2391000</v>
      </c>
    </row>
    <row r="190" customFormat="false" ht="24.95" hidden="false" customHeight="true" outlineLevel="0" collapsed="false">
      <c r="A190" s="381"/>
      <c r="B190" s="382"/>
      <c r="C190" s="383"/>
      <c r="D190" s="383"/>
      <c r="E190" s="383"/>
      <c r="F190" s="383"/>
      <c r="G190" s="383"/>
      <c r="I190" s="384"/>
      <c r="J190" s="385"/>
      <c r="K190" s="386"/>
      <c r="L190" s="386"/>
      <c r="M190" s="386"/>
      <c r="N190" s="386"/>
      <c r="O190" s="386"/>
    </row>
    <row r="191" s="75" customFormat="true" ht="24.95" hidden="false" customHeight="true" outlineLevel="0" collapsed="false">
      <c r="A191" s="396" t="s">
        <v>1677</v>
      </c>
      <c r="B191" s="397" t="s">
        <v>950</v>
      </c>
      <c r="C191" s="398" t="n">
        <v>9196168102</v>
      </c>
      <c r="D191" s="398" t="n">
        <v>67466500</v>
      </c>
      <c r="E191" s="398" t="n">
        <v>3053945361</v>
      </c>
      <c r="F191" s="398" t="n">
        <v>2417809955</v>
      </c>
      <c r="G191" s="398" t="n">
        <v>14735389918</v>
      </c>
      <c r="I191" s="421" t="s">
        <v>1677</v>
      </c>
      <c r="J191" s="422" t="s">
        <v>951</v>
      </c>
      <c r="K191" s="401" t="n">
        <v>9196168102</v>
      </c>
      <c r="L191" s="401" t="n">
        <v>67466500</v>
      </c>
      <c r="M191" s="401" t="n">
        <v>3053945361</v>
      </c>
      <c r="N191" s="401" t="n">
        <v>2417809955</v>
      </c>
      <c r="O191" s="401" t="n">
        <v>14735389918</v>
      </c>
    </row>
    <row r="192" customFormat="false" ht="24.95" hidden="false" customHeight="true" outlineLevel="0" collapsed="false">
      <c r="A192" s="381"/>
      <c r="B192" s="382"/>
      <c r="C192" s="383"/>
      <c r="D192" s="383"/>
      <c r="E192" s="383"/>
      <c r="F192" s="383"/>
      <c r="G192" s="383"/>
      <c r="I192" s="384"/>
      <c r="J192" s="385"/>
      <c r="K192" s="386"/>
      <c r="L192" s="386"/>
      <c r="M192" s="386"/>
      <c r="N192" s="386"/>
      <c r="O192" s="386"/>
    </row>
    <row r="193" s="75" customFormat="true" ht="24.95" hidden="false" customHeight="true" outlineLevel="0" collapsed="false">
      <c r="A193" s="411" t="s">
        <v>1678</v>
      </c>
      <c r="B193" s="412" t="s">
        <v>953</v>
      </c>
      <c r="C193" s="398" t="n">
        <v>2320848134</v>
      </c>
      <c r="D193" s="398" t="n">
        <v>23719200</v>
      </c>
      <c r="E193" s="398" t="n">
        <v>2304131621</v>
      </c>
      <c r="F193" s="398" t="n">
        <v>310880050</v>
      </c>
      <c r="G193" s="398" t="n">
        <v>4959579005</v>
      </c>
      <c r="I193" s="417" t="s">
        <v>1678</v>
      </c>
      <c r="J193" s="418" t="s">
        <v>128</v>
      </c>
      <c r="K193" s="419" t="n">
        <v>2320848134</v>
      </c>
      <c r="L193" s="419" t="n">
        <v>23719200</v>
      </c>
      <c r="M193" s="419" t="n">
        <v>2304131621</v>
      </c>
      <c r="N193" s="419" t="n">
        <v>310880050</v>
      </c>
      <c r="O193" s="419" t="n">
        <v>4959579005</v>
      </c>
    </row>
    <row r="194" customFormat="false" ht="24.95" hidden="false" customHeight="true" outlineLevel="0" collapsed="false">
      <c r="A194" s="387" t="s">
        <v>1679</v>
      </c>
      <c r="B194" s="388" t="s">
        <v>955</v>
      </c>
      <c r="C194" s="389" t="n">
        <v>2233343734</v>
      </c>
      <c r="D194" s="389" t="n">
        <v>23719200</v>
      </c>
      <c r="E194" s="389" t="n">
        <v>2301359562</v>
      </c>
      <c r="F194" s="389" t="n">
        <v>310880050</v>
      </c>
      <c r="G194" s="389" t="n">
        <v>4869302546</v>
      </c>
      <c r="I194" s="328" t="s">
        <v>1679</v>
      </c>
      <c r="J194" s="329" t="s">
        <v>956</v>
      </c>
      <c r="K194" s="330" t="n">
        <v>2233343734</v>
      </c>
      <c r="L194" s="330" t="n">
        <v>23719200</v>
      </c>
      <c r="M194" s="330" t="n">
        <v>2301359562</v>
      </c>
      <c r="N194" s="330" t="n">
        <v>310880050</v>
      </c>
      <c r="O194" s="330" t="n">
        <v>4869302546</v>
      </c>
    </row>
    <row r="195" customFormat="false" ht="24.95" hidden="false" customHeight="true" outlineLevel="0" collapsed="false">
      <c r="A195" s="387" t="s">
        <v>1904</v>
      </c>
      <c r="B195" s="388" t="s">
        <v>1905</v>
      </c>
      <c r="C195" s="389" t="n">
        <v>152474320</v>
      </c>
      <c r="D195" s="389" t="n">
        <v>23719200</v>
      </c>
      <c r="E195" s="389" t="n">
        <v>56762890</v>
      </c>
      <c r="F195" s="389" t="n">
        <v>51953250</v>
      </c>
      <c r="G195" s="389" t="n">
        <v>284909660</v>
      </c>
      <c r="I195" s="328" t="s">
        <v>1904</v>
      </c>
      <c r="J195" s="329" t="s">
        <v>1906</v>
      </c>
      <c r="K195" s="330" t="n">
        <v>152474320</v>
      </c>
      <c r="L195" s="330" t="n">
        <v>23719200</v>
      </c>
      <c r="M195" s="330" t="n">
        <v>56762890</v>
      </c>
      <c r="N195" s="330" t="n">
        <v>51953250</v>
      </c>
      <c r="O195" s="330" t="n">
        <v>284909660</v>
      </c>
    </row>
    <row r="196" customFormat="false" ht="24.95" hidden="false" customHeight="true" outlineLevel="0" collapsed="false">
      <c r="A196" s="387" t="s">
        <v>1907</v>
      </c>
      <c r="B196" s="388" t="s">
        <v>1908</v>
      </c>
      <c r="C196" s="389" t="n">
        <v>108022000</v>
      </c>
      <c r="D196" s="389" t="n">
        <v>23719200</v>
      </c>
      <c r="E196" s="390" t="n">
        <v>0</v>
      </c>
      <c r="F196" s="390" t="n">
        <v>0</v>
      </c>
      <c r="G196" s="389" t="n">
        <v>131741200</v>
      </c>
      <c r="I196" s="328" t="s">
        <v>1907</v>
      </c>
      <c r="J196" s="329" t="s">
        <v>1909</v>
      </c>
      <c r="K196" s="330" t="n">
        <v>108022000</v>
      </c>
      <c r="L196" s="330" t="n">
        <v>23719200</v>
      </c>
      <c r="M196" s="331" t="n">
        <v>0</v>
      </c>
      <c r="N196" s="331" t="n">
        <v>0</v>
      </c>
      <c r="O196" s="330" t="n">
        <v>131741200</v>
      </c>
    </row>
    <row r="197" customFormat="false" ht="24.95" hidden="false" customHeight="true" outlineLevel="0" collapsed="false">
      <c r="A197" s="387" t="s">
        <v>1910</v>
      </c>
      <c r="B197" s="388" t="s">
        <v>1911</v>
      </c>
      <c r="C197" s="390" t="n">
        <v>0</v>
      </c>
      <c r="D197" s="390" t="n">
        <v>0</v>
      </c>
      <c r="E197" s="389" t="n">
        <v>26858250</v>
      </c>
      <c r="F197" s="389" t="n">
        <v>51953250</v>
      </c>
      <c r="G197" s="389" t="n">
        <v>78811500</v>
      </c>
      <c r="I197" s="328" t="s">
        <v>1910</v>
      </c>
      <c r="J197" s="329" t="s">
        <v>1912</v>
      </c>
      <c r="K197" s="331" t="n">
        <v>0</v>
      </c>
      <c r="L197" s="331" t="n">
        <v>0</v>
      </c>
      <c r="M197" s="330" t="n">
        <v>26858250</v>
      </c>
      <c r="N197" s="330" t="n">
        <v>51953250</v>
      </c>
      <c r="O197" s="330" t="n">
        <v>78811500</v>
      </c>
    </row>
    <row r="198" customFormat="false" ht="24.95" hidden="false" customHeight="true" outlineLevel="0" collapsed="false">
      <c r="A198" s="387" t="s">
        <v>1913</v>
      </c>
      <c r="B198" s="388" t="s">
        <v>1914</v>
      </c>
      <c r="C198" s="389" t="n">
        <v>2028800</v>
      </c>
      <c r="D198" s="390" t="n">
        <v>0</v>
      </c>
      <c r="E198" s="389" t="n">
        <v>25826100</v>
      </c>
      <c r="F198" s="390" t="n">
        <v>0</v>
      </c>
      <c r="G198" s="389" t="n">
        <v>27854900</v>
      </c>
      <c r="I198" s="328" t="s">
        <v>1913</v>
      </c>
      <c r="J198" s="329" t="s">
        <v>1915</v>
      </c>
      <c r="K198" s="330" t="n">
        <v>2028800</v>
      </c>
      <c r="L198" s="331" t="n">
        <v>0</v>
      </c>
      <c r="M198" s="330" t="n">
        <v>25826100</v>
      </c>
      <c r="N198" s="331" t="n">
        <v>0</v>
      </c>
      <c r="O198" s="330" t="n">
        <v>27854900</v>
      </c>
    </row>
    <row r="199" customFormat="false" ht="24.95" hidden="false" customHeight="true" outlineLevel="0" collapsed="false">
      <c r="A199" s="387" t="s">
        <v>1916</v>
      </c>
      <c r="B199" s="388" t="s">
        <v>1917</v>
      </c>
      <c r="C199" s="389" t="n">
        <v>40166100</v>
      </c>
      <c r="D199" s="390" t="n">
        <v>0</v>
      </c>
      <c r="E199" s="390" t="n">
        <v>0</v>
      </c>
      <c r="F199" s="390" t="n">
        <v>0</v>
      </c>
      <c r="G199" s="389" t="n">
        <v>40166100</v>
      </c>
      <c r="I199" s="328" t="s">
        <v>1916</v>
      </c>
      <c r="J199" s="329" t="s">
        <v>1918</v>
      </c>
      <c r="K199" s="330" t="n">
        <v>40166100</v>
      </c>
      <c r="L199" s="331" t="n">
        <v>0</v>
      </c>
      <c r="M199" s="331" t="n">
        <v>0</v>
      </c>
      <c r="N199" s="331" t="n">
        <v>0</v>
      </c>
      <c r="O199" s="330" t="n">
        <v>40166100</v>
      </c>
    </row>
    <row r="200" customFormat="false" ht="24.95" hidden="false" customHeight="true" outlineLevel="0" collapsed="false">
      <c r="A200" s="387" t="s">
        <v>1919</v>
      </c>
      <c r="B200" s="388" t="s">
        <v>1920</v>
      </c>
      <c r="C200" s="389" t="n">
        <v>634800</v>
      </c>
      <c r="D200" s="390" t="n">
        <v>0</v>
      </c>
      <c r="E200" s="390" t="n">
        <v>0</v>
      </c>
      <c r="F200" s="390" t="n">
        <v>0</v>
      </c>
      <c r="G200" s="389" t="n">
        <v>634800</v>
      </c>
      <c r="I200" s="328" t="s">
        <v>1919</v>
      </c>
      <c r="J200" s="329" t="s">
        <v>1921</v>
      </c>
      <c r="K200" s="330" t="n">
        <v>634800</v>
      </c>
      <c r="L200" s="331" t="n">
        <v>0</v>
      </c>
      <c r="M200" s="331" t="n">
        <v>0</v>
      </c>
      <c r="N200" s="331" t="n">
        <v>0</v>
      </c>
      <c r="O200" s="330" t="n">
        <v>634800</v>
      </c>
    </row>
    <row r="201" customFormat="false" ht="24.95" hidden="false" customHeight="true" outlineLevel="0" collapsed="false">
      <c r="A201" s="387" t="s">
        <v>1922</v>
      </c>
      <c r="B201" s="388" t="s">
        <v>1923</v>
      </c>
      <c r="C201" s="389" t="n">
        <v>255320</v>
      </c>
      <c r="D201" s="390" t="n">
        <v>0</v>
      </c>
      <c r="E201" s="389" t="n">
        <v>4078540</v>
      </c>
      <c r="F201" s="390" t="n">
        <v>0</v>
      </c>
      <c r="G201" s="389" t="n">
        <v>4333860</v>
      </c>
      <c r="I201" s="328" t="s">
        <v>1922</v>
      </c>
      <c r="J201" s="329" t="s">
        <v>1924</v>
      </c>
      <c r="K201" s="330" t="n">
        <v>255320</v>
      </c>
      <c r="L201" s="331" t="n">
        <v>0</v>
      </c>
      <c r="M201" s="330" t="n">
        <v>4078540</v>
      </c>
      <c r="N201" s="331" t="n">
        <v>0</v>
      </c>
      <c r="O201" s="330" t="n">
        <v>4333860</v>
      </c>
    </row>
    <row r="202" customFormat="false" ht="24.95" hidden="false" customHeight="true" outlineLevel="0" collapsed="false">
      <c r="A202" s="387" t="s">
        <v>1925</v>
      </c>
      <c r="B202" s="388" t="s">
        <v>1926</v>
      </c>
      <c r="C202" s="389" t="n">
        <v>1367300</v>
      </c>
      <c r="D202" s="390" t="n">
        <v>0</v>
      </c>
      <c r="E202" s="390" t="n">
        <v>0</v>
      </c>
      <c r="F202" s="390" t="n">
        <v>0</v>
      </c>
      <c r="G202" s="389" t="n">
        <v>1367300</v>
      </c>
      <c r="I202" s="328" t="s">
        <v>1925</v>
      </c>
      <c r="J202" s="329" t="s">
        <v>1927</v>
      </c>
      <c r="K202" s="330" t="n">
        <v>1367300</v>
      </c>
      <c r="L202" s="331" t="n">
        <v>0</v>
      </c>
      <c r="M202" s="331" t="n">
        <v>0</v>
      </c>
      <c r="N202" s="331" t="n">
        <v>0</v>
      </c>
      <c r="O202" s="330" t="n">
        <v>1367300</v>
      </c>
    </row>
    <row r="203" customFormat="false" ht="24.95" hidden="false" customHeight="true" outlineLevel="0" collapsed="false">
      <c r="A203" s="387" t="s">
        <v>1928</v>
      </c>
      <c r="B203" s="388" t="s">
        <v>1929</v>
      </c>
      <c r="C203" s="389" t="n">
        <v>6552000</v>
      </c>
      <c r="D203" s="390" t="n">
        <v>0</v>
      </c>
      <c r="E203" s="390" t="n">
        <v>0</v>
      </c>
      <c r="F203" s="389" t="n">
        <v>25757300</v>
      </c>
      <c r="G203" s="389" t="n">
        <v>32309300</v>
      </c>
      <c r="I203" s="328" t="s">
        <v>1928</v>
      </c>
      <c r="J203" s="329" t="s">
        <v>1930</v>
      </c>
      <c r="K203" s="330" t="n">
        <v>6552000</v>
      </c>
      <c r="L203" s="331" t="n">
        <v>0</v>
      </c>
      <c r="M203" s="331" t="n">
        <v>0</v>
      </c>
      <c r="N203" s="330" t="n">
        <v>25757300</v>
      </c>
      <c r="O203" s="330" t="n">
        <v>32309300</v>
      </c>
    </row>
    <row r="204" customFormat="false" ht="24.95" hidden="false" customHeight="true" outlineLevel="0" collapsed="false">
      <c r="A204" s="387" t="s">
        <v>1931</v>
      </c>
      <c r="B204" s="388" t="s">
        <v>1932</v>
      </c>
      <c r="C204" s="389" t="n">
        <v>6552000</v>
      </c>
      <c r="D204" s="390" t="n">
        <v>0</v>
      </c>
      <c r="E204" s="390" t="n">
        <v>0</v>
      </c>
      <c r="F204" s="389" t="n">
        <v>25757300</v>
      </c>
      <c r="G204" s="389" t="n">
        <v>32309300</v>
      </c>
      <c r="I204" s="328" t="s">
        <v>1931</v>
      </c>
      <c r="J204" s="329" t="s">
        <v>1933</v>
      </c>
      <c r="K204" s="330" t="n">
        <v>6552000</v>
      </c>
      <c r="L204" s="331" t="n">
        <v>0</v>
      </c>
      <c r="M204" s="331" t="n">
        <v>0</v>
      </c>
      <c r="N204" s="330" t="n">
        <v>25757300</v>
      </c>
      <c r="O204" s="330" t="n">
        <v>32309300</v>
      </c>
    </row>
    <row r="205" customFormat="false" ht="24.95" hidden="false" customHeight="true" outlineLevel="0" collapsed="false">
      <c r="A205" s="387" t="s">
        <v>1934</v>
      </c>
      <c r="B205" s="388" t="s">
        <v>978</v>
      </c>
      <c r="C205" s="389" t="n">
        <v>13277500</v>
      </c>
      <c r="D205" s="390" t="n">
        <v>0</v>
      </c>
      <c r="E205" s="389" t="n">
        <v>34468400</v>
      </c>
      <c r="F205" s="389" t="n">
        <v>84183100</v>
      </c>
      <c r="G205" s="389" t="n">
        <v>131929000</v>
      </c>
      <c r="I205" s="328" t="s">
        <v>1934</v>
      </c>
      <c r="J205" s="329" t="s">
        <v>1935</v>
      </c>
      <c r="K205" s="330" t="n">
        <v>13277500</v>
      </c>
      <c r="L205" s="331" t="n">
        <v>0</v>
      </c>
      <c r="M205" s="330" t="n">
        <v>34468400</v>
      </c>
      <c r="N205" s="330" t="n">
        <v>84183100</v>
      </c>
      <c r="O205" s="330" t="n">
        <v>131929000</v>
      </c>
    </row>
    <row r="206" customFormat="false" ht="24.95" hidden="false" customHeight="true" outlineLevel="0" collapsed="false">
      <c r="A206" s="387" t="s">
        <v>1936</v>
      </c>
      <c r="B206" s="388" t="s">
        <v>1937</v>
      </c>
      <c r="C206" s="389" t="n">
        <v>3495600</v>
      </c>
      <c r="D206" s="390" t="n">
        <v>0</v>
      </c>
      <c r="E206" s="389" t="n">
        <v>24831400</v>
      </c>
      <c r="F206" s="389" t="n">
        <v>77150000</v>
      </c>
      <c r="G206" s="389" t="n">
        <v>105477000</v>
      </c>
      <c r="I206" s="328" t="s">
        <v>1936</v>
      </c>
      <c r="J206" s="329" t="s">
        <v>1938</v>
      </c>
      <c r="K206" s="330" t="n">
        <v>3495600</v>
      </c>
      <c r="L206" s="331" t="n">
        <v>0</v>
      </c>
      <c r="M206" s="330" t="n">
        <v>24831400</v>
      </c>
      <c r="N206" s="330" t="n">
        <v>77150000</v>
      </c>
      <c r="O206" s="330" t="n">
        <v>105477000</v>
      </c>
    </row>
    <row r="207" customFormat="false" ht="24.95" hidden="false" customHeight="true" outlineLevel="0" collapsed="false">
      <c r="A207" s="387" t="s">
        <v>1939</v>
      </c>
      <c r="B207" s="388" t="s">
        <v>1940</v>
      </c>
      <c r="C207" s="389" t="n">
        <v>80000</v>
      </c>
      <c r="D207" s="390" t="n">
        <v>0</v>
      </c>
      <c r="E207" s="389" t="n">
        <v>1140200</v>
      </c>
      <c r="F207" s="390" t="n">
        <v>0</v>
      </c>
      <c r="G207" s="389" t="n">
        <v>1220200</v>
      </c>
      <c r="I207" s="328" t="s">
        <v>1939</v>
      </c>
      <c r="J207" s="329" t="s">
        <v>1941</v>
      </c>
      <c r="K207" s="330" t="n">
        <v>80000</v>
      </c>
      <c r="L207" s="331" t="n">
        <v>0</v>
      </c>
      <c r="M207" s="330" t="n">
        <v>1140200</v>
      </c>
      <c r="N207" s="331" t="n">
        <v>0</v>
      </c>
      <c r="O207" s="330" t="n">
        <v>1220200</v>
      </c>
    </row>
    <row r="208" customFormat="false" ht="24.95" hidden="false" customHeight="true" outlineLevel="0" collapsed="false">
      <c r="A208" s="387" t="s">
        <v>1942</v>
      </c>
      <c r="B208" s="388" t="s">
        <v>1943</v>
      </c>
      <c r="C208" s="389" t="n">
        <v>8250900</v>
      </c>
      <c r="D208" s="390" t="n">
        <v>0</v>
      </c>
      <c r="E208" s="390" t="n">
        <v>0</v>
      </c>
      <c r="F208" s="390" t="n">
        <v>0</v>
      </c>
      <c r="G208" s="389" t="n">
        <v>8250900</v>
      </c>
      <c r="I208" s="328" t="s">
        <v>1942</v>
      </c>
      <c r="J208" s="329" t="s">
        <v>1944</v>
      </c>
      <c r="K208" s="330" t="n">
        <v>8250900</v>
      </c>
      <c r="L208" s="331" t="n">
        <v>0</v>
      </c>
      <c r="M208" s="331" t="n">
        <v>0</v>
      </c>
      <c r="N208" s="331" t="n">
        <v>0</v>
      </c>
      <c r="O208" s="330" t="n">
        <v>8250900</v>
      </c>
    </row>
    <row r="209" customFormat="false" ht="24.95" hidden="false" customHeight="true" outlineLevel="0" collapsed="false">
      <c r="A209" s="387" t="s">
        <v>1945</v>
      </c>
      <c r="B209" s="388" t="s">
        <v>1946</v>
      </c>
      <c r="C209" s="389" t="n">
        <v>1451000</v>
      </c>
      <c r="D209" s="390" t="n">
        <v>0</v>
      </c>
      <c r="E209" s="389" t="n">
        <v>8496800</v>
      </c>
      <c r="F209" s="389" t="n">
        <v>7033100</v>
      </c>
      <c r="G209" s="389" t="n">
        <v>16980900</v>
      </c>
      <c r="I209" s="328" t="s">
        <v>1945</v>
      </c>
      <c r="J209" s="329" t="s">
        <v>1947</v>
      </c>
      <c r="K209" s="330" t="n">
        <v>1451000</v>
      </c>
      <c r="L209" s="331" t="n">
        <v>0</v>
      </c>
      <c r="M209" s="330" t="n">
        <v>8496800</v>
      </c>
      <c r="N209" s="330" t="n">
        <v>7033100</v>
      </c>
      <c r="O209" s="330" t="n">
        <v>16980900</v>
      </c>
    </row>
    <row r="210" customFormat="false" ht="24.95" hidden="false" customHeight="true" outlineLevel="0" collapsed="false">
      <c r="A210" s="387" t="s">
        <v>1948</v>
      </c>
      <c r="B210" s="388" t="s">
        <v>1949</v>
      </c>
      <c r="C210" s="389" t="n">
        <v>41028174</v>
      </c>
      <c r="D210" s="390" t="n">
        <v>0</v>
      </c>
      <c r="E210" s="389" t="n">
        <v>423251500</v>
      </c>
      <c r="F210" s="390" t="n">
        <v>0</v>
      </c>
      <c r="G210" s="389" t="n">
        <v>464279674</v>
      </c>
      <c r="I210" s="328" t="s">
        <v>1948</v>
      </c>
      <c r="J210" s="329" t="s">
        <v>1950</v>
      </c>
      <c r="K210" s="330" t="n">
        <v>41028174</v>
      </c>
      <c r="L210" s="331" t="n">
        <v>0</v>
      </c>
      <c r="M210" s="330" t="n">
        <v>423251500</v>
      </c>
      <c r="N210" s="331" t="n">
        <v>0</v>
      </c>
      <c r="O210" s="330" t="n">
        <v>464279674</v>
      </c>
    </row>
    <row r="211" customFormat="false" ht="24.95" hidden="false" customHeight="true" outlineLevel="0" collapsed="false">
      <c r="A211" s="387" t="s">
        <v>1951</v>
      </c>
      <c r="B211" s="388" t="s">
        <v>1952</v>
      </c>
      <c r="C211" s="389" t="n">
        <v>41028174</v>
      </c>
      <c r="D211" s="390" t="n">
        <v>0</v>
      </c>
      <c r="E211" s="389" t="n">
        <v>423251500</v>
      </c>
      <c r="F211" s="390" t="n">
        <v>0</v>
      </c>
      <c r="G211" s="389" t="n">
        <v>464279674</v>
      </c>
      <c r="I211" s="328" t="s">
        <v>1951</v>
      </c>
      <c r="J211" s="329" t="s">
        <v>1953</v>
      </c>
      <c r="K211" s="330" t="n">
        <v>41028174</v>
      </c>
      <c r="L211" s="331" t="n">
        <v>0</v>
      </c>
      <c r="M211" s="330" t="n">
        <v>423251500</v>
      </c>
      <c r="N211" s="331" t="n">
        <v>0</v>
      </c>
      <c r="O211" s="330" t="n">
        <v>464279674</v>
      </c>
    </row>
    <row r="212" customFormat="false" ht="24.95" hidden="false" customHeight="true" outlineLevel="0" collapsed="false">
      <c r="A212" s="387" t="s">
        <v>1954</v>
      </c>
      <c r="B212" s="388" t="s">
        <v>1955</v>
      </c>
      <c r="C212" s="389" t="n">
        <v>2618230</v>
      </c>
      <c r="D212" s="390" t="n">
        <v>0</v>
      </c>
      <c r="E212" s="389" t="n">
        <v>11116572</v>
      </c>
      <c r="F212" s="390" t="n">
        <v>0</v>
      </c>
      <c r="G212" s="389" t="n">
        <v>13734802</v>
      </c>
      <c r="I212" s="328" t="s">
        <v>1954</v>
      </c>
      <c r="J212" s="329" t="s">
        <v>1956</v>
      </c>
      <c r="K212" s="330" t="n">
        <v>2618230</v>
      </c>
      <c r="L212" s="331" t="n">
        <v>0</v>
      </c>
      <c r="M212" s="330" t="n">
        <v>11116572</v>
      </c>
      <c r="N212" s="331" t="n">
        <v>0</v>
      </c>
      <c r="O212" s="330" t="n">
        <v>13734802</v>
      </c>
    </row>
    <row r="213" customFormat="false" ht="24.95" hidden="false" customHeight="true" outlineLevel="0" collapsed="false">
      <c r="A213" s="387" t="s">
        <v>1957</v>
      </c>
      <c r="B213" s="388" t="s">
        <v>1958</v>
      </c>
      <c r="C213" s="389" t="n">
        <v>2618230</v>
      </c>
      <c r="D213" s="390" t="n">
        <v>0</v>
      </c>
      <c r="E213" s="390" t="n">
        <v>0</v>
      </c>
      <c r="F213" s="390" t="n">
        <v>0</v>
      </c>
      <c r="G213" s="389" t="n">
        <v>2618230</v>
      </c>
      <c r="I213" s="328" t="s">
        <v>1957</v>
      </c>
      <c r="J213" s="329" t="s">
        <v>1959</v>
      </c>
      <c r="K213" s="330" t="n">
        <v>2618230</v>
      </c>
      <c r="L213" s="331" t="n">
        <v>0</v>
      </c>
      <c r="M213" s="331" t="n">
        <v>0</v>
      </c>
      <c r="N213" s="331" t="n">
        <v>0</v>
      </c>
      <c r="O213" s="330" t="n">
        <v>2618230</v>
      </c>
    </row>
    <row r="214" customFormat="false" ht="24.95" hidden="false" customHeight="true" outlineLevel="0" collapsed="false">
      <c r="A214" s="387" t="s">
        <v>1960</v>
      </c>
      <c r="B214" s="388" t="s">
        <v>1961</v>
      </c>
      <c r="C214" s="389" t="n">
        <v>0</v>
      </c>
      <c r="D214" s="390" t="n">
        <v>0</v>
      </c>
      <c r="E214" s="389" t="n">
        <v>11116572</v>
      </c>
      <c r="F214" s="390" t="n">
        <v>0</v>
      </c>
      <c r="G214" s="389" t="n">
        <v>11116572</v>
      </c>
      <c r="I214" s="328" t="s">
        <v>1960</v>
      </c>
      <c r="J214" s="329" t="s">
        <v>1962</v>
      </c>
      <c r="K214" s="330" t="n">
        <v>0</v>
      </c>
      <c r="L214" s="331" t="n">
        <v>0</v>
      </c>
      <c r="M214" s="330" t="n">
        <v>11116572</v>
      </c>
      <c r="N214" s="331" t="n">
        <v>0</v>
      </c>
      <c r="O214" s="330" t="n">
        <v>11116572</v>
      </c>
    </row>
    <row r="215" customFormat="false" ht="24.95" hidden="false" customHeight="true" outlineLevel="0" collapsed="false">
      <c r="A215" s="387" t="s">
        <v>1963</v>
      </c>
      <c r="B215" s="388" t="s">
        <v>1964</v>
      </c>
      <c r="C215" s="389" t="n">
        <v>2004762300</v>
      </c>
      <c r="D215" s="390" t="n">
        <v>0</v>
      </c>
      <c r="E215" s="389" t="n">
        <v>1775760200</v>
      </c>
      <c r="F215" s="389" t="n">
        <v>148986400</v>
      </c>
      <c r="G215" s="389" t="n">
        <v>3929508900</v>
      </c>
      <c r="I215" s="328" t="s">
        <v>1963</v>
      </c>
      <c r="J215" s="329" t="s">
        <v>1965</v>
      </c>
      <c r="K215" s="330" t="n">
        <v>2004762300</v>
      </c>
      <c r="L215" s="331" t="n">
        <v>0</v>
      </c>
      <c r="M215" s="330" t="n">
        <v>1775760200</v>
      </c>
      <c r="N215" s="330" t="n">
        <v>148986400</v>
      </c>
      <c r="O215" s="330" t="n">
        <v>3929508900</v>
      </c>
    </row>
    <row r="216" customFormat="false" ht="24.95" hidden="false" customHeight="true" outlineLevel="0" collapsed="false">
      <c r="A216" s="387" t="s">
        <v>1966</v>
      </c>
      <c r="B216" s="388" t="s">
        <v>1967</v>
      </c>
      <c r="C216" s="389" t="n">
        <v>2000000000</v>
      </c>
      <c r="D216" s="390" t="n">
        <v>0</v>
      </c>
      <c r="E216" s="390" t="n">
        <v>0</v>
      </c>
      <c r="F216" s="390" t="n">
        <v>0</v>
      </c>
      <c r="G216" s="389" t="n">
        <v>2000000000</v>
      </c>
      <c r="I216" s="328" t="s">
        <v>1966</v>
      </c>
      <c r="J216" s="329" t="s">
        <v>1968</v>
      </c>
      <c r="K216" s="330" t="n">
        <v>2000000000</v>
      </c>
      <c r="L216" s="331" t="n">
        <v>0</v>
      </c>
      <c r="M216" s="331" t="n">
        <v>0</v>
      </c>
      <c r="N216" s="331" t="n">
        <v>0</v>
      </c>
      <c r="O216" s="330" t="n">
        <v>2000000000</v>
      </c>
    </row>
    <row r="217" customFormat="false" ht="24.95" hidden="false" customHeight="true" outlineLevel="0" collapsed="false">
      <c r="A217" s="387" t="s">
        <v>1969</v>
      </c>
      <c r="B217" s="388" t="s">
        <v>1970</v>
      </c>
      <c r="C217" s="389" t="n">
        <v>0</v>
      </c>
      <c r="D217" s="390" t="n">
        <v>0</v>
      </c>
      <c r="E217" s="389" t="n">
        <v>1709205000</v>
      </c>
      <c r="F217" s="390" t="n">
        <v>0</v>
      </c>
      <c r="G217" s="389" t="n">
        <v>1709205000</v>
      </c>
      <c r="I217" s="328" t="s">
        <v>1969</v>
      </c>
      <c r="J217" s="329" t="s">
        <v>1971</v>
      </c>
      <c r="K217" s="330" t="n">
        <v>0</v>
      </c>
      <c r="L217" s="331" t="n">
        <v>0</v>
      </c>
      <c r="M217" s="330" t="n">
        <v>1709205000</v>
      </c>
      <c r="N217" s="331" t="n">
        <v>0</v>
      </c>
      <c r="O217" s="330" t="n">
        <v>1709205000</v>
      </c>
    </row>
    <row r="218" customFormat="false" ht="24.95" hidden="false" customHeight="true" outlineLevel="0" collapsed="false">
      <c r="A218" s="387" t="s">
        <v>1972</v>
      </c>
      <c r="B218" s="388" t="s">
        <v>1973</v>
      </c>
      <c r="C218" s="389" t="n">
        <v>4762300</v>
      </c>
      <c r="D218" s="390" t="n">
        <v>0</v>
      </c>
      <c r="E218" s="389" t="n">
        <v>66555200</v>
      </c>
      <c r="F218" s="389" t="n">
        <v>148986400</v>
      </c>
      <c r="G218" s="389" t="n">
        <v>220303900</v>
      </c>
      <c r="I218" s="328" t="s">
        <v>1972</v>
      </c>
      <c r="J218" s="329" t="s">
        <v>1974</v>
      </c>
      <c r="K218" s="330" t="n">
        <v>4762300</v>
      </c>
      <c r="L218" s="331" t="n">
        <v>0</v>
      </c>
      <c r="M218" s="330" t="n">
        <v>66555200</v>
      </c>
      <c r="N218" s="330" t="n">
        <v>148986400</v>
      </c>
      <c r="O218" s="330" t="n">
        <v>220303900</v>
      </c>
    </row>
    <row r="219" customFormat="false" ht="24.95" hidden="false" customHeight="true" outlineLevel="0" collapsed="false">
      <c r="A219" s="387" t="s">
        <v>1975</v>
      </c>
      <c r="B219" s="388" t="s">
        <v>1976</v>
      </c>
      <c r="C219" s="389" t="n">
        <v>12631210</v>
      </c>
      <c r="D219" s="390" t="n">
        <v>0</v>
      </c>
      <c r="E219" s="390" t="n">
        <v>0</v>
      </c>
      <c r="F219" s="390" t="n">
        <v>0</v>
      </c>
      <c r="G219" s="389" t="n">
        <v>12631210</v>
      </c>
      <c r="I219" s="328" t="s">
        <v>1975</v>
      </c>
      <c r="J219" s="329" t="s">
        <v>1977</v>
      </c>
      <c r="K219" s="330" t="n">
        <v>12631210</v>
      </c>
      <c r="L219" s="331" t="n">
        <v>0</v>
      </c>
      <c r="M219" s="331" t="n">
        <v>0</v>
      </c>
      <c r="N219" s="331" t="n">
        <v>0</v>
      </c>
      <c r="O219" s="330" t="n">
        <v>12631210</v>
      </c>
    </row>
    <row r="220" customFormat="false" ht="24.95" hidden="false" customHeight="true" outlineLevel="0" collapsed="false">
      <c r="A220" s="387" t="s">
        <v>1978</v>
      </c>
      <c r="B220" s="388" t="s">
        <v>1979</v>
      </c>
      <c r="C220" s="389" t="n">
        <v>9765000</v>
      </c>
      <c r="D220" s="390" t="n">
        <v>0</v>
      </c>
      <c r="E220" s="390" t="n">
        <v>0</v>
      </c>
      <c r="F220" s="390" t="n">
        <v>0</v>
      </c>
      <c r="G220" s="389" t="n">
        <v>9765000</v>
      </c>
      <c r="I220" s="328" t="s">
        <v>1978</v>
      </c>
      <c r="J220" s="329" t="s">
        <v>1980</v>
      </c>
      <c r="K220" s="330" t="n">
        <v>9765000</v>
      </c>
      <c r="L220" s="331" t="n">
        <v>0</v>
      </c>
      <c r="M220" s="331" t="n">
        <v>0</v>
      </c>
      <c r="N220" s="331" t="n">
        <v>0</v>
      </c>
      <c r="O220" s="330" t="n">
        <v>9765000</v>
      </c>
    </row>
    <row r="221" customFormat="false" ht="24.95" hidden="false" customHeight="true" outlineLevel="0" collapsed="false">
      <c r="A221" s="387" t="s">
        <v>1981</v>
      </c>
      <c r="B221" s="388" t="s">
        <v>1982</v>
      </c>
      <c r="C221" s="389" t="n">
        <v>2866210</v>
      </c>
      <c r="D221" s="390" t="n">
        <v>0</v>
      </c>
      <c r="E221" s="390" t="n">
        <v>0</v>
      </c>
      <c r="F221" s="390" t="n">
        <v>0</v>
      </c>
      <c r="G221" s="389" t="n">
        <v>2866210</v>
      </c>
      <c r="I221" s="328" t="s">
        <v>1981</v>
      </c>
      <c r="J221" s="329" t="s">
        <v>1983</v>
      </c>
      <c r="K221" s="330" t="n">
        <v>2866210</v>
      </c>
      <c r="L221" s="331" t="n">
        <v>0</v>
      </c>
      <c r="M221" s="331" t="n">
        <v>0</v>
      </c>
      <c r="N221" s="331" t="n">
        <v>0</v>
      </c>
      <c r="O221" s="330" t="n">
        <v>2866210</v>
      </c>
    </row>
    <row r="222" customFormat="false" ht="24.95" hidden="false" customHeight="true" outlineLevel="0" collapsed="false">
      <c r="A222" s="387" t="s">
        <v>1680</v>
      </c>
      <c r="B222" s="388" t="s">
        <v>1001</v>
      </c>
      <c r="C222" s="389" t="n">
        <v>87504400</v>
      </c>
      <c r="D222" s="390" t="n">
        <v>0</v>
      </c>
      <c r="E222" s="389" t="n">
        <v>2772059</v>
      </c>
      <c r="F222" s="390" t="n">
        <v>0</v>
      </c>
      <c r="G222" s="389" t="n">
        <v>90276459</v>
      </c>
      <c r="I222" s="328" t="s">
        <v>1680</v>
      </c>
      <c r="J222" s="329" t="s">
        <v>1002</v>
      </c>
      <c r="K222" s="330" t="n">
        <v>87504400</v>
      </c>
      <c r="L222" s="331" t="n">
        <v>0</v>
      </c>
      <c r="M222" s="330" t="n">
        <v>2772059</v>
      </c>
      <c r="N222" s="331" t="n">
        <v>0</v>
      </c>
      <c r="O222" s="330" t="n">
        <v>90276459</v>
      </c>
    </row>
    <row r="223" customFormat="false" ht="24.95" hidden="false" customHeight="true" outlineLevel="0" collapsed="false">
      <c r="A223" s="387" t="s">
        <v>1984</v>
      </c>
      <c r="B223" s="388" t="s">
        <v>1985</v>
      </c>
      <c r="C223" s="389" t="n">
        <v>12483274</v>
      </c>
      <c r="D223" s="390" t="n">
        <v>0</v>
      </c>
      <c r="E223" s="389" t="n">
        <v>623260</v>
      </c>
      <c r="F223" s="390" t="n">
        <v>0</v>
      </c>
      <c r="G223" s="389" t="n">
        <v>13106534</v>
      </c>
      <c r="I223" s="328" t="s">
        <v>1984</v>
      </c>
      <c r="J223" s="329" t="s">
        <v>1986</v>
      </c>
      <c r="K223" s="330" t="n">
        <v>12483274</v>
      </c>
      <c r="L223" s="331" t="n">
        <v>0</v>
      </c>
      <c r="M223" s="330" t="n">
        <v>623260</v>
      </c>
      <c r="N223" s="331" t="n">
        <v>0</v>
      </c>
      <c r="O223" s="330" t="n">
        <v>13106534</v>
      </c>
    </row>
    <row r="224" customFormat="false" ht="24.95" hidden="false" customHeight="true" outlineLevel="0" collapsed="false">
      <c r="A224" s="387" t="s">
        <v>1987</v>
      </c>
      <c r="B224" s="388" t="s">
        <v>1988</v>
      </c>
      <c r="C224" s="389" t="n">
        <v>3610602</v>
      </c>
      <c r="D224" s="390" t="n">
        <v>0</v>
      </c>
      <c r="E224" s="389" t="n">
        <v>0</v>
      </c>
      <c r="F224" s="390" t="n">
        <v>0</v>
      </c>
      <c r="G224" s="389" t="n">
        <v>3610602</v>
      </c>
      <c r="I224" s="328" t="s">
        <v>1987</v>
      </c>
      <c r="J224" s="329" t="s">
        <v>1989</v>
      </c>
      <c r="K224" s="330" t="n">
        <v>3610602</v>
      </c>
      <c r="L224" s="331" t="n">
        <v>0</v>
      </c>
      <c r="M224" s="331" t="n">
        <v>0</v>
      </c>
      <c r="N224" s="331" t="n">
        <v>0</v>
      </c>
      <c r="O224" s="330" t="n">
        <v>3610602</v>
      </c>
    </row>
    <row r="225" customFormat="false" ht="24.95" hidden="false" customHeight="true" outlineLevel="0" collapsed="false">
      <c r="A225" s="387" t="s">
        <v>1990</v>
      </c>
      <c r="B225" s="388" t="s">
        <v>1991</v>
      </c>
      <c r="C225" s="389" t="n">
        <v>1335136</v>
      </c>
      <c r="D225" s="390" t="n">
        <v>0</v>
      </c>
      <c r="E225" s="390" t="n">
        <v>0</v>
      </c>
      <c r="F225" s="390" t="n">
        <v>0</v>
      </c>
      <c r="G225" s="389" t="n">
        <v>1335136</v>
      </c>
      <c r="I225" s="328" t="s">
        <v>1990</v>
      </c>
      <c r="J225" s="329" t="s">
        <v>1992</v>
      </c>
      <c r="K225" s="330" t="n">
        <v>1335136</v>
      </c>
      <c r="L225" s="331" t="n">
        <v>0</v>
      </c>
      <c r="M225" s="331" t="n">
        <v>0</v>
      </c>
      <c r="N225" s="331" t="n">
        <v>0</v>
      </c>
      <c r="O225" s="330" t="n">
        <v>1335136</v>
      </c>
    </row>
    <row r="226" customFormat="false" ht="24.95" hidden="false" customHeight="true" outlineLevel="0" collapsed="false">
      <c r="A226" s="387" t="s">
        <v>1993</v>
      </c>
      <c r="B226" s="388" t="s">
        <v>1994</v>
      </c>
      <c r="C226" s="389" t="n">
        <v>1018881</v>
      </c>
      <c r="D226" s="390" t="n">
        <v>0</v>
      </c>
      <c r="E226" s="390" t="n">
        <v>0</v>
      </c>
      <c r="F226" s="390" t="n">
        <v>0</v>
      </c>
      <c r="G226" s="389" t="n">
        <v>1018881</v>
      </c>
      <c r="I226" s="328" t="s">
        <v>1993</v>
      </c>
      <c r="J226" s="329" t="s">
        <v>1995</v>
      </c>
      <c r="K226" s="330" t="n">
        <v>1018881</v>
      </c>
      <c r="L226" s="331" t="n">
        <v>0</v>
      </c>
      <c r="M226" s="331" t="n">
        <v>0</v>
      </c>
      <c r="N226" s="331" t="n">
        <v>0</v>
      </c>
      <c r="O226" s="330" t="n">
        <v>1018881</v>
      </c>
    </row>
    <row r="227" customFormat="false" ht="24.95" hidden="false" customHeight="true" outlineLevel="0" collapsed="false">
      <c r="A227" s="387" t="s">
        <v>1996</v>
      </c>
      <c r="B227" s="388" t="s">
        <v>1997</v>
      </c>
      <c r="C227" s="389" t="n">
        <v>978444</v>
      </c>
      <c r="D227" s="390" t="n">
        <v>0</v>
      </c>
      <c r="E227" s="390" t="n">
        <v>0</v>
      </c>
      <c r="F227" s="390" t="n">
        <v>0</v>
      </c>
      <c r="G227" s="389" t="n">
        <v>978444</v>
      </c>
      <c r="I227" s="328" t="s">
        <v>1996</v>
      </c>
      <c r="J227" s="329" t="s">
        <v>1998</v>
      </c>
      <c r="K227" s="330" t="n">
        <v>978444</v>
      </c>
      <c r="L227" s="331" t="n">
        <v>0</v>
      </c>
      <c r="M227" s="331" t="n">
        <v>0</v>
      </c>
      <c r="N227" s="331" t="n">
        <v>0</v>
      </c>
      <c r="O227" s="330" t="n">
        <v>978444</v>
      </c>
    </row>
    <row r="228" customFormat="false" ht="24.95" hidden="false" customHeight="true" outlineLevel="0" collapsed="false">
      <c r="A228" s="387" t="s">
        <v>1999</v>
      </c>
      <c r="B228" s="388" t="s">
        <v>2000</v>
      </c>
      <c r="C228" s="389" t="n">
        <v>1035336</v>
      </c>
      <c r="D228" s="390" t="n">
        <v>0</v>
      </c>
      <c r="E228" s="390" t="n">
        <v>0</v>
      </c>
      <c r="F228" s="390" t="n">
        <v>0</v>
      </c>
      <c r="G228" s="389" t="n">
        <v>1035336</v>
      </c>
      <c r="I228" s="328" t="s">
        <v>1999</v>
      </c>
      <c r="J228" s="329" t="s">
        <v>2001</v>
      </c>
      <c r="K228" s="330" t="n">
        <v>1035336</v>
      </c>
      <c r="L228" s="331" t="n">
        <v>0</v>
      </c>
      <c r="M228" s="331" t="n">
        <v>0</v>
      </c>
      <c r="N228" s="331" t="n">
        <v>0</v>
      </c>
      <c r="O228" s="330" t="n">
        <v>1035336</v>
      </c>
    </row>
    <row r="229" customFormat="false" ht="24.95" hidden="false" customHeight="true" outlineLevel="0" collapsed="false">
      <c r="A229" s="387" t="s">
        <v>2002</v>
      </c>
      <c r="B229" s="388" t="s">
        <v>2003</v>
      </c>
      <c r="C229" s="389" t="n">
        <v>976100</v>
      </c>
      <c r="D229" s="390" t="n">
        <v>0</v>
      </c>
      <c r="E229" s="390" t="n">
        <v>0</v>
      </c>
      <c r="F229" s="390" t="n">
        <v>0</v>
      </c>
      <c r="G229" s="389" t="n">
        <v>976100</v>
      </c>
      <c r="I229" s="328" t="s">
        <v>2002</v>
      </c>
      <c r="J229" s="329" t="s">
        <v>2004</v>
      </c>
      <c r="K229" s="330" t="n">
        <v>976100</v>
      </c>
      <c r="L229" s="331" t="n">
        <v>0</v>
      </c>
      <c r="M229" s="331" t="n">
        <v>0</v>
      </c>
      <c r="N229" s="331" t="n">
        <v>0</v>
      </c>
      <c r="O229" s="330" t="n">
        <v>976100</v>
      </c>
    </row>
    <row r="230" customFormat="false" ht="24.95" hidden="false" customHeight="true" outlineLevel="0" collapsed="false">
      <c r="A230" s="387" t="s">
        <v>2005</v>
      </c>
      <c r="B230" s="388" t="s">
        <v>2006</v>
      </c>
      <c r="C230" s="389" t="n">
        <v>803325</v>
      </c>
      <c r="D230" s="390" t="n">
        <v>0</v>
      </c>
      <c r="E230" s="390" t="n">
        <v>0</v>
      </c>
      <c r="F230" s="390" t="n">
        <v>0</v>
      </c>
      <c r="G230" s="389" t="n">
        <v>803325</v>
      </c>
      <c r="I230" s="328" t="s">
        <v>2005</v>
      </c>
      <c r="J230" s="329" t="s">
        <v>2007</v>
      </c>
      <c r="K230" s="330" t="n">
        <v>803325</v>
      </c>
      <c r="L230" s="331" t="n">
        <v>0</v>
      </c>
      <c r="M230" s="331" t="n">
        <v>0</v>
      </c>
      <c r="N230" s="331" t="n">
        <v>0</v>
      </c>
      <c r="O230" s="330" t="n">
        <v>803325</v>
      </c>
    </row>
    <row r="231" customFormat="false" ht="24.95" hidden="false" customHeight="true" outlineLevel="0" collapsed="false">
      <c r="A231" s="387" t="s">
        <v>2008</v>
      </c>
      <c r="B231" s="388" t="s">
        <v>2009</v>
      </c>
      <c r="C231" s="389" t="n">
        <v>1960530</v>
      </c>
      <c r="D231" s="390" t="n">
        <v>0</v>
      </c>
      <c r="E231" s="390" t="n">
        <v>0</v>
      </c>
      <c r="F231" s="390" t="n">
        <v>0</v>
      </c>
      <c r="G231" s="389" t="n">
        <v>1960530</v>
      </c>
      <c r="I231" s="328" t="s">
        <v>2008</v>
      </c>
      <c r="J231" s="329" t="s">
        <v>2010</v>
      </c>
      <c r="K231" s="330" t="n">
        <v>1960530</v>
      </c>
      <c r="L231" s="331" t="n">
        <v>0</v>
      </c>
      <c r="M231" s="331" t="n">
        <v>0</v>
      </c>
      <c r="N231" s="331" t="n">
        <v>0</v>
      </c>
      <c r="O231" s="330" t="n">
        <v>1960530</v>
      </c>
    </row>
    <row r="232" customFormat="false" ht="24.95" hidden="false" customHeight="true" outlineLevel="0" collapsed="false">
      <c r="A232" s="387" t="s">
        <v>2011</v>
      </c>
      <c r="B232" s="388" t="s">
        <v>2012</v>
      </c>
      <c r="C232" s="389" t="n">
        <v>764920</v>
      </c>
      <c r="D232" s="390" t="n">
        <v>0</v>
      </c>
      <c r="E232" s="390" t="n">
        <v>0</v>
      </c>
      <c r="F232" s="390" t="n">
        <v>0</v>
      </c>
      <c r="G232" s="389" t="n">
        <v>764920</v>
      </c>
      <c r="I232" s="328" t="s">
        <v>2011</v>
      </c>
      <c r="J232" s="329" t="s">
        <v>2013</v>
      </c>
      <c r="K232" s="330" t="n">
        <v>764920</v>
      </c>
      <c r="L232" s="331" t="n">
        <v>0</v>
      </c>
      <c r="M232" s="331" t="n">
        <v>0</v>
      </c>
      <c r="N232" s="331" t="n">
        <v>0</v>
      </c>
      <c r="O232" s="330" t="n">
        <v>764920</v>
      </c>
    </row>
    <row r="233" customFormat="false" ht="24.95" hidden="false" customHeight="true" outlineLevel="0" collapsed="false">
      <c r="A233" s="387" t="s">
        <v>2014</v>
      </c>
      <c r="B233" s="388" t="s">
        <v>2015</v>
      </c>
      <c r="C233" s="389" t="n">
        <v>0</v>
      </c>
      <c r="D233" s="390" t="n">
        <v>0</v>
      </c>
      <c r="E233" s="389" t="n">
        <v>623260</v>
      </c>
      <c r="F233" s="390" t="n">
        <v>0</v>
      </c>
      <c r="G233" s="389" t="n">
        <v>623260</v>
      </c>
      <c r="I233" s="328" t="s">
        <v>2014</v>
      </c>
      <c r="J233" s="329" t="s">
        <v>2016</v>
      </c>
      <c r="K233" s="331" t="n">
        <v>0</v>
      </c>
      <c r="L233" s="331" t="n">
        <v>0</v>
      </c>
      <c r="M233" s="330" t="n">
        <v>623260</v>
      </c>
      <c r="N233" s="331" t="n">
        <v>0</v>
      </c>
      <c r="O233" s="330" t="n">
        <v>623260</v>
      </c>
    </row>
    <row r="234" customFormat="false" ht="24.95" hidden="false" customHeight="true" outlineLevel="0" collapsed="false">
      <c r="A234" s="387" t="s">
        <v>2017</v>
      </c>
      <c r="B234" s="388" t="s">
        <v>2018</v>
      </c>
      <c r="C234" s="389" t="n">
        <v>8600143</v>
      </c>
      <c r="D234" s="390" t="n">
        <v>0</v>
      </c>
      <c r="E234" s="390" t="n">
        <v>0</v>
      </c>
      <c r="F234" s="390" t="n">
        <v>0</v>
      </c>
      <c r="G234" s="389" t="n">
        <v>8600143</v>
      </c>
      <c r="I234" s="328" t="s">
        <v>2017</v>
      </c>
      <c r="J234" s="329" t="s">
        <v>2019</v>
      </c>
      <c r="K234" s="330" t="n">
        <v>8600143</v>
      </c>
      <c r="L234" s="331" t="n">
        <v>0</v>
      </c>
      <c r="M234" s="331" t="n">
        <v>0</v>
      </c>
      <c r="N234" s="331" t="n">
        <v>0</v>
      </c>
      <c r="O234" s="330" t="n">
        <v>8600143</v>
      </c>
    </row>
    <row r="235" customFormat="false" ht="24.95" hidden="false" customHeight="true" outlineLevel="0" collapsed="false">
      <c r="A235" s="387" t="s">
        <v>2020</v>
      </c>
      <c r="B235" s="388" t="s">
        <v>2021</v>
      </c>
      <c r="C235" s="389" t="n">
        <v>2425148</v>
      </c>
      <c r="D235" s="390" t="n">
        <v>0</v>
      </c>
      <c r="E235" s="390" t="n">
        <v>0</v>
      </c>
      <c r="F235" s="390" t="n">
        <v>0</v>
      </c>
      <c r="G235" s="389" t="n">
        <v>2425148</v>
      </c>
      <c r="I235" s="328" t="s">
        <v>2020</v>
      </c>
      <c r="J235" s="329" t="s">
        <v>2022</v>
      </c>
      <c r="K235" s="330" t="n">
        <v>2425148</v>
      </c>
      <c r="L235" s="331" t="n">
        <v>0</v>
      </c>
      <c r="M235" s="331" t="n">
        <v>0</v>
      </c>
      <c r="N235" s="331" t="n">
        <v>0</v>
      </c>
      <c r="O235" s="330" t="n">
        <v>2425148</v>
      </c>
    </row>
    <row r="236" customFormat="false" ht="24.95" hidden="false" customHeight="true" outlineLevel="0" collapsed="false">
      <c r="A236" s="387" t="s">
        <v>2023</v>
      </c>
      <c r="B236" s="388" t="s">
        <v>2024</v>
      </c>
      <c r="C236" s="389" t="n">
        <v>2026810</v>
      </c>
      <c r="D236" s="390" t="n">
        <v>0</v>
      </c>
      <c r="E236" s="390" t="n">
        <v>0</v>
      </c>
      <c r="F236" s="390" t="n">
        <v>0</v>
      </c>
      <c r="G236" s="389" t="n">
        <v>2026810</v>
      </c>
      <c r="I236" s="328" t="s">
        <v>2023</v>
      </c>
      <c r="J236" s="329" t="s">
        <v>2025</v>
      </c>
      <c r="K236" s="330" t="n">
        <v>2026810</v>
      </c>
      <c r="L236" s="331" t="n">
        <v>0</v>
      </c>
      <c r="M236" s="331" t="n">
        <v>0</v>
      </c>
      <c r="N236" s="331" t="n">
        <v>0</v>
      </c>
      <c r="O236" s="330" t="n">
        <v>2026810</v>
      </c>
    </row>
    <row r="237" customFormat="false" ht="24.95" hidden="false" customHeight="true" outlineLevel="0" collapsed="false">
      <c r="A237" s="387" t="s">
        <v>2026</v>
      </c>
      <c r="B237" s="388" t="s">
        <v>2027</v>
      </c>
      <c r="C237" s="389" t="n">
        <v>964958</v>
      </c>
      <c r="D237" s="390" t="n">
        <v>0</v>
      </c>
      <c r="E237" s="390" t="n">
        <v>0</v>
      </c>
      <c r="F237" s="390" t="n">
        <v>0</v>
      </c>
      <c r="G237" s="389" t="n">
        <v>964958</v>
      </c>
      <c r="I237" s="328" t="s">
        <v>2026</v>
      </c>
      <c r="J237" s="329" t="s">
        <v>2028</v>
      </c>
      <c r="K237" s="330" t="n">
        <v>964958</v>
      </c>
      <c r="L237" s="331" t="n">
        <v>0</v>
      </c>
      <c r="M237" s="331" t="n">
        <v>0</v>
      </c>
      <c r="N237" s="331" t="n">
        <v>0</v>
      </c>
      <c r="O237" s="330" t="n">
        <v>964958</v>
      </c>
    </row>
    <row r="238" customFormat="false" ht="24.95" hidden="false" customHeight="true" outlineLevel="0" collapsed="false">
      <c r="A238" s="387" t="s">
        <v>2029</v>
      </c>
      <c r="B238" s="388" t="s">
        <v>2030</v>
      </c>
      <c r="C238" s="389" t="n">
        <v>2529727</v>
      </c>
      <c r="D238" s="390" t="n">
        <v>0</v>
      </c>
      <c r="E238" s="390" t="n">
        <v>0</v>
      </c>
      <c r="F238" s="390" t="n">
        <v>0</v>
      </c>
      <c r="G238" s="389" t="n">
        <v>2529727</v>
      </c>
      <c r="I238" s="328" t="s">
        <v>2029</v>
      </c>
      <c r="J238" s="329" t="s">
        <v>2031</v>
      </c>
      <c r="K238" s="330" t="n">
        <v>2529727</v>
      </c>
      <c r="L238" s="331" t="n">
        <v>0</v>
      </c>
      <c r="M238" s="331" t="n">
        <v>0</v>
      </c>
      <c r="N238" s="331" t="n">
        <v>0</v>
      </c>
      <c r="O238" s="330" t="n">
        <v>2529727</v>
      </c>
    </row>
    <row r="239" customFormat="false" ht="24.95" hidden="false" customHeight="true" outlineLevel="0" collapsed="false">
      <c r="A239" s="387" t="s">
        <v>2032</v>
      </c>
      <c r="B239" s="388" t="s">
        <v>2033</v>
      </c>
      <c r="C239" s="389" t="n">
        <v>653500</v>
      </c>
      <c r="D239" s="390" t="n">
        <v>0</v>
      </c>
      <c r="E239" s="390" t="n">
        <v>0</v>
      </c>
      <c r="F239" s="390" t="n">
        <v>0</v>
      </c>
      <c r="G239" s="389" t="n">
        <v>653500</v>
      </c>
      <c r="I239" s="328" t="s">
        <v>2032</v>
      </c>
      <c r="J239" s="329" t="s">
        <v>2034</v>
      </c>
      <c r="K239" s="330" t="n">
        <v>653500</v>
      </c>
      <c r="L239" s="331" t="n">
        <v>0</v>
      </c>
      <c r="M239" s="331" t="n">
        <v>0</v>
      </c>
      <c r="N239" s="331" t="n">
        <v>0</v>
      </c>
      <c r="O239" s="330" t="n">
        <v>653500</v>
      </c>
    </row>
    <row r="240" customFormat="false" ht="24.95" hidden="false" customHeight="true" outlineLevel="0" collapsed="false">
      <c r="A240" s="387" t="s">
        <v>2035</v>
      </c>
      <c r="B240" s="388" t="s">
        <v>2036</v>
      </c>
      <c r="C240" s="389" t="n">
        <v>4945045</v>
      </c>
      <c r="D240" s="390" t="n">
        <v>0</v>
      </c>
      <c r="E240" s="390" t="n">
        <v>0</v>
      </c>
      <c r="F240" s="390" t="n">
        <v>0</v>
      </c>
      <c r="G240" s="389" t="n">
        <v>4945045</v>
      </c>
      <c r="I240" s="328" t="s">
        <v>2035</v>
      </c>
      <c r="J240" s="329" t="s">
        <v>2037</v>
      </c>
      <c r="K240" s="330" t="n">
        <v>4945045</v>
      </c>
      <c r="L240" s="331" t="n">
        <v>0</v>
      </c>
      <c r="M240" s="331" t="n">
        <v>0</v>
      </c>
      <c r="N240" s="331" t="n">
        <v>0</v>
      </c>
      <c r="O240" s="330" t="n">
        <v>4945045</v>
      </c>
    </row>
    <row r="241" customFormat="false" ht="24.95" hidden="false" customHeight="true" outlineLevel="0" collapsed="false">
      <c r="A241" s="387" t="s">
        <v>2038</v>
      </c>
      <c r="B241" s="388" t="s">
        <v>2039</v>
      </c>
      <c r="C241" s="389" t="n">
        <v>3208400</v>
      </c>
      <c r="D241" s="390" t="n">
        <v>0</v>
      </c>
      <c r="E241" s="390" t="n">
        <v>0</v>
      </c>
      <c r="F241" s="390" t="n">
        <v>0</v>
      </c>
      <c r="G241" s="389" t="n">
        <v>3208400</v>
      </c>
      <c r="I241" s="328" t="s">
        <v>2038</v>
      </c>
      <c r="J241" s="329" t="s">
        <v>2040</v>
      </c>
      <c r="K241" s="330" t="n">
        <v>3208400</v>
      </c>
      <c r="L241" s="331" t="n">
        <v>0</v>
      </c>
      <c r="M241" s="331" t="n">
        <v>0</v>
      </c>
      <c r="N241" s="331" t="n">
        <v>0</v>
      </c>
      <c r="O241" s="330" t="n">
        <v>3208400</v>
      </c>
    </row>
    <row r="242" customFormat="false" ht="24.95" hidden="false" customHeight="true" outlineLevel="0" collapsed="false">
      <c r="A242" s="387" t="s">
        <v>2041</v>
      </c>
      <c r="B242" s="388" t="s">
        <v>2042</v>
      </c>
      <c r="C242" s="389" t="n">
        <v>1736645</v>
      </c>
      <c r="D242" s="390" t="n">
        <v>0</v>
      </c>
      <c r="E242" s="390" t="n">
        <v>0</v>
      </c>
      <c r="F242" s="390" t="n">
        <v>0</v>
      </c>
      <c r="G242" s="389" t="n">
        <v>1736645</v>
      </c>
      <c r="I242" s="328" t="s">
        <v>2041</v>
      </c>
      <c r="J242" s="329" t="s">
        <v>2043</v>
      </c>
      <c r="K242" s="330" t="n">
        <v>1736645</v>
      </c>
      <c r="L242" s="331" t="n">
        <v>0</v>
      </c>
      <c r="M242" s="331" t="n">
        <v>0</v>
      </c>
      <c r="N242" s="331" t="n">
        <v>0</v>
      </c>
      <c r="O242" s="330" t="n">
        <v>1736645</v>
      </c>
    </row>
    <row r="243" customFormat="false" ht="24.95" hidden="false" customHeight="true" outlineLevel="0" collapsed="false">
      <c r="A243" s="387" t="s">
        <v>2044</v>
      </c>
      <c r="B243" s="388" t="s">
        <v>2045</v>
      </c>
      <c r="C243" s="389" t="n">
        <v>208380</v>
      </c>
      <c r="D243" s="390" t="n">
        <v>0</v>
      </c>
      <c r="E243" s="390" t="n">
        <v>0</v>
      </c>
      <c r="F243" s="390" t="n">
        <v>0</v>
      </c>
      <c r="G243" s="389" t="n">
        <v>208380</v>
      </c>
      <c r="I243" s="328" t="s">
        <v>2044</v>
      </c>
      <c r="J243" s="329" t="s">
        <v>2046</v>
      </c>
      <c r="K243" s="330" t="n">
        <v>208380</v>
      </c>
      <c r="L243" s="331" t="n">
        <v>0</v>
      </c>
      <c r="M243" s="331" t="n">
        <v>0</v>
      </c>
      <c r="N243" s="331" t="n">
        <v>0</v>
      </c>
      <c r="O243" s="330" t="n">
        <v>208380</v>
      </c>
    </row>
    <row r="244" customFormat="false" ht="24.95" hidden="false" customHeight="true" outlineLevel="0" collapsed="false">
      <c r="A244" s="387" t="s">
        <v>2047</v>
      </c>
      <c r="B244" s="388" t="s">
        <v>2048</v>
      </c>
      <c r="C244" s="389" t="n">
        <v>208380</v>
      </c>
      <c r="D244" s="390" t="n">
        <v>0</v>
      </c>
      <c r="E244" s="390" t="n">
        <v>0</v>
      </c>
      <c r="F244" s="390" t="n">
        <v>0</v>
      </c>
      <c r="G244" s="389" t="n">
        <v>208380</v>
      </c>
      <c r="I244" s="328" t="s">
        <v>2047</v>
      </c>
      <c r="J244" s="329" t="s">
        <v>2049</v>
      </c>
      <c r="K244" s="330" t="n">
        <v>208380</v>
      </c>
      <c r="L244" s="331" t="n">
        <v>0</v>
      </c>
      <c r="M244" s="331" t="n">
        <v>0</v>
      </c>
      <c r="N244" s="331" t="n">
        <v>0</v>
      </c>
      <c r="O244" s="330" t="n">
        <v>208380</v>
      </c>
    </row>
    <row r="245" customFormat="false" ht="24.95" hidden="false" customHeight="true" outlineLevel="0" collapsed="false">
      <c r="A245" s="387" t="s">
        <v>2050</v>
      </c>
      <c r="B245" s="388" t="s">
        <v>2051</v>
      </c>
      <c r="C245" s="389" t="n">
        <v>2723955</v>
      </c>
      <c r="D245" s="390" t="n">
        <v>0</v>
      </c>
      <c r="E245" s="390" t="n">
        <v>0</v>
      </c>
      <c r="F245" s="390" t="n">
        <v>0</v>
      </c>
      <c r="G245" s="389" t="n">
        <v>2723955</v>
      </c>
      <c r="I245" s="328" t="s">
        <v>2050</v>
      </c>
      <c r="J245" s="329" t="s">
        <v>2052</v>
      </c>
      <c r="K245" s="330" t="n">
        <v>2723955</v>
      </c>
      <c r="L245" s="331" t="n">
        <v>0</v>
      </c>
      <c r="M245" s="331" t="n">
        <v>0</v>
      </c>
      <c r="N245" s="331" t="n">
        <v>0</v>
      </c>
      <c r="O245" s="330" t="n">
        <v>2723955</v>
      </c>
    </row>
    <row r="246" customFormat="false" ht="24.95" hidden="false" customHeight="true" outlineLevel="0" collapsed="false">
      <c r="A246" s="387" t="s">
        <v>2053</v>
      </c>
      <c r="B246" s="388" t="s">
        <v>2054</v>
      </c>
      <c r="C246" s="389" t="n">
        <v>1550598</v>
      </c>
      <c r="D246" s="390" t="n">
        <v>0</v>
      </c>
      <c r="E246" s="390" t="n">
        <v>0</v>
      </c>
      <c r="F246" s="390" t="n">
        <v>0</v>
      </c>
      <c r="G246" s="389" t="n">
        <v>1550598</v>
      </c>
      <c r="I246" s="328" t="s">
        <v>2053</v>
      </c>
      <c r="J246" s="329" t="s">
        <v>2055</v>
      </c>
      <c r="K246" s="330" t="n">
        <v>1550598</v>
      </c>
      <c r="L246" s="331" t="n">
        <v>0</v>
      </c>
      <c r="M246" s="331" t="n">
        <v>0</v>
      </c>
      <c r="N246" s="331" t="n">
        <v>0</v>
      </c>
      <c r="O246" s="330" t="n">
        <v>1550598</v>
      </c>
    </row>
    <row r="247" customFormat="false" ht="24.95" hidden="false" customHeight="true" outlineLevel="0" collapsed="false">
      <c r="A247" s="387" t="s">
        <v>2056</v>
      </c>
      <c r="B247" s="388" t="s">
        <v>2057</v>
      </c>
      <c r="C247" s="389" t="n">
        <v>1173357</v>
      </c>
      <c r="D247" s="390" t="n">
        <v>0</v>
      </c>
      <c r="E247" s="390" t="n">
        <v>0</v>
      </c>
      <c r="F247" s="390" t="n">
        <v>0</v>
      </c>
      <c r="G247" s="389" t="n">
        <v>1173357</v>
      </c>
      <c r="I247" s="328" t="s">
        <v>2056</v>
      </c>
      <c r="J247" s="329" t="s">
        <v>2058</v>
      </c>
      <c r="K247" s="330" t="n">
        <v>1173357</v>
      </c>
      <c r="L247" s="331" t="n">
        <v>0</v>
      </c>
      <c r="M247" s="331" t="n">
        <v>0</v>
      </c>
      <c r="N247" s="331" t="n">
        <v>0</v>
      </c>
      <c r="O247" s="330" t="n">
        <v>1173357</v>
      </c>
    </row>
    <row r="248" customFormat="false" ht="24.95" hidden="false" customHeight="true" outlineLevel="0" collapsed="false">
      <c r="A248" s="387" t="s">
        <v>2059</v>
      </c>
      <c r="B248" s="388" t="s">
        <v>2060</v>
      </c>
      <c r="C248" s="389" t="n">
        <v>217050</v>
      </c>
      <c r="D248" s="390" t="n">
        <v>0</v>
      </c>
      <c r="E248" s="390" t="n">
        <v>0</v>
      </c>
      <c r="F248" s="390" t="n">
        <v>0</v>
      </c>
      <c r="G248" s="389" t="n">
        <v>217050</v>
      </c>
      <c r="I248" s="328" t="s">
        <v>2059</v>
      </c>
      <c r="J248" s="329" t="s">
        <v>2061</v>
      </c>
      <c r="K248" s="330" t="n">
        <v>217050</v>
      </c>
      <c r="L248" s="331" t="n">
        <v>0</v>
      </c>
      <c r="M248" s="331" t="n">
        <v>0</v>
      </c>
      <c r="N248" s="331" t="n">
        <v>0</v>
      </c>
      <c r="O248" s="330" t="n">
        <v>217050</v>
      </c>
    </row>
    <row r="249" customFormat="false" ht="24.95" hidden="false" customHeight="true" outlineLevel="0" collapsed="false">
      <c r="A249" s="387" t="s">
        <v>2062</v>
      </c>
      <c r="B249" s="388" t="s">
        <v>2063</v>
      </c>
      <c r="C249" s="389" t="n">
        <v>217050</v>
      </c>
      <c r="D249" s="390" t="n">
        <v>0</v>
      </c>
      <c r="E249" s="390" t="n">
        <v>0</v>
      </c>
      <c r="F249" s="390" t="n">
        <v>0</v>
      </c>
      <c r="G249" s="389" t="n">
        <v>217050</v>
      </c>
      <c r="I249" s="328" t="s">
        <v>2062</v>
      </c>
      <c r="J249" s="329" t="s">
        <v>2064</v>
      </c>
      <c r="K249" s="330" t="n">
        <v>217050</v>
      </c>
      <c r="L249" s="331" t="n">
        <v>0</v>
      </c>
      <c r="M249" s="331" t="n">
        <v>0</v>
      </c>
      <c r="N249" s="331" t="n">
        <v>0</v>
      </c>
      <c r="O249" s="330" t="n">
        <v>217050</v>
      </c>
    </row>
    <row r="250" customFormat="false" ht="24.95" hidden="false" customHeight="true" outlineLevel="0" collapsed="false">
      <c r="A250" s="387" t="s">
        <v>2065</v>
      </c>
      <c r="B250" s="388" t="s">
        <v>2066</v>
      </c>
      <c r="C250" s="389" t="n">
        <v>2673952</v>
      </c>
      <c r="D250" s="390" t="n">
        <v>0</v>
      </c>
      <c r="E250" s="389" t="n">
        <v>2148799</v>
      </c>
      <c r="F250" s="390" t="n">
        <v>0</v>
      </c>
      <c r="G250" s="389" t="n">
        <v>4822751</v>
      </c>
      <c r="I250" s="328" t="s">
        <v>2065</v>
      </c>
      <c r="J250" s="329" t="s">
        <v>2067</v>
      </c>
      <c r="K250" s="330" t="n">
        <v>2673952</v>
      </c>
      <c r="L250" s="331" t="n">
        <v>0</v>
      </c>
      <c r="M250" s="330" t="n">
        <v>2148799</v>
      </c>
      <c r="N250" s="331" t="n">
        <v>0</v>
      </c>
      <c r="O250" s="330" t="n">
        <v>4822751</v>
      </c>
    </row>
    <row r="251" customFormat="false" ht="24.95" hidden="false" customHeight="true" outlineLevel="0" collapsed="false">
      <c r="A251" s="387" t="s">
        <v>2068</v>
      </c>
      <c r="B251" s="388" t="s">
        <v>2069</v>
      </c>
      <c r="C251" s="389" t="n">
        <v>1835361</v>
      </c>
      <c r="D251" s="390" t="n">
        <v>0</v>
      </c>
      <c r="E251" s="390" t="n">
        <v>0</v>
      </c>
      <c r="F251" s="390" t="n">
        <v>0</v>
      </c>
      <c r="G251" s="389" t="n">
        <v>1835361</v>
      </c>
      <c r="I251" s="328" t="s">
        <v>2068</v>
      </c>
      <c r="J251" s="329" t="s">
        <v>2070</v>
      </c>
      <c r="K251" s="330" t="n">
        <v>1835361</v>
      </c>
      <c r="L251" s="331" t="n">
        <v>0</v>
      </c>
      <c r="M251" s="331" t="n">
        <v>0</v>
      </c>
      <c r="N251" s="331" t="n">
        <v>0</v>
      </c>
      <c r="O251" s="330" t="n">
        <v>1835361</v>
      </c>
    </row>
    <row r="252" customFormat="false" ht="24.95" hidden="false" customHeight="true" outlineLevel="0" collapsed="false">
      <c r="A252" s="387" t="s">
        <v>2071</v>
      </c>
      <c r="B252" s="388" t="s">
        <v>2072</v>
      </c>
      <c r="C252" s="389" t="n">
        <v>838591</v>
      </c>
      <c r="D252" s="390" t="n">
        <v>0</v>
      </c>
      <c r="E252" s="389" t="n">
        <v>2148799</v>
      </c>
      <c r="F252" s="390" t="n">
        <v>0</v>
      </c>
      <c r="G252" s="389" t="n">
        <v>2987390</v>
      </c>
      <c r="I252" s="328" t="s">
        <v>2071</v>
      </c>
      <c r="J252" s="329" t="s">
        <v>2073</v>
      </c>
      <c r="K252" s="330" t="n">
        <v>838591</v>
      </c>
      <c r="L252" s="331" t="n">
        <v>0</v>
      </c>
      <c r="M252" s="330" t="n">
        <v>2148799</v>
      </c>
      <c r="N252" s="331" t="n">
        <v>0</v>
      </c>
      <c r="O252" s="330" t="n">
        <v>2987390</v>
      </c>
    </row>
    <row r="253" customFormat="false" ht="24.95" hidden="false" customHeight="true" outlineLevel="0" collapsed="false">
      <c r="A253" s="387" t="s">
        <v>2074</v>
      </c>
      <c r="B253" s="388" t="s">
        <v>2075</v>
      </c>
      <c r="C253" s="389" t="n">
        <v>2793666</v>
      </c>
      <c r="D253" s="390" t="n">
        <v>0</v>
      </c>
      <c r="E253" s="390" t="n">
        <v>0</v>
      </c>
      <c r="F253" s="390" t="n">
        <v>0</v>
      </c>
      <c r="G253" s="389" t="n">
        <v>2793666</v>
      </c>
      <c r="I253" s="328" t="s">
        <v>2074</v>
      </c>
      <c r="J253" s="329" t="s">
        <v>2076</v>
      </c>
      <c r="K253" s="330" t="n">
        <v>2793666</v>
      </c>
      <c r="L253" s="331" t="n">
        <v>0</v>
      </c>
      <c r="M253" s="331" t="n">
        <v>0</v>
      </c>
      <c r="N253" s="331" t="n">
        <v>0</v>
      </c>
      <c r="O253" s="330" t="n">
        <v>2793666</v>
      </c>
    </row>
    <row r="254" customFormat="false" ht="24.95" hidden="false" customHeight="true" outlineLevel="0" collapsed="false">
      <c r="A254" s="387" t="s">
        <v>2077</v>
      </c>
      <c r="B254" s="388" t="s">
        <v>2078</v>
      </c>
      <c r="C254" s="389" t="n">
        <v>2793666</v>
      </c>
      <c r="D254" s="390" t="n">
        <v>0</v>
      </c>
      <c r="E254" s="390" t="n">
        <v>0</v>
      </c>
      <c r="F254" s="390" t="n">
        <v>0</v>
      </c>
      <c r="G254" s="389" t="n">
        <v>2793666</v>
      </c>
      <c r="I254" s="328" t="s">
        <v>2077</v>
      </c>
      <c r="J254" s="329" t="s">
        <v>2079</v>
      </c>
      <c r="K254" s="330" t="n">
        <v>2793666</v>
      </c>
      <c r="L254" s="331" t="n">
        <v>0</v>
      </c>
      <c r="M254" s="331" t="n">
        <v>0</v>
      </c>
      <c r="N254" s="331" t="n">
        <v>0</v>
      </c>
      <c r="O254" s="330" t="n">
        <v>2793666</v>
      </c>
    </row>
    <row r="255" customFormat="false" ht="24.95" hidden="false" customHeight="true" outlineLevel="0" collapsed="false">
      <c r="A255" s="387" t="s">
        <v>2080</v>
      </c>
      <c r="B255" s="388" t="s">
        <v>1575</v>
      </c>
      <c r="C255" s="389" t="n">
        <v>52858935</v>
      </c>
      <c r="D255" s="390" t="n">
        <v>0</v>
      </c>
      <c r="E255" s="390" t="n">
        <v>0</v>
      </c>
      <c r="F255" s="390" t="n">
        <v>0</v>
      </c>
      <c r="G255" s="389" t="n">
        <v>52858935</v>
      </c>
      <c r="I255" s="328" t="s">
        <v>2080</v>
      </c>
      <c r="J255" s="329" t="s">
        <v>162</v>
      </c>
      <c r="K255" s="330" t="n">
        <v>52858935</v>
      </c>
      <c r="L255" s="331" t="n">
        <v>0</v>
      </c>
      <c r="M255" s="331" t="n">
        <v>0</v>
      </c>
      <c r="N255" s="331" t="n">
        <v>0</v>
      </c>
      <c r="O255" s="330" t="n">
        <v>52858935</v>
      </c>
    </row>
    <row r="256" customFormat="false" ht="24.95" hidden="false" customHeight="true" outlineLevel="0" collapsed="false">
      <c r="A256" s="387" t="s">
        <v>2081</v>
      </c>
      <c r="B256" s="388" t="s">
        <v>2082</v>
      </c>
      <c r="C256" s="389" t="n">
        <v>1367137</v>
      </c>
      <c r="D256" s="390" t="n">
        <v>0</v>
      </c>
      <c r="E256" s="390" t="n">
        <v>0</v>
      </c>
      <c r="F256" s="390" t="n">
        <v>0</v>
      </c>
      <c r="G256" s="389" t="n">
        <v>1367137</v>
      </c>
      <c r="I256" s="328" t="s">
        <v>2081</v>
      </c>
      <c r="J256" s="329" t="s">
        <v>2083</v>
      </c>
      <c r="K256" s="330" t="n">
        <v>1367137</v>
      </c>
      <c r="L256" s="331" t="n">
        <v>0</v>
      </c>
      <c r="M256" s="331" t="n">
        <v>0</v>
      </c>
      <c r="N256" s="331" t="n">
        <v>0</v>
      </c>
      <c r="O256" s="330" t="n">
        <v>1367137</v>
      </c>
    </row>
    <row r="257" customFormat="false" ht="19.5" hidden="false" customHeight="true" outlineLevel="0" collapsed="false">
      <c r="A257" s="387" t="s">
        <v>2084</v>
      </c>
      <c r="B257" s="388" t="s">
        <v>2085</v>
      </c>
      <c r="C257" s="389" t="n">
        <v>48792571</v>
      </c>
      <c r="D257" s="390" t="n">
        <v>0</v>
      </c>
      <c r="E257" s="390" t="n">
        <v>0</v>
      </c>
      <c r="F257" s="390" t="n">
        <v>0</v>
      </c>
      <c r="G257" s="389" t="n">
        <v>48792571</v>
      </c>
      <c r="I257" s="328" t="s">
        <v>2084</v>
      </c>
      <c r="J257" s="329" t="s">
        <v>2086</v>
      </c>
      <c r="K257" s="330" t="n">
        <v>48792571</v>
      </c>
      <c r="L257" s="331" t="n">
        <v>0</v>
      </c>
      <c r="M257" s="331" t="n">
        <v>0</v>
      </c>
      <c r="N257" s="331" t="n">
        <v>0</v>
      </c>
      <c r="O257" s="330" t="n">
        <v>48792571</v>
      </c>
    </row>
    <row r="258" customFormat="false" ht="24.95" hidden="false" customHeight="true" outlineLevel="0" collapsed="false">
      <c r="A258" s="387" t="s">
        <v>2087</v>
      </c>
      <c r="B258" s="388" t="s">
        <v>2088</v>
      </c>
      <c r="C258" s="389" t="n">
        <v>2699227</v>
      </c>
      <c r="D258" s="390" t="n">
        <v>0</v>
      </c>
      <c r="E258" s="390" t="n">
        <v>0</v>
      </c>
      <c r="F258" s="390" t="n">
        <v>0</v>
      </c>
      <c r="G258" s="389" t="n">
        <v>2699227</v>
      </c>
      <c r="I258" s="328" t="s">
        <v>2087</v>
      </c>
      <c r="J258" s="329" t="s">
        <v>2089</v>
      </c>
      <c r="K258" s="330" t="n">
        <v>2699227</v>
      </c>
      <c r="L258" s="331" t="n">
        <v>0</v>
      </c>
      <c r="M258" s="331" t="n">
        <v>0</v>
      </c>
      <c r="N258" s="331" t="n">
        <v>0</v>
      </c>
      <c r="O258" s="330" t="n">
        <v>2699227</v>
      </c>
    </row>
    <row r="259" customFormat="false" ht="24.95" hidden="false" customHeight="true" outlineLevel="0" collapsed="false">
      <c r="A259" s="381"/>
      <c r="B259" s="382"/>
      <c r="C259" s="383"/>
      <c r="D259" s="393"/>
      <c r="E259" s="383"/>
      <c r="F259" s="383"/>
      <c r="G259" s="383"/>
      <c r="I259" s="384"/>
      <c r="J259" s="385"/>
      <c r="K259" s="386"/>
      <c r="L259" s="386"/>
      <c r="M259" s="386"/>
      <c r="N259" s="386"/>
      <c r="O259" s="386"/>
    </row>
    <row r="260" s="75" customFormat="true" ht="24.95" hidden="false" customHeight="true" outlineLevel="0" collapsed="false">
      <c r="A260" s="411" t="s">
        <v>1681</v>
      </c>
      <c r="B260" s="412" t="s">
        <v>1032</v>
      </c>
      <c r="C260" s="398" t="n">
        <v>1062441370</v>
      </c>
      <c r="D260" s="403" t="n">
        <v>0</v>
      </c>
      <c r="E260" s="398" t="n">
        <v>98113210</v>
      </c>
      <c r="F260" s="398" t="n">
        <v>553304640</v>
      </c>
      <c r="G260" s="398" t="n">
        <v>1713859220</v>
      </c>
      <c r="I260" s="417" t="s">
        <v>1681</v>
      </c>
      <c r="J260" s="418" t="s">
        <v>130</v>
      </c>
      <c r="K260" s="419" t="n">
        <v>1062441370</v>
      </c>
      <c r="L260" s="420" t="n">
        <v>0</v>
      </c>
      <c r="M260" s="419" t="n">
        <v>98113210</v>
      </c>
      <c r="N260" s="419" t="n">
        <v>553304640</v>
      </c>
      <c r="O260" s="419" t="n">
        <v>1713859220</v>
      </c>
    </row>
    <row r="261" customFormat="false" ht="24.95" hidden="false" customHeight="true" outlineLevel="0" collapsed="false">
      <c r="A261" s="387" t="s">
        <v>1682</v>
      </c>
      <c r="B261" s="388" t="s">
        <v>1034</v>
      </c>
      <c r="C261" s="389" t="n">
        <v>1007351370</v>
      </c>
      <c r="D261" s="390" t="n">
        <v>0</v>
      </c>
      <c r="E261" s="389" t="n">
        <v>91373210</v>
      </c>
      <c r="F261" s="389" t="n">
        <v>280854640</v>
      </c>
      <c r="G261" s="389" t="n">
        <v>1379579220</v>
      </c>
      <c r="I261" s="328" t="s">
        <v>1682</v>
      </c>
      <c r="J261" s="329" t="s">
        <v>1035</v>
      </c>
      <c r="K261" s="330" t="n">
        <v>1007351370</v>
      </c>
      <c r="L261" s="331" t="n">
        <v>0</v>
      </c>
      <c r="M261" s="330" t="n">
        <v>91373210</v>
      </c>
      <c r="N261" s="330" t="n">
        <v>280854640</v>
      </c>
      <c r="O261" s="330" t="n">
        <v>1379579220</v>
      </c>
    </row>
    <row r="262" customFormat="false" ht="24.95" hidden="false" customHeight="true" outlineLevel="0" collapsed="false">
      <c r="A262" s="387" t="s">
        <v>2090</v>
      </c>
      <c r="B262" s="388" t="s">
        <v>2091</v>
      </c>
      <c r="C262" s="389" t="n">
        <v>22732500</v>
      </c>
      <c r="D262" s="390" t="n">
        <v>0</v>
      </c>
      <c r="E262" s="389" t="n">
        <v>39097940</v>
      </c>
      <c r="F262" s="390" t="n">
        <v>0</v>
      </c>
      <c r="G262" s="389" t="n">
        <v>61830440</v>
      </c>
      <c r="I262" s="328" t="s">
        <v>2090</v>
      </c>
      <c r="J262" s="329" t="s">
        <v>2092</v>
      </c>
      <c r="K262" s="330" t="n">
        <v>22732500</v>
      </c>
      <c r="L262" s="331" t="n">
        <v>0</v>
      </c>
      <c r="M262" s="330" t="n">
        <v>39097940</v>
      </c>
      <c r="N262" s="331" t="n">
        <v>0</v>
      </c>
      <c r="O262" s="330" t="n">
        <v>61830440</v>
      </c>
    </row>
    <row r="263" customFormat="false" ht="24.95" hidden="false" customHeight="true" outlineLevel="0" collapsed="false">
      <c r="A263" s="387" t="s">
        <v>2093</v>
      </c>
      <c r="B263" s="388" t="s">
        <v>2094</v>
      </c>
      <c r="C263" s="389" t="n">
        <v>16401950</v>
      </c>
      <c r="D263" s="390" t="n">
        <v>0</v>
      </c>
      <c r="E263" s="390" t="n">
        <v>0</v>
      </c>
      <c r="F263" s="390" t="n">
        <v>0</v>
      </c>
      <c r="G263" s="389" t="n">
        <v>16401950</v>
      </c>
      <c r="I263" s="328" t="s">
        <v>2093</v>
      </c>
      <c r="J263" s="329" t="s">
        <v>2095</v>
      </c>
      <c r="K263" s="330" t="n">
        <v>16401950</v>
      </c>
      <c r="L263" s="331" t="n">
        <v>0</v>
      </c>
      <c r="M263" s="331" t="n">
        <v>0</v>
      </c>
      <c r="N263" s="331" t="n">
        <v>0</v>
      </c>
      <c r="O263" s="330" t="n">
        <v>16401950</v>
      </c>
    </row>
    <row r="264" customFormat="false" ht="24.95" hidden="false" customHeight="true" outlineLevel="0" collapsed="false">
      <c r="A264" s="387" t="s">
        <v>2096</v>
      </c>
      <c r="B264" s="388" t="s">
        <v>2097</v>
      </c>
      <c r="C264" s="389" t="n">
        <v>5315960</v>
      </c>
      <c r="D264" s="390" t="n">
        <v>0</v>
      </c>
      <c r="E264" s="389" t="n">
        <v>6656500</v>
      </c>
      <c r="F264" s="390" t="n">
        <v>0</v>
      </c>
      <c r="G264" s="389" t="n">
        <v>11972460</v>
      </c>
      <c r="I264" s="328" t="s">
        <v>2096</v>
      </c>
      <c r="J264" s="329" t="s">
        <v>2098</v>
      </c>
      <c r="K264" s="330" t="n">
        <v>5315960</v>
      </c>
      <c r="L264" s="331" t="n">
        <v>0</v>
      </c>
      <c r="M264" s="330" t="n">
        <v>6656500</v>
      </c>
      <c r="N264" s="331" t="n">
        <v>0</v>
      </c>
      <c r="O264" s="330" t="n">
        <v>11972460</v>
      </c>
    </row>
    <row r="265" customFormat="false" ht="24.95" hidden="false" customHeight="true" outlineLevel="0" collapsed="false">
      <c r="A265" s="387" t="s">
        <v>2099</v>
      </c>
      <c r="B265" s="388" t="s">
        <v>2100</v>
      </c>
      <c r="C265" s="389" t="n">
        <v>323370</v>
      </c>
      <c r="D265" s="390" t="n">
        <v>0</v>
      </c>
      <c r="E265" s="389" t="n">
        <v>4624020</v>
      </c>
      <c r="F265" s="390" t="n">
        <v>0</v>
      </c>
      <c r="G265" s="389" t="n">
        <v>4947390</v>
      </c>
      <c r="I265" s="328" t="s">
        <v>2099</v>
      </c>
      <c r="J265" s="329" t="s">
        <v>2101</v>
      </c>
      <c r="K265" s="330" t="n">
        <v>323370</v>
      </c>
      <c r="L265" s="331" t="n">
        <v>0</v>
      </c>
      <c r="M265" s="330" t="n">
        <v>4624020</v>
      </c>
      <c r="N265" s="331" t="n">
        <v>0</v>
      </c>
      <c r="O265" s="330" t="n">
        <v>4947390</v>
      </c>
    </row>
    <row r="266" customFormat="false" ht="24.95" hidden="false" customHeight="true" outlineLevel="0" collapsed="false">
      <c r="A266" s="387" t="s">
        <v>2102</v>
      </c>
      <c r="B266" s="388" t="s">
        <v>2103</v>
      </c>
      <c r="C266" s="389" t="n">
        <v>236800</v>
      </c>
      <c r="D266" s="390" t="n">
        <v>0</v>
      </c>
      <c r="E266" s="389" t="n">
        <v>8200000</v>
      </c>
      <c r="F266" s="390" t="n">
        <v>0</v>
      </c>
      <c r="G266" s="389" t="n">
        <v>8436800</v>
      </c>
      <c r="I266" s="328" t="s">
        <v>2102</v>
      </c>
      <c r="J266" s="329" t="s">
        <v>2104</v>
      </c>
      <c r="K266" s="330" t="n">
        <v>236800</v>
      </c>
      <c r="L266" s="331" t="n">
        <v>0</v>
      </c>
      <c r="M266" s="330" t="n">
        <v>8200000</v>
      </c>
      <c r="N266" s="331" t="n">
        <v>0</v>
      </c>
      <c r="O266" s="330" t="n">
        <v>8436800</v>
      </c>
    </row>
    <row r="267" customFormat="false" ht="24.95" hidden="false" customHeight="true" outlineLevel="0" collapsed="false">
      <c r="A267" s="387" t="s">
        <v>2105</v>
      </c>
      <c r="B267" s="388" t="s">
        <v>2106</v>
      </c>
      <c r="C267" s="389" t="n">
        <v>454420</v>
      </c>
      <c r="D267" s="390" t="n">
        <v>0</v>
      </c>
      <c r="E267" s="389" t="n">
        <v>19617420</v>
      </c>
      <c r="F267" s="390" t="n">
        <v>0</v>
      </c>
      <c r="G267" s="389" t="n">
        <v>20071840</v>
      </c>
      <c r="I267" s="328" t="s">
        <v>2105</v>
      </c>
      <c r="J267" s="329" t="s">
        <v>2107</v>
      </c>
      <c r="K267" s="330" t="n">
        <v>454420</v>
      </c>
      <c r="L267" s="331" t="n">
        <v>0</v>
      </c>
      <c r="M267" s="330" t="n">
        <v>19617420</v>
      </c>
      <c r="N267" s="331" t="n">
        <v>0</v>
      </c>
      <c r="O267" s="330" t="n">
        <v>20071840</v>
      </c>
    </row>
    <row r="268" customFormat="false" ht="24.95" hidden="false" customHeight="true" outlineLevel="0" collapsed="false">
      <c r="A268" s="387" t="s">
        <v>2108</v>
      </c>
      <c r="B268" s="388" t="s">
        <v>2109</v>
      </c>
      <c r="C268" s="389" t="n">
        <v>1400700</v>
      </c>
      <c r="D268" s="390" t="n">
        <v>0</v>
      </c>
      <c r="E268" s="389" t="n">
        <v>4318370</v>
      </c>
      <c r="F268" s="389" t="n">
        <v>104833380</v>
      </c>
      <c r="G268" s="389" t="n">
        <v>110552450</v>
      </c>
      <c r="I268" s="328" t="s">
        <v>2108</v>
      </c>
      <c r="J268" s="329" t="s">
        <v>2110</v>
      </c>
      <c r="K268" s="330" t="n">
        <v>1400700</v>
      </c>
      <c r="L268" s="331" t="n">
        <v>0</v>
      </c>
      <c r="M268" s="330" t="n">
        <v>4318370</v>
      </c>
      <c r="N268" s="330" t="n">
        <v>104833380</v>
      </c>
      <c r="O268" s="330" t="n">
        <v>110552450</v>
      </c>
    </row>
    <row r="269" customFormat="false" ht="24.95" hidden="false" customHeight="true" outlineLevel="0" collapsed="false">
      <c r="A269" s="387" t="s">
        <v>2111</v>
      </c>
      <c r="B269" s="388" t="s">
        <v>2112</v>
      </c>
      <c r="C269" s="389" t="n">
        <v>1400700</v>
      </c>
      <c r="D269" s="390" t="n">
        <v>0</v>
      </c>
      <c r="E269" s="389" t="n">
        <v>4318370</v>
      </c>
      <c r="F269" s="389" t="n">
        <v>104833380</v>
      </c>
      <c r="G269" s="389" t="n">
        <v>110552450</v>
      </c>
      <c r="I269" s="328" t="s">
        <v>2111</v>
      </c>
      <c r="J269" s="329" t="s">
        <v>2113</v>
      </c>
      <c r="K269" s="330" t="n">
        <v>1400700</v>
      </c>
      <c r="L269" s="331" t="n">
        <v>0</v>
      </c>
      <c r="M269" s="330" t="n">
        <v>4318370</v>
      </c>
      <c r="N269" s="330" t="n">
        <v>104833380</v>
      </c>
      <c r="O269" s="330" t="n">
        <v>110552450</v>
      </c>
    </row>
    <row r="270" customFormat="false" ht="24.95" hidden="false" customHeight="true" outlineLevel="0" collapsed="false">
      <c r="A270" s="387" t="s">
        <v>2114</v>
      </c>
      <c r="B270" s="388" t="s">
        <v>2115</v>
      </c>
      <c r="C270" s="389" t="n">
        <v>933033530</v>
      </c>
      <c r="D270" s="390" t="n">
        <v>0</v>
      </c>
      <c r="E270" s="389" t="n">
        <v>46753900</v>
      </c>
      <c r="F270" s="389" t="n">
        <v>73319740</v>
      </c>
      <c r="G270" s="389" t="n">
        <v>1053107170</v>
      </c>
      <c r="I270" s="328" t="s">
        <v>2114</v>
      </c>
      <c r="J270" s="329" t="s">
        <v>2116</v>
      </c>
      <c r="K270" s="330" t="n">
        <v>933033530</v>
      </c>
      <c r="L270" s="331" t="n">
        <v>0</v>
      </c>
      <c r="M270" s="330" t="n">
        <v>46753900</v>
      </c>
      <c r="N270" s="330" t="n">
        <v>73319740</v>
      </c>
      <c r="O270" s="330" t="n">
        <v>1053107170</v>
      </c>
    </row>
    <row r="271" customFormat="false" ht="24.95" hidden="false" customHeight="true" outlineLevel="0" collapsed="false">
      <c r="A271" s="387" t="s">
        <v>2117</v>
      </c>
      <c r="B271" s="388" t="s">
        <v>2118</v>
      </c>
      <c r="C271" s="389" t="n">
        <v>25397800</v>
      </c>
      <c r="D271" s="390" t="n">
        <v>0</v>
      </c>
      <c r="E271" s="389" t="n">
        <v>34800000</v>
      </c>
      <c r="F271" s="390" t="n">
        <v>0</v>
      </c>
      <c r="G271" s="389" t="n">
        <v>60197800</v>
      </c>
      <c r="I271" s="328" t="s">
        <v>2117</v>
      </c>
      <c r="J271" s="329" t="s">
        <v>2119</v>
      </c>
      <c r="K271" s="330" t="n">
        <v>25397800</v>
      </c>
      <c r="L271" s="331" t="n">
        <v>0</v>
      </c>
      <c r="M271" s="330" t="n">
        <v>34800000</v>
      </c>
      <c r="N271" s="331" t="n">
        <v>0</v>
      </c>
      <c r="O271" s="330" t="n">
        <v>60197800</v>
      </c>
    </row>
    <row r="272" customFormat="false" ht="24.95" hidden="false" customHeight="true" outlineLevel="0" collapsed="false">
      <c r="A272" s="387" t="s">
        <v>2120</v>
      </c>
      <c r="B272" s="388" t="s">
        <v>2121</v>
      </c>
      <c r="C272" s="389" t="n">
        <v>471567000</v>
      </c>
      <c r="D272" s="390" t="n">
        <v>0</v>
      </c>
      <c r="E272" s="390" t="n">
        <v>0</v>
      </c>
      <c r="F272" s="390" t="n">
        <v>0</v>
      </c>
      <c r="G272" s="389" t="n">
        <v>471567000</v>
      </c>
      <c r="I272" s="328" t="s">
        <v>2120</v>
      </c>
      <c r="J272" s="329" t="s">
        <v>2122</v>
      </c>
      <c r="K272" s="330" t="n">
        <v>471567000</v>
      </c>
      <c r="L272" s="331" t="n">
        <v>0</v>
      </c>
      <c r="M272" s="331" t="n">
        <v>0</v>
      </c>
      <c r="N272" s="331" t="n">
        <v>0</v>
      </c>
      <c r="O272" s="330" t="n">
        <v>471567000</v>
      </c>
    </row>
    <row r="273" customFormat="false" ht="24.95" hidden="false" customHeight="true" outlineLevel="0" collapsed="false">
      <c r="A273" s="387" t="s">
        <v>2123</v>
      </c>
      <c r="B273" s="388" t="s">
        <v>2124</v>
      </c>
      <c r="C273" s="389" t="n">
        <v>27872810</v>
      </c>
      <c r="D273" s="390" t="n">
        <v>0</v>
      </c>
      <c r="E273" s="390" t="n">
        <v>0</v>
      </c>
      <c r="F273" s="390" t="n">
        <v>0</v>
      </c>
      <c r="G273" s="389" t="n">
        <v>27872810</v>
      </c>
      <c r="I273" s="328" t="s">
        <v>2123</v>
      </c>
      <c r="J273" s="329" t="s">
        <v>2125</v>
      </c>
      <c r="K273" s="330" t="n">
        <v>27872810</v>
      </c>
      <c r="L273" s="331" t="n">
        <v>0</v>
      </c>
      <c r="M273" s="331" t="n">
        <v>0</v>
      </c>
      <c r="N273" s="331" t="n">
        <v>0</v>
      </c>
      <c r="O273" s="330" t="n">
        <v>27872810</v>
      </c>
    </row>
    <row r="274" customFormat="false" ht="24.95" hidden="false" customHeight="true" outlineLevel="0" collapsed="false">
      <c r="A274" s="387" t="s">
        <v>2126</v>
      </c>
      <c r="B274" s="388" t="s">
        <v>2127</v>
      </c>
      <c r="C274" s="389" t="n">
        <v>23121780</v>
      </c>
      <c r="D274" s="390" t="n">
        <v>0</v>
      </c>
      <c r="E274" s="390" t="n">
        <v>0</v>
      </c>
      <c r="F274" s="390" t="n">
        <v>0</v>
      </c>
      <c r="G274" s="389" t="n">
        <v>23121780</v>
      </c>
      <c r="I274" s="328" t="s">
        <v>2126</v>
      </c>
      <c r="J274" s="329" t="s">
        <v>2128</v>
      </c>
      <c r="K274" s="330" t="n">
        <v>23121780</v>
      </c>
      <c r="L274" s="331" t="n">
        <v>0</v>
      </c>
      <c r="M274" s="331" t="n">
        <v>0</v>
      </c>
      <c r="N274" s="331" t="n">
        <v>0</v>
      </c>
      <c r="O274" s="330" t="n">
        <v>23121780</v>
      </c>
    </row>
    <row r="275" customFormat="false" ht="24.95" hidden="false" customHeight="true" outlineLevel="0" collapsed="false">
      <c r="A275" s="387" t="s">
        <v>2129</v>
      </c>
      <c r="B275" s="388" t="s">
        <v>2130</v>
      </c>
      <c r="C275" s="389" t="n">
        <v>18386100</v>
      </c>
      <c r="D275" s="390" t="n">
        <v>0</v>
      </c>
      <c r="E275" s="390" t="n">
        <v>0</v>
      </c>
      <c r="F275" s="390" t="n">
        <v>0</v>
      </c>
      <c r="G275" s="389" t="n">
        <v>18386100</v>
      </c>
      <c r="I275" s="328" t="s">
        <v>2129</v>
      </c>
      <c r="J275" s="329" t="s">
        <v>2131</v>
      </c>
      <c r="K275" s="330" t="n">
        <v>18386100</v>
      </c>
      <c r="L275" s="331" t="n">
        <v>0</v>
      </c>
      <c r="M275" s="331" t="n">
        <v>0</v>
      </c>
      <c r="N275" s="331" t="n">
        <v>0</v>
      </c>
      <c r="O275" s="330" t="n">
        <v>18386100</v>
      </c>
    </row>
    <row r="276" customFormat="false" ht="24.95" hidden="false" customHeight="true" outlineLevel="0" collapsed="false">
      <c r="A276" s="387" t="s">
        <v>2132</v>
      </c>
      <c r="B276" s="388" t="s">
        <v>2133</v>
      </c>
      <c r="C276" s="389" t="n">
        <v>4768740</v>
      </c>
      <c r="D276" s="390" t="n">
        <v>0</v>
      </c>
      <c r="E276" s="390" t="n">
        <v>0</v>
      </c>
      <c r="F276" s="390" t="n">
        <v>0</v>
      </c>
      <c r="G276" s="389" t="n">
        <v>4768740</v>
      </c>
      <c r="I276" s="328" t="s">
        <v>2132</v>
      </c>
      <c r="J276" s="329" t="s">
        <v>2134</v>
      </c>
      <c r="K276" s="330" t="n">
        <v>4768740</v>
      </c>
      <c r="L276" s="331" t="n">
        <v>0</v>
      </c>
      <c r="M276" s="331" t="n">
        <v>0</v>
      </c>
      <c r="N276" s="331" t="n">
        <v>0</v>
      </c>
      <c r="O276" s="330" t="n">
        <v>4768740</v>
      </c>
    </row>
    <row r="277" customFormat="false" ht="24.95" hidden="false" customHeight="true" outlineLevel="0" collapsed="false">
      <c r="A277" s="387" t="s">
        <v>2135</v>
      </c>
      <c r="B277" s="388" t="s">
        <v>2136</v>
      </c>
      <c r="C277" s="389" t="n">
        <v>1043400</v>
      </c>
      <c r="D277" s="390" t="n">
        <v>0</v>
      </c>
      <c r="E277" s="389" t="n">
        <v>11953900</v>
      </c>
      <c r="F277" s="390" t="n">
        <v>0</v>
      </c>
      <c r="G277" s="389" t="n">
        <v>12997300</v>
      </c>
      <c r="I277" s="328" t="s">
        <v>2135</v>
      </c>
      <c r="J277" s="329" t="s">
        <v>2137</v>
      </c>
      <c r="K277" s="330" t="n">
        <v>1043400</v>
      </c>
      <c r="L277" s="331" t="n">
        <v>0</v>
      </c>
      <c r="M277" s="330" t="n">
        <v>11953900</v>
      </c>
      <c r="N277" s="331" t="n">
        <v>0</v>
      </c>
      <c r="O277" s="330" t="n">
        <v>12997300</v>
      </c>
    </row>
    <row r="278" customFormat="false" ht="24.95" hidden="false" customHeight="true" outlineLevel="0" collapsed="false">
      <c r="A278" s="387" t="s">
        <v>2138</v>
      </c>
      <c r="B278" s="388" t="s">
        <v>2139</v>
      </c>
      <c r="C278" s="389" t="n">
        <v>18507600</v>
      </c>
      <c r="D278" s="390" t="n">
        <v>0</v>
      </c>
      <c r="E278" s="390" t="n">
        <v>0</v>
      </c>
      <c r="F278" s="390" t="n">
        <v>0</v>
      </c>
      <c r="G278" s="389" t="n">
        <v>18507600</v>
      </c>
      <c r="I278" s="328" t="s">
        <v>2138</v>
      </c>
      <c r="J278" s="329" t="s">
        <v>2140</v>
      </c>
      <c r="K278" s="330" t="n">
        <v>18507600</v>
      </c>
      <c r="L278" s="331" t="n">
        <v>0</v>
      </c>
      <c r="M278" s="331" t="n">
        <v>0</v>
      </c>
      <c r="N278" s="331" t="n">
        <v>0</v>
      </c>
      <c r="O278" s="330" t="n">
        <v>18507600</v>
      </c>
    </row>
    <row r="279" customFormat="false" ht="24.95" hidden="false" customHeight="true" outlineLevel="0" collapsed="false">
      <c r="A279" s="387" t="s">
        <v>2141</v>
      </c>
      <c r="B279" s="388" t="s">
        <v>2142</v>
      </c>
      <c r="C279" s="389" t="n">
        <v>134830010</v>
      </c>
      <c r="D279" s="390" t="n">
        <v>0</v>
      </c>
      <c r="E279" s="390" t="n">
        <v>0</v>
      </c>
      <c r="F279" s="390" t="n">
        <v>0</v>
      </c>
      <c r="G279" s="389" t="n">
        <v>134830010</v>
      </c>
      <c r="I279" s="328" t="s">
        <v>2141</v>
      </c>
      <c r="J279" s="329" t="s">
        <v>2143</v>
      </c>
      <c r="K279" s="330" t="n">
        <v>134830010</v>
      </c>
      <c r="L279" s="331" t="n">
        <v>0</v>
      </c>
      <c r="M279" s="331" t="n">
        <v>0</v>
      </c>
      <c r="N279" s="331" t="n">
        <v>0</v>
      </c>
      <c r="O279" s="330" t="n">
        <v>134830010</v>
      </c>
    </row>
    <row r="280" customFormat="false" ht="24.95" hidden="false" customHeight="true" outlineLevel="0" collapsed="false">
      <c r="A280" s="387" t="s">
        <v>2144</v>
      </c>
      <c r="B280" s="388" t="s">
        <v>2145</v>
      </c>
      <c r="C280" s="389" t="n">
        <v>191817100</v>
      </c>
      <c r="D280" s="390" t="n">
        <v>0</v>
      </c>
      <c r="E280" s="390" t="n">
        <v>0</v>
      </c>
      <c r="F280" s="390" t="n">
        <v>0</v>
      </c>
      <c r="G280" s="389" t="n">
        <v>191817100</v>
      </c>
      <c r="I280" s="328" t="s">
        <v>2144</v>
      </c>
      <c r="J280" s="329" t="s">
        <v>2146</v>
      </c>
      <c r="K280" s="330" t="n">
        <v>191817100</v>
      </c>
      <c r="L280" s="331" t="n">
        <v>0</v>
      </c>
      <c r="M280" s="331" t="n">
        <v>0</v>
      </c>
      <c r="N280" s="331" t="n">
        <v>0</v>
      </c>
      <c r="O280" s="330" t="n">
        <v>191817100</v>
      </c>
    </row>
    <row r="281" customFormat="false" ht="24.95" hidden="false" customHeight="true" outlineLevel="0" collapsed="false">
      <c r="A281" s="387" t="s">
        <v>2147</v>
      </c>
      <c r="B281" s="388" t="s">
        <v>2148</v>
      </c>
      <c r="C281" s="389" t="n">
        <v>8331920</v>
      </c>
      <c r="D281" s="390" t="n">
        <v>0</v>
      </c>
      <c r="E281" s="390" t="n">
        <v>0</v>
      </c>
      <c r="F281" s="390" t="n">
        <v>0</v>
      </c>
      <c r="G281" s="389" t="n">
        <v>8331920</v>
      </c>
      <c r="I281" s="328" t="s">
        <v>2147</v>
      </c>
      <c r="J281" s="329" t="s">
        <v>2149</v>
      </c>
      <c r="K281" s="330" t="n">
        <v>8331920</v>
      </c>
      <c r="L281" s="331" t="n">
        <v>0</v>
      </c>
      <c r="M281" s="331" t="n">
        <v>0</v>
      </c>
      <c r="N281" s="331" t="n">
        <v>0</v>
      </c>
      <c r="O281" s="330" t="n">
        <v>8331920</v>
      </c>
    </row>
    <row r="282" customFormat="false" ht="24.95" hidden="false" customHeight="true" outlineLevel="0" collapsed="false">
      <c r="A282" s="387" t="s">
        <v>2150</v>
      </c>
      <c r="B282" s="388" t="s">
        <v>2151</v>
      </c>
      <c r="C282" s="389" t="n">
        <v>7389270</v>
      </c>
      <c r="D282" s="390" t="n">
        <v>0</v>
      </c>
      <c r="E282" s="390" t="n">
        <v>0</v>
      </c>
      <c r="F282" s="389" t="n">
        <v>73319740</v>
      </c>
      <c r="G282" s="389" t="n">
        <v>80709010</v>
      </c>
      <c r="I282" s="328" t="s">
        <v>2150</v>
      </c>
      <c r="J282" s="329" t="s">
        <v>2152</v>
      </c>
      <c r="K282" s="330" t="n">
        <v>7389270</v>
      </c>
      <c r="L282" s="331" t="n">
        <v>0</v>
      </c>
      <c r="M282" s="331" t="n">
        <v>0</v>
      </c>
      <c r="N282" s="330" t="n">
        <v>73319740</v>
      </c>
      <c r="O282" s="330" t="n">
        <v>80709010</v>
      </c>
    </row>
    <row r="283" customFormat="false" ht="24.95" hidden="false" customHeight="true" outlineLevel="0" collapsed="false">
      <c r="A283" s="387" t="s">
        <v>2153</v>
      </c>
      <c r="B283" s="388" t="s">
        <v>2154</v>
      </c>
      <c r="C283" s="389" t="n">
        <v>25754040</v>
      </c>
      <c r="D283" s="390" t="n">
        <v>0</v>
      </c>
      <c r="E283" s="389" t="n">
        <v>1203000</v>
      </c>
      <c r="F283" s="389" t="n">
        <v>102701520</v>
      </c>
      <c r="G283" s="389" t="n">
        <v>129658560</v>
      </c>
      <c r="I283" s="328" t="s">
        <v>2153</v>
      </c>
      <c r="J283" s="329" t="s">
        <v>2155</v>
      </c>
      <c r="K283" s="330" t="n">
        <v>25754040</v>
      </c>
      <c r="L283" s="331" t="n">
        <v>0</v>
      </c>
      <c r="M283" s="330" t="n">
        <v>1203000</v>
      </c>
      <c r="N283" s="330" t="n">
        <v>102701520</v>
      </c>
      <c r="O283" s="330" t="n">
        <v>129658560</v>
      </c>
    </row>
    <row r="284" customFormat="false" ht="24.95" hidden="false" customHeight="true" outlineLevel="0" collapsed="false">
      <c r="A284" s="387" t="s">
        <v>2156</v>
      </c>
      <c r="B284" s="388" t="s">
        <v>2157</v>
      </c>
      <c r="C284" s="389" t="n">
        <v>25754040</v>
      </c>
      <c r="D284" s="390" t="n">
        <v>0</v>
      </c>
      <c r="E284" s="389" t="n">
        <v>1203000</v>
      </c>
      <c r="F284" s="389" t="n">
        <v>102701520</v>
      </c>
      <c r="G284" s="389" t="n">
        <v>129658560</v>
      </c>
      <c r="I284" s="328" t="s">
        <v>2156</v>
      </c>
      <c r="J284" s="329" t="s">
        <v>2158</v>
      </c>
      <c r="K284" s="330" t="n">
        <v>25754040</v>
      </c>
      <c r="L284" s="331" t="n">
        <v>0</v>
      </c>
      <c r="M284" s="330" t="n">
        <v>1203000</v>
      </c>
      <c r="N284" s="330" t="n">
        <v>102701520</v>
      </c>
      <c r="O284" s="330" t="n">
        <v>129658560</v>
      </c>
    </row>
    <row r="285" customFormat="false" ht="24.95" hidden="false" customHeight="true" outlineLevel="0" collapsed="false">
      <c r="A285" s="387" t="s">
        <v>2159</v>
      </c>
      <c r="B285" s="388" t="s">
        <v>2160</v>
      </c>
      <c r="C285" s="389" t="n">
        <v>24164600</v>
      </c>
      <c r="D285" s="390" t="n">
        <v>0</v>
      </c>
      <c r="E285" s="390" t="n">
        <v>0</v>
      </c>
      <c r="F285" s="390" t="n">
        <v>0</v>
      </c>
      <c r="G285" s="389" t="n">
        <v>24164600</v>
      </c>
      <c r="I285" s="328" t="s">
        <v>2159</v>
      </c>
      <c r="J285" s="329" t="s">
        <v>2161</v>
      </c>
      <c r="K285" s="330" t="n">
        <v>24164600</v>
      </c>
      <c r="L285" s="331" t="n">
        <v>0</v>
      </c>
      <c r="M285" s="331" t="n">
        <v>0</v>
      </c>
      <c r="N285" s="331" t="n">
        <v>0</v>
      </c>
      <c r="O285" s="330" t="n">
        <v>24164600</v>
      </c>
    </row>
    <row r="286" customFormat="false" ht="24.95" hidden="false" customHeight="true" outlineLevel="0" collapsed="false">
      <c r="A286" s="387" t="s">
        <v>2162</v>
      </c>
      <c r="B286" s="388" t="s">
        <v>2163</v>
      </c>
      <c r="C286" s="389" t="n">
        <v>23173200</v>
      </c>
      <c r="D286" s="390" t="n">
        <v>0</v>
      </c>
      <c r="E286" s="390" t="n">
        <v>0</v>
      </c>
      <c r="F286" s="390" t="n">
        <v>0</v>
      </c>
      <c r="G286" s="389" t="n">
        <v>23173200</v>
      </c>
      <c r="I286" s="328" t="s">
        <v>2162</v>
      </c>
      <c r="J286" s="329" t="s">
        <v>2164</v>
      </c>
      <c r="K286" s="330" t="n">
        <v>23173200</v>
      </c>
      <c r="L286" s="331" t="n">
        <v>0</v>
      </c>
      <c r="M286" s="331" t="n">
        <v>0</v>
      </c>
      <c r="N286" s="331" t="n">
        <v>0</v>
      </c>
      <c r="O286" s="330" t="n">
        <v>23173200</v>
      </c>
    </row>
    <row r="287" customFormat="false" ht="24.95" hidden="false" customHeight="true" outlineLevel="0" collapsed="false">
      <c r="A287" s="387" t="s">
        <v>2165</v>
      </c>
      <c r="B287" s="388" t="s">
        <v>2166</v>
      </c>
      <c r="C287" s="389" t="n">
        <v>991400</v>
      </c>
      <c r="D287" s="390" t="n">
        <v>0</v>
      </c>
      <c r="E287" s="390" t="n">
        <v>0</v>
      </c>
      <c r="F287" s="390" t="n">
        <v>0</v>
      </c>
      <c r="G287" s="389" t="n">
        <v>991400</v>
      </c>
      <c r="I287" s="328" t="s">
        <v>2165</v>
      </c>
      <c r="J287" s="329" t="s">
        <v>2167</v>
      </c>
      <c r="K287" s="330" t="n">
        <v>991400</v>
      </c>
      <c r="L287" s="331" t="n">
        <v>0</v>
      </c>
      <c r="M287" s="331" t="n">
        <v>0</v>
      </c>
      <c r="N287" s="331" t="n">
        <v>0</v>
      </c>
      <c r="O287" s="330" t="n">
        <v>991400</v>
      </c>
    </row>
    <row r="288" customFormat="false" ht="24.95" hidden="false" customHeight="true" outlineLevel="0" collapsed="false">
      <c r="A288" s="387" t="s">
        <v>2168</v>
      </c>
      <c r="B288" s="388" t="s">
        <v>2169</v>
      </c>
      <c r="C288" s="389" t="n">
        <v>266000</v>
      </c>
      <c r="D288" s="390" t="n">
        <v>0</v>
      </c>
      <c r="E288" s="390" t="n">
        <v>0</v>
      </c>
      <c r="F288" s="390" t="n">
        <v>0</v>
      </c>
      <c r="G288" s="389" t="n">
        <v>266000</v>
      </c>
      <c r="I288" s="328" t="s">
        <v>2168</v>
      </c>
      <c r="J288" s="329" t="s">
        <v>2170</v>
      </c>
      <c r="K288" s="330" t="n">
        <v>266000</v>
      </c>
      <c r="L288" s="331" t="n">
        <v>0</v>
      </c>
      <c r="M288" s="331" t="n">
        <v>0</v>
      </c>
      <c r="N288" s="331" t="n">
        <v>0</v>
      </c>
      <c r="O288" s="330" t="n">
        <v>266000</v>
      </c>
    </row>
    <row r="289" customFormat="false" ht="24.95" hidden="false" customHeight="true" outlineLevel="0" collapsed="false">
      <c r="A289" s="387" t="s">
        <v>2171</v>
      </c>
      <c r="B289" s="388" t="s">
        <v>2172</v>
      </c>
      <c r="C289" s="389" t="n">
        <v>266000</v>
      </c>
      <c r="D289" s="390" t="n">
        <v>0</v>
      </c>
      <c r="E289" s="390" t="n">
        <v>0</v>
      </c>
      <c r="F289" s="390" t="n">
        <v>0</v>
      </c>
      <c r="G289" s="389" t="n">
        <v>266000</v>
      </c>
      <c r="I289" s="328" t="s">
        <v>2171</v>
      </c>
      <c r="J289" s="329" t="s">
        <v>2173</v>
      </c>
      <c r="K289" s="330" t="n">
        <v>266000</v>
      </c>
      <c r="L289" s="331" t="n">
        <v>0</v>
      </c>
      <c r="M289" s="331" t="n">
        <v>0</v>
      </c>
      <c r="N289" s="331" t="n">
        <v>0</v>
      </c>
      <c r="O289" s="330" t="n">
        <v>266000</v>
      </c>
    </row>
    <row r="290" customFormat="false" ht="24.95" hidden="false" customHeight="true" outlineLevel="0" collapsed="false">
      <c r="A290" s="387" t="s">
        <v>1683</v>
      </c>
      <c r="B290" s="388" t="s">
        <v>1684</v>
      </c>
      <c r="C290" s="389" t="n">
        <v>40000000</v>
      </c>
      <c r="D290" s="390" t="n">
        <v>0</v>
      </c>
      <c r="E290" s="389" t="n">
        <v>6740000</v>
      </c>
      <c r="F290" s="389" t="n">
        <v>272450000</v>
      </c>
      <c r="G290" s="389" t="n">
        <v>319190000</v>
      </c>
      <c r="I290" s="328" t="s">
        <v>1683</v>
      </c>
      <c r="J290" s="329" t="s">
        <v>1062</v>
      </c>
      <c r="K290" s="330" t="n">
        <v>40000000</v>
      </c>
      <c r="L290" s="331" t="n">
        <v>0</v>
      </c>
      <c r="M290" s="330" t="n">
        <v>6740000</v>
      </c>
      <c r="N290" s="330" t="n">
        <v>272450000</v>
      </c>
      <c r="O290" s="330" t="n">
        <v>319190000</v>
      </c>
    </row>
    <row r="291" customFormat="false" ht="24.95" hidden="false" customHeight="true" outlineLevel="0" collapsed="false">
      <c r="A291" s="387" t="s">
        <v>2174</v>
      </c>
      <c r="B291" s="388" t="s">
        <v>2175</v>
      </c>
      <c r="C291" s="389" t="n">
        <v>40000000</v>
      </c>
      <c r="D291" s="390" t="n">
        <v>0</v>
      </c>
      <c r="E291" s="389" t="n">
        <v>6740000</v>
      </c>
      <c r="F291" s="389" t="n">
        <v>272450000</v>
      </c>
      <c r="G291" s="389" t="n">
        <v>319190000</v>
      </c>
      <c r="I291" s="328" t="s">
        <v>2174</v>
      </c>
      <c r="J291" s="329" t="s">
        <v>2176</v>
      </c>
      <c r="K291" s="330" t="n">
        <v>40000000</v>
      </c>
      <c r="L291" s="331" t="n">
        <v>0</v>
      </c>
      <c r="M291" s="330" t="n">
        <v>6740000</v>
      </c>
      <c r="N291" s="330" t="n">
        <v>272450000</v>
      </c>
      <c r="O291" s="330" t="n">
        <v>319190000</v>
      </c>
    </row>
    <row r="292" customFormat="false" ht="24.95" hidden="false" customHeight="true" outlineLevel="0" collapsed="false">
      <c r="A292" s="387" t="s">
        <v>2177</v>
      </c>
      <c r="B292" s="388" t="s">
        <v>2178</v>
      </c>
      <c r="C292" s="389" t="n">
        <v>40000000</v>
      </c>
      <c r="D292" s="390" t="n">
        <v>0</v>
      </c>
      <c r="E292" s="389" t="n">
        <v>6740000</v>
      </c>
      <c r="F292" s="389" t="n">
        <v>272450000</v>
      </c>
      <c r="G292" s="389" t="n">
        <v>319190000</v>
      </c>
      <c r="I292" s="328" t="s">
        <v>2177</v>
      </c>
      <c r="J292" s="329" t="s">
        <v>2179</v>
      </c>
      <c r="K292" s="330" t="n">
        <v>40000000</v>
      </c>
      <c r="L292" s="331" t="n">
        <v>0</v>
      </c>
      <c r="M292" s="330" t="n">
        <v>6740000</v>
      </c>
      <c r="N292" s="330" t="n">
        <v>272450000</v>
      </c>
      <c r="O292" s="330" t="n">
        <v>319190000</v>
      </c>
    </row>
    <row r="293" customFormat="false" ht="24.95" hidden="false" customHeight="true" outlineLevel="0" collapsed="false">
      <c r="A293" s="387" t="s">
        <v>1685</v>
      </c>
      <c r="B293" s="388" t="s">
        <v>1064</v>
      </c>
      <c r="C293" s="389" t="n">
        <v>15090000</v>
      </c>
      <c r="D293" s="390" t="n">
        <v>0</v>
      </c>
      <c r="E293" s="390" t="n">
        <v>0</v>
      </c>
      <c r="F293" s="390" t="n">
        <v>0</v>
      </c>
      <c r="G293" s="389" t="n">
        <v>15090000</v>
      </c>
      <c r="I293" s="328" t="s">
        <v>1685</v>
      </c>
      <c r="J293" s="329" t="s">
        <v>1065</v>
      </c>
      <c r="K293" s="330" t="n">
        <v>15090000</v>
      </c>
      <c r="L293" s="331" t="n">
        <v>0</v>
      </c>
      <c r="M293" s="331" t="n">
        <v>0</v>
      </c>
      <c r="N293" s="331" t="n">
        <v>0</v>
      </c>
      <c r="O293" s="330" t="n">
        <v>15090000</v>
      </c>
    </row>
    <row r="294" customFormat="false" ht="24.95" hidden="false" customHeight="true" outlineLevel="0" collapsed="false">
      <c r="A294" s="387" t="s">
        <v>2180</v>
      </c>
      <c r="B294" s="388" t="s">
        <v>2181</v>
      </c>
      <c r="C294" s="389" t="n">
        <v>12075400</v>
      </c>
      <c r="D294" s="390" t="n">
        <v>0</v>
      </c>
      <c r="E294" s="390" t="n">
        <v>0</v>
      </c>
      <c r="F294" s="390" t="n">
        <v>0</v>
      </c>
      <c r="G294" s="389" t="n">
        <v>12075400</v>
      </c>
      <c r="I294" s="328" t="s">
        <v>2180</v>
      </c>
      <c r="J294" s="329" t="s">
        <v>2182</v>
      </c>
      <c r="K294" s="330" t="n">
        <v>12075400</v>
      </c>
      <c r="L294" s="331" t="n">
        <v>0</v>
      </c>
      <c r="M294" s="331" t="n">
        <v>0</v>
      </c>
      <c r="N294" s="331" t="n">
        <v>0</v>
      </c>
      <c r="O294" s="330" t="n">
        <v>12075400</v>
      </c>
    </row>
    <row r="295" customFormat="false" ht="21" hidden="false" customHeight="true" outlineLevel="0" collapsed="false">
      <c r="A295" s="387" t="s">
        <v>2183</v>
      </c>
      <c r="B295" s="388" t="s">
        <v>2184</v>
      </c>
      <c r="C295" s="389" t="n">
        <v>8025200</v>
      </c>
      <c r="D295" s="390" t="n">
        <v>0</v>
      </c>
      <c r="E295" s="390" t="n">
        <v>0</v>
      </c>
      <c r="F295" s="390" t="n">
        <v>0</v>
      </c>
      <c r="G295" s="389" t="n">
        <v>8025200</v>
      </c>
      <c r="I295" s="328" t="s">
        <v>2183</v>
      </c>
      <c r="J295" s="329" t="s">
        <v>2185</v>
      </c>
      <c r="K295" s="330" t="n">
        <v>8025200</v>
      </c>
      <c r="L295" s="331" t="n">
        <v>0</v>
      </c>
      <c r="M295" s="331" t="n">
        <v>0</v>
      </c>
      <c r="N295" s="331" t="n">
        <v>0</v>
      </c>
      <c r="O295" s="330" t="n">
        <v>8025200</v>
      </c>
    </row>
    <row r="296" customFormat="false" ht="24.95" hidden="false" customHeight="true" outlineLevel="0" collapsed="false">
      <c r="A296" s="387" t="s">
        <v>2186</v>
      </c>
      <c r="B296" s="388" t="s">
        <v>2187</v>
      </c>
      <c r="C296" s="389" t="n">
        <v>4050200</v>
      </c>
      <c r="D296" s="390" t="n">
        <v>0</v>
      </c>
      <c r="E296" s="390" t="n">
        <v>0</v>
      </c>
      <c r="F296" s="390" t="n">
        <v>0</v>
      </c>
      <c r="G296" s="389" t="n">
        <v>4050200</v>
      </c>
      <c r="I296" s="328" t="s">
        <v>2186</v>
      </c>
      <c r="J296" s="329" t="s">
        <v>2188</v>
      </c>
      <c r="K296" s="330" t="n">
        <v>4050200</v>
      </c>
      <c r="L296" s="331" t="n">
        <v>0</v>
      </c>
      <c r="M296" s="331" t="n">
        <v>0</v>
      </c>
      <c r="N296" s="331" t="n">
        <v>0</v>
      </c>
      <c r="O296" s="330" t="n">
        <v>4050200</v>
      </c>
    </row>
    <row r="297" customFormat="false" ht="24.95" hidden="false" customHeight="true" outlineLevel="0" collapsed="false">
      <c r="A297" s="387" t="s">
        <v>2189</v>
      </c>
      <c r="B297" s="388" t="s">
        <v>2190</v>
      </c>
      <c r="C297" s="389" t="n">
        <v>3014600</v>
      </c>
      <c r="D297" s="390" t="n">
        <v>0</v>
      </c>
      <c r="E297" s="390" t="n">
        <v>0</v>
      </c>
      <c r="F297" s="390" t="n">
        <v>0</v>
      </c>
      <c r="G297" s="389" t="n">
        <v>3014600</v>
      </c>
      <c r="I297" s="328" t="s">
        <v>2189</v>
      </c>
      <c r="J297" s="329" t="s">
        <v>450</v>
      </c>
      <c r="K297" s="330" t="n">
        <v>3014600</v>
      </c>
      <c r="L297" s="331" t="n">
        <v>0</v>
      </c>
      <c r="M297" s="331" t="n">
        <v>0</v>
      </c>
      <c r="N297" s="331" t="n">
        <v>0</v>
      </c>
      <c r="O297" s="330" t="n">
        <v>3014600</v>
      </c>
    </row>
    <row r="298" customFormat="false" ht="24.95" hidden="false" customHeight="true" outlineLevel="0" collapsed="false">
      <c r="A298" s="387" t="s">
        <v>2191</v>
      </c>
      <c r="B298" s="388" t="s">
        <v>2192</v>
      </c>
      <c r="C298" s="389" t="n">
        <v>3014600</v>
      </c>
      <c r="D298" s="390" t="n">
        <v>0</v>
      </c>
      <c r="E298" s="390" t="n">
        <v>0</v>
      </c>
      <c r="F298" s="390" t="n">
        <v>0</v>
      </c>
      <c r="G298" s="389" t="n">
        <v>3014600</v>
      </c>
      <c r="I298" s="328" t="s">
        <v>2191</v>
      </c>
      <c r="J298" s="329" t="s">
        <v>2193</v>
      </c>
      <c r="K298" s="330" t="n">
        <v>3014600</v>
      </c>
      <c r="L298" s="331" t="n">
        <v>0</v>
      </c>
      <c r="M298" s="331" t="n">
        <v>0</v>
      </c>
      <c r="N298" s="331" t="n">
        <v>0</v>
      </c>
      <c r="O298" s="330" t="n">
        <v>3014600</v>
      </c>
    </row>
    <row r="299" customFormat="false" ht="24.95" hidden="false" customHeight="true" outlineLevel="0" collapsed="false">
      <c r="A299" s="381"/>
      <c r="B299" s="382"/>
      <c r="C299" s="383"/>
      <c r="D299" s="383"/>
      <c r="E299" s="383"/>
      <c r="F299" s="383"/>
      <c r="G299" s="383"/>
      <c r="I299" s="384"/>
      <c r="J299" s="385"/>
      <c r="K299" s="386"/>
      <c r="L299" s="386"/>
      <c r="M299" s="386"/>
      <c r="N299" s="386"/>
      <c r="O299" s="386"/>
    </row>
    <row r="300" s="75" customFormat="true" ht="24.95" hidden="false" customHeight="true" outlineLevel="0" collapsed="false">
      <c r="A300" s="411" t="s">
        <v>1686</v>
      </c>
      <c r="B300" s="412" t="s">
        <v>1071</v>
      </c>
      <c r="C300" s="398" t="n">
        <v>50939475</v>
      </c>
      <c r="D300" s="403" t="n">
        <v>0</v>
      </c>
      <c r="E300" s="398" t="n">
        <v>34700000</v>
      </c>
      <c r="F300" s="398" t="n">
        <v>32700000</v>
      </c>
      <c r="G300" s="398" t="n">
        <v>118339475</v>
      </c>
      <c r="I300" s="417" t="s">
        <v>1686</v>
      </c>
      <c r="J300" s="418" t="s">
        <v>1072</v>
      </c>
      <c r="K300" s="419" t="n">
        <v>50939475</v>
      </c>
      <c r="L300" s="420" t="n">
        <v>0</v>
      </c>
      <c r="M300" s="419" t="n">
        <v>34700000</v>
      </c>
      <c r="N300" s="419" t="n">
        <v>32700000</v>
      </c>
      <c r="O300" s="419" t="n">
        <v>118339475</v>
      </c>
    </row>
    <row r="301" customFormat="false" ht="24.95" hidden="false" customHeight="true" outlineLevel="0" collapsed="false">
      <c r="A301" s="387" t="s">
        <v>1687</v>
      </c>
      <c r="B301" s="388" t="s">
        <v>1074</v>
      </c>
      <c r="C301" s="389" t="n">
        <v>27642975</v>
      </c>
      <c r="D301" s="390" t="n">
        <v>0</v>
      </c>
      <c r="E301" s="389" t="n">
        <v>34700000</v>
      </c>
      <c r="F301" s="389" t="n">
        <v>32700000</v>
      </c>
      <c r="G301" s="389" t="n">
        <v>95042975</v>
      </c>
      <c r="I301" s="328" t="s">
        <v>1687</v>
      </c>
      <c r="J301" s="329" t="s">
        <v>1075</v>
      </c>
      <c r="K301" s="330" t="n">
        <v>27642975</v>
      </c>
      <c r="L301" s="331" t="n">
        <v>0</v>
      </c>
      <c r="M301" s="330" t="n">
        <v>34700000</v>
      </c>
      <c r="N301" s="330" t="n">
        <v>32700000</v>
      </c>
      <c r="O301" s="330" t="n">
        <v>95042975</v>
      </c>
    </row>
    <row r="302" customFormat="false" ht="24.95" hidden="false" customHeight="true" outlineLevel="0" collapsed="false">
      <c r="A302" s="387" t="s">
        <v>2194</v>
      </c>
      <c r="B302" s="388" t="s">
        <v>2195</v>
      </c>
      <c r="C302" s="389" t="n">
        <v>24769975</v>
      </c>
      <c r="D302" s="390" t="n">
        <v>0</v>
      </c>
      <c r="E302" s="390" t="n">
        <v>0</v>
      </c>
      <c r="F302" s="390" t="n">
        <v>0</v>
      </c>
      <c r="G302" s="389" t="n">
        <v>24769975</v>
      </c>
      <c r="I302" s="328" t="s">
        <v>2194</v>
      </c>
      <c r="J302" s="329" t="s">
        <v>2196</v>
      </c>
      <c r="K302" s="330" t="n">
        <v>24769975</v>
      </c>
      <c r="L302" s="331" t="n">
        <v>0</v>
      </c>
      <c r="M302" s="331" t="n">
        <v>0</v>
      </c>
      <c r="N302" s="331" t="n">
        <v>0</v>
      </c>
      <c r="O302" s="330" t="n">
        <v>24769975</v>
      </c>
    </row>
    <row r="303" customFormat="false" ht="24.95" hidden="false" customHeight="true" outlineLevel="0" collapsed="false">
      <c r="A303" s="387" t="s">
        <v>2197</v>
      </c>
      <c r="B303" s="388" t="s">
        <v>2198</v>
      </c>
      <c r="C303" s="389" t="n">
        <v>24769975</v>
      </c>
      <c r="D303" s="390" t="n">
        <v>0</v>
      </c>
      <c r="E303" s="390" t="n">
        <v>0</v>
      </c>
      <c r="F303" s="390" t="n">
        <v>0</v>
      </c>
      <c r="G303" s="389" t="n">
        <v>24769975</v>
      </c>
      <c r="I303" s="328" t="s">
        <v>2197</v>
      </c>
      <c r="J303" s="329" t="s">
        <v>2199</v>
      </c>
      <c r="K303" s="330" t="n">
        <v>24769975</v>
      </c>
      <c r="L303" s="331" t="n">
        <v>0</v>
      </c>
      <c r="M303" s="331" t="n">
        <v>0</v>
      </c>
      <c r="N303" s="331" t="n">
        <v>0</v>
      </c>
      <c r="O303" s="330" t="n">
        <v>24769975</v>
      </c>
    </row>
    <row r="304" customFormat="false" ht="24.95" hidden="false" customHeight="true" outlineLevel="0" collapsed="false">
      <c r="A304" s="387" t="s">
        <v>2200</v>
      </c>
      <c r="B304" s="388" t="s">
        <v>2201</v>
      </c>
      <c r="C304" s="389" t="n">
        <v>2873000</v>
      </c>
      <c r="D304" s="390" t="n">
        <v>0</v>
      </c>
      <c r="E304" s="389" t="n">
        <v>34700000</v>
      </c>
      <c r="F304" s="389" t="n">
        <v>32700000</v>
      </c>
      <c r="G304" s="389" t="n">
        <v>70273000</v>
      </c>
      <c r="I304" s="328" t="s">
        <v>2200</v>
      </c>
      <c r="J304" s="329" t="s">
        <v>2202</v>
      </c>
      <c r="K304" s="330" t="n">
        <v>2873000</v>
      </c>
      <c r="L304" s="331" t="n">
        <v>0</v>
      </c>
      <c r="M304" s="330" t="n">
        <v>34700000</v>
      </c>
      <c r="N304" s="330" t="n">
        <v>32700000</v>
      </c>
      <c r="O304" s="330" t="n">
        <v>70273000</v>
      </c>
    </row>
    <row r="305" customFormat="false" ht="24.95" hidden="false" customHeight="true" outlineLevel="0" collapsed="false">
      <c r="A305" s="387" t="s">
        <v>2203</v>
      </c>
      <c r="B305" s="388" t="s">
        <v>2204</v>
      </c>
      <c r="C305" s="389" t="n">
        <v>2873000</v>
      </c>
      <c r="D305" s="390" t="n">
        <v>0</v>
      </c>
      <c r="E305" s="389" t="n">
        <v>34700000</v>
      </c>
      <c r="F305" s="389" t="n">
        <v>32700000</v>
      </c>
      <c r="G305" s="389" t="n">
        <v>70273000</v>
      </c>
      <c r="I305" s="328" t="s">
        <v>2203</v>
      </c>
      <c r="J305" s="329" t="s">
        <v>2205</v>
      </c>
      <c r="K305" s="330" t="n">
        <v>2873000</v>
      </c>
      <c r="L305" s="331" t="n">
        <v>0</v>
      </c>
      <c r="M305" s="330" t="n">
        <v>34700000</v>
      </c>
      <c r="N305" s="330" t="n">
        <v>32700000</v>
      </c>
      <c r="O305" s="330" t="n">
        <v>70273000</v>
      </c>
    </row>
    <row r="306" customFormat="false" ht="24.95" hidden="false" customHeight="true" outlineLevel="0" collapsed="false">
      <c r="A306" s="387" t="s">
        <v>1688</v>
      </c>
      <c r="B306" s="388" t="s">
        <v>1093</v>
      </c>
      <c r="C306" s="389" t="n">
        <v>15187600</v>
      </c>
      <c r="D306" s="390" t="n">
        <v>0</v>
      </c>
      <c r="E306" s="390" t="n">
        <v>0</v>
      </c>
      <c r="F306" s="390" t="n">
        <v>0</v>
      </c>
      <c r="G306" s="389" t="n">
        <v>15187600</v>
      </c>
      <c r="I306" s="328" t="s">
        <v>1688</v>
      </c>
      <c r="J306" s="329" t="s">
        <v>1094</v>
      </c>
      <c r="K306" s="330" t="n">
        <v>15187600</v>
      </c>
      <c r="L306" s="331" t="n">
        <v>0</v>
      </c>
      <c r="M306" s="331" t="n">
        <v>0</v>
      </c>
      <c r="N306" s="331" t="n">
        <v>0</v>
      </c>
      <c r="O306" s="330" t="n">
        <v>15187600</v>
      </c>
    </row>
    <row r="307" customFormat="false" ht="24.95" hidden="false" customHeight="true" outlineLevel="0" collapsed="false">
      <c r="A307" s="387" t="s">
        <v>2206</v>
      </c>
      <c r="B307" s="388" t="s">
        <v>2207</v>
      </c>
      <c r="C307" s="389" t="n">
        <v>15187600</v>
      </c>
      <c r="D307" s="390" t="n">
        <v>0</v>
      </c>
      <c r="E307" s="390" t="n">
        <v>0</v>
      </c>
      <c r="F307" s="390" t="n">
        <v>0</v>
      </c>
      <c r="G307" s="389" t="n">
        <v>15187600</v>
      </c>
      <c r="I307" s="328" t="s">
        <v>2206</v>
      </c>
      <c r="J307" s="329" t="s">
        <v>2208</v>
      </c>
      <c r="K307" s="330" t="n">
        <v>15187600</v>
      </c>
      <c r="L307" s="331" t="n">
        <v>0</v>
      </c>
      <c r="M307" s="331" t="n">
        <v>0</v>
      </c>
      <c r="N307" s="331" t="n">
        <v>0</v>
      </c>
      <c r="O307" s="330" t="n">
        <v>15187600</v>
      </c>
    </row>
    <row r="308" customFormat="false" ht="24.95" hidden="false" customHeight="true" outlineLevel="0" collapsed="false">
      <c r="A308" s="387" t="s">
        <v>2209</v>
      </c>
      <c r="B308" s="388" t="s">
        <v>2210</v>
      </c>
      <c r="C308" s="389" t="n">
        <v>3292600</v>
      </c>
      <c r="D308" s="390" t="n">
        <v>0</v>
      </c>
      <c r="E308" s="390" t="n">
        <v>0</v>
      </c>
      <c r="F308" s="390" t="n">
        <v>0</v>
      </c>
      <c r="G308" s="389" t="n">
        <v>3292600</v>
      </c>
      <c r="I308" s="328" t="s">
        <v>2209</v>
      </c>
      <c r="J308" s="329" t="s">
        <v>2211</v>
      </c>
      <c r="K308" s="330" t="n">
        <v>3292600</v>
      </c>
      <c r="L308" s="331" t="n">
        <v>0</v>
      </c>
      <c r="M308" s="331" t="n">
        <v>0</v>
      </c>
      <c r="N308" s="331" t="n">
        <v>0</v>
      </c>
      <c r="O308" s="330" t="n">
        <v>3292600</v>
      </c>
    </row>
    <row r="309" customFormat="false" ht="24.95" hidden="false" customHeight="true" outlineLevel="0" collapsed="false">
      <c r="A309" s="387" t="s">
        <v>2212</v>
      </c>
      <c r="B309" s="388" t="s">
        <v>2213</v>
      </c>
      <c r="C309" s="389" t="n">
        <v>2895000</v>
      </c>
      <c r="D309" s="390" t="n">
        <v>0</v>
      </c>
      <c r="E309" s="390" t="n">
        <v>0</v>
      </c>
      <c r="F309" s="390" t="n">
        <v>0</v>
      </c>
      <c r="G309" s="389" t="n">
        <v>2895000</v>
      </c>
      <c r="I309" s="328" t="s">
        <v>2212</v>
      </c>
      <c r="J309" s="329" t="s">
        <v>2214</v>
      </c>
      <c r="K309" s="330" t="n">
        <v>2895000</v>
      </c>
      <c r="L309" s="331" t="n">
        <v>0</v>
      </c>
      <c r="M309" s="331" t="n">
        <v>0</v>
      </c>
      <c r="N309" s="331" t="n">
        <v>0</v>
      </c>
      <c r="O309" s="330" t="n">
        <v>2895000</v>
      </c>
    </row>
    <row r="310" customFormat="false" ht="24.95" hidden="false" customHeight="true" outlineLevel="0" collapsed="false">
      <c r="A310" s="387" t="s">
        <v>2215</v>
      </c>
      <c r="B310" s="388" t="s">
        <v>2216</v>
      </c>
      <c r="C310" s="389" t="n">
        <v>9000000</v>
      </c>
      <c r="D310" s="390" t="n">
        <v>0</v>
      </c>
      <c r="E310" s="390" t="n">
        <v>0</v>
      </c>
      <c r="F310" s="390" t="n">
        <v>0</v>
      </c>
      <c r="G310" s="389" t="n">
        <v>9000000</v>
      </c>
      <c r="I310" s="328" t="s">
        <v>2215</v>
      </c>
      <c r="J310" s="329" t="s">
        <v>2217</v>
      </c>
      <c r="K310" s="330" t="n">
        <v>9000000</v>
      </c>
      <c r="L310" s="331" t="n">
        <v>0</v>
      </c>
      <c r="M310" s="331" t="n">
        <v>0</v>
      </c>
      <c r="N310" s="331" t="n">
        <v>0</v>
      </c>
      <c r="O310" s="330" t="n">
        <v>9000000</v>
      </c>
    </row>
    <row r="311" customFormat="false" ht="24.95" hidden="false" customHeight="true" outlineLevel="0" collapsed="false">
      <c r="A311" s="387" t="s">
        <v>1689</v>
      </c>
      <c r="B311" s="388" t="s">
        <v>1096</v>
      </c>
      <c r="C311" s="389" t="n">
        <v>2500000</v>
      </c>
      <c r="D311" s="390" t="n">
        <v>0</v>
      </c>
      <c r="E311" s="390" t="n">
        <v>0</v>
      </c>
      <c r="F311" s="390" t="n">
        <v>0</v>
      </c>
      <c r="G311" s="389" t="n">
        <v>2500000</v>
      </c>
      <c r="I311" s="328" t="s">
        <v>1689</v>
      </c>
      <c r="J311" s="329" t="s">
        <v>1097</v>
      </c>
      <c r="K311" s="330" t="n">
        <v>2500000</v>
      </c>
      <c r="L311" s="331" t="n">
        <v>0</v>
      </c>
      <c r="M311" s="331" t="n">
        <v>0</v>
      </c>
      <c r="N311" s="331" t="n">
        <v>0</v>
      </c>
      <c r="O311" s="330" t="n">
        <v>2500000</v>
      </c>
    </row>
    <row r="312" customFormat="false" ht="24.95" hidden="false" customHeight="true" outlineLevel="0" collapsed="false">
      <c r="A312" s="387" t="s">
        <v>2218</v>
      </c>
      <c r="B312" s="388" t="s">
        <v>1098</v>
      </c>
      <c r="C312" s="389" t="n">
        <v>2500000</v>
      </c>
      <c r="D312" s="390" t="n">
        <v>0</v>
      </c>
      <c r="E312" s="390" t="n">
        <v>0</v>
      </c>
      <c r="F312" s="390" t="n">
        <v>0</v>
      </c>
      <c r="G312" s="389" t="n">
        <v>2500000</v>
      </c>
      <c r="I312" s="328" t="s">
        <v>2218</v>
      </c>
      <c r="J312" s="329" t="s">
        <v>1099</v>
      </c>
      <c r="K312" s="330" t="n">
        <v>2500000</v>
      </c>
      <c r="L312" s="331" t="n">
        <v>0</v>
      </c>
      <c r="M312" s="331" t="n">
        <v>0</v>
      </c>
      <c r="N312" s="331" t="n">
        <v>0</v>
      </c>
      <c r="O312" s="330" t="n">
        <v>2500000</v>
      </c>
    </row>
    <row r="313" customFormat="false" ht="24.95" hidden="false" customHeight="true" outlineLevel="0" collapsed="false">
      <c r="A313" s="387" t="s">
        <v>2219</v>
      </c>
      <c r="B313" s="388" t="s">
        <v>2220</v>
      </c>
      <c r="C313" s="389" t="n">
        <v>2500000</v>
      </c>
      <c r="D313" s="390" t="n">
        <v>0</v>
      </c>
      <c r="E313" s="390" t="n">
        <v>0</v>
      </c>
      <c r="F313" s="390" t="n">
        <v>0</v>
      </c>
      <c r="G313" s="389" t="n">
        <v>2500000</v>
      </c>
      <c r="I313" s="328" t="s">
        <v>2219</v>
      </c>
      <c r="J313" s="329" t="s">
        <v>2221</v>
      </c>
      <c r="K313" s="330" t="n">
        <v>2500000</v>
      </c>
      <c r="L313" s="331" t="n">
        <v>0</v>
      </c>
      <c r="M313" s="331" t="n">
        <v>0</v>
      </c>
      <c r="N313" s="331" t="n">
        <v>0</v>
      </c>
      <c r="O313" s="330" t="n">
        <v>2500000</v>
      </c>
    </row>
    <row r="314" customFormat="false" ht="24.95" hidden="false" customHeight="true" outlineLevel="0" collapsed="false">
      <c r="A314" s="387" t="s">
        <v>1690</v>
      </c>
      <c r="B314" s="388" t="s">
        <v>1103</v>
      </c>
      <c r="C314" s="389" t="n">
        <v>4149000</v>
      </c>
      <c r="D314" s="390" t="n">
        <v>0</v>
      </c>
      <c r="E314" s="390" t="n">
        <v>0</v>
      </c>
      <c r="F314" s="390" t="n">
        <v>0</v>
      </c>
      <c r="G314" s="389" t="n">
        <v>4149000</v>
      </c>
      <c r="I314" s="328" t="s">
        <v>1690</v>
      </c>
      <c r="J314" s="329" t="s">
        <v>1104</v>
      </c>
      <c r="K314" s="330" t="n">
        <v>4149000</v>
      </c>
      <c r="L314" s="331" t="n">
        <v>0</v>
      </c>
      <c r="M314" s="331" t="n">
        <v>0</v>
      </c>
      <c r="N314" s="331" t="n">
        <v>0</v>
      </c>
      <c r="O314" s="330" t="n">
        <v>4149000</v>
      </c>
    </row>
    <row r="315" customFormat="false" ht="24.95" hidden="false" customHeight="true" outlineLevel="0" collapsed="false">
      <c r="A315" s="387" t="s">
        <v>2222</v>
      </c>
      <c r="B315" s="388" t="s">
        <v>2223</v>
      </c>
      <c r="C315" s="389" t="n">
        <v>4149000</v>
      </c>
      <c r="D315" s="390" t="n">
        <v>0</v>
      </c>
      <c r="E315" s="390" t="n">
        <v>0</v>
      </c>
      <c r="F315" s="390" t="n">
        <v>0</v>
      </c>
      <c r="G315" s="389" t="n">
        <v>4149000</v>
      </c>
      <c r="I315" s="328" t="s">
        <v>2222</v>
      </c>
      <c r="J315" s="329" t="s">
        <v>2224</v>
      </c>
      <c r="K315" s="330" t="n">
        <v>4149000</v>
      </c>
      <c r="L315" s="331" t="n">
        <v>0</v>
      </c>
      <c r="M315" s="331" t="n">
        <v>0</v>
      </c>
      <c r="N315" s="331" t="n">
        <v>0</v>
      </c>
      <c r="O315" s="330" t="n">
        <v>4149000</v>
      </c>
    </row>
    <row r="316" customFormat="false" ht="19.5" hidden="false" customHeight="true" outlineLevel="0" collapsed="false">
      <c r="A316" s="387" t="s">
        <v>2225</v>
      </c>
      <c r="B316" s="388" t="s">
        <v>2226</v>
      </c>
      <c r="C316" s="389" t="n">
        <v>4149000</v>
      </c>
      <c r="D316" s="390" t="n">
        <v>0</v>
      </c>
      <c r="E316" s="390" t="n">
        <v>0</v>
      </c>
      <c r="F316" s="390" t="n">
        <v>0</v>
      </c>
      <c r="G316" s="389" t="n">
        <v>4149000</v>
      </c>
      <c r="I316" s="328" t="s">
        <v>2225</v>
      </c>
      <c r="J316" s="329" t="s">
        <v>2227</v>
      </c>
      <c r="K316" s="330" t="n">
        <v>4149000</v>
      </c>
      <c r="L316" s="331" t="n">
        <v>0</v>
      </c>
      <c r="M316" s="331" t="n">
        <v>0</v>
      </c>
      <c r="N316" s="331" t="n">
        <v>0</v>
      </c>
      <c r="O316" s="330" t="n">
        <v>4149000</v>
      </c>
    </row>
    <row r="317" customFormat="false" ht="24.95" hidden="false" customHeight="true" outlineLevel="0" collapsed="false">
      <c r="A317" s="387" t="s">
        <v>1691</v>
      </c>
      <c r="B317" s="388" t="s">
        <v>1106</v>
      </c>
      <c r="C317" s="389" t="n">
        <v>1459900</v>
      </c>
      <c r="D317" s="390" t="n">
        <v>0</v>
      </c>
      <c r="E317" s="390" t="n">
        <v>0</v>
      </c>
      <c r="F317" s="390" t="n">
        <v>0</v>
      </c>
      <c r="G317" s="389" t="n">
        <v>1459900</v>
      </c>
      <c r="I317" s="328" t="s">
        <v>1691</v>
      </c>
      <c r="J317" s="329" t="s">
        <v>1107</v>
      </c>
      <c r="K317" s="330" t="n">
        <v>1459900</v>
      </c>
      <c r="L317" s="331" t="n">
        <v>0</v>
      </c>
      <c r="M317" s="331" t="n">
        <v>0</v>
      </c>
      <c r="N317" s="331" t="n">
        <v>0</v>
      </c>
      <c r="O317" s="330" t="n">
        <v>1459900</v>
      </c>
    </row>
    <row r="318" customFormat="false" ht="24.95" hidden="false" customHeight="true" outlineLevel="0" collapsed="false">
      <c r="A318" s="387" t="s">
        <v>2228</v>
      </c>
      <c r="B318" s="388" t="s">
        <v>2229</v>
      </c>
      <c r="C318" s="389" t="n">
        <v>1459900</v>
      </c>
      <c r="D318" s="390" t="n">
        <v>0</v>
      </c>
      <c r="E318" s="390" t="n">
        <v>0</v>
      </c>
      <c r="F318" s="390" t="n">
        <v>0</v>
      </c>
      <c r="G318" s="389" t="n">
        <v>1459900</v>
      </c>
      <c r="I318" s="328" t="s">
        <v>2228</v>
      </c>
      <c r="J318" s="329" t="s">
        <v>2230</v>
      </c>
      <c r="K318" s="330" t="n">
        <v>1459900</v>
      </c>
      <c r="L318" s="331" t="n">
        <v>0</v>
      </c>
      <c r="M318" s="331" t="n">
        <v>0</v>
      </c>
      <c r="N318" s="331" t="n">
        <v>0</v>
      </c>
      <c r="O318" s="330" t="n">
        <v>1459900</v>
      </c>
    </row>
    <row r="319" customFormat="false" ht="24.95" hidden="false" customHeight="true" outlineLevel="0" collapsed="false">
      <c r="A319" s="387" t="s">
        <v>2231</v>
      </c>
      <c r="B319" s="388" t="s">
        <v>2232</v>
      </c>
      <c r="C319" s="389" t="n">
        <v>1459900</v>
      </c>
      <c r="D319" s="390" t="n">
        <v>0</v>
      </c>
      <c r="E319" s="390" t="n">
        <v>0</v>
      </c>
      <c r="F319" s="390" t="n">
        <v>0</v>
      </c>
      <c r="G319" s="389" t="n">
        <v>1459900</v>
      </c>
      <c r="I319" s="328" t="s">
        <v>2231</v>
      </c>
      <c r="J319" s="329" t="s">
        <v>2233</v>
      </c>
      <c r="K319" s="330" t="n">
        <v>1459900</v>
      </c>
      <c r="L319" s="331" t="n">
        <v>0</v>
      </c>
      <c r="M319" s="331" t="n">
        <v>0</v>
      </c>
      <c r="N319" s="331" t="n">
        <v>0</v>
      </c>
      <c r="O319" s="330" t="n">
        <v>1459900</v>
      </c>
    </row>
    <row r="320" customFormat="false" ht="24.95" hidden="false" customHeight="true" outlineLevel="0" collapsed="false">
      <c r="A320" s="381"/>
      <c r="B320" s="382"/>
      <c r="C320" s="383"/>
      <c r="D320" s="383"/>
      <c r="E320" s="383"/>
      <c r="F320" s="383"/>
      <c r="G320" s="383"/>
      <c r="I320" s="384"/>
      <c r="J320" s="385"/>
      <c r="K320" s="386"/>
      <c r="L320" s="386"/>
      <c r="M320" s="386"/>
      <c r="N320" s="386"/>
      <c r="O320" s="386"/>
    </row>
    <row r="321" s="75" customFormat="true" ht="24.95" hidden="false" customHeight="true" outlineLevel="0" collapsed="false">
      <c r="A321" s="411" t="s">
        <v>1692</v>
      </c>
      <c r="B321" s="412" t="s">
        <v>1111</v>
      </c>
      <c r="C321" s="398" t="n">
        <v>51345298</v>
      </c>
      <c r="D321" s="403" t="n">
        <v>0</v>
      </c>
      <c r="E321" s="398" t="n">
        <v>41206430</v>
      </c>
      <c r="F321" s="398" t="n">
        <v>40221365</v>
      </c>
      <c r="G321" s="398" t="n">
        <v>132773093</v>
      </c>
      <c r="I321" s="417" t="s">
        <v>1692</v>
      </c>
      <c r="J321" s="418" t="s">
        <v>1112</v>
      </c>
      <c r="K321" s="419" t="n">
        <v>51345298</v>
      </c>
      <c r="L321" s="420" t="n">
        <v>0</v>
      </c>
      <c r="M321" s="419" t="n">
        <v>41206430</v>
      </c>
      <c r="N321" s="419" t="n">
        <v>40221365</v>
      </c>
      <c r="O321" s="419" t="n">
        <v>132773093</v>
      </c>
    </row>
    <row r="322" customFormat="false" ht="24.95" hidden="false" customHeight="true" outlineLevel="0" collapsed="false">
      <c r="A322" s="387" t="s">
        <v>1693</v>
      </c>
      <c r="B322" s="388" t="s">
        <v>1114</v>
      </c>
      <c r="C322" s="389" t="n">
        <v>15016000</v>
      </c>
      <c r="D322" s="390" t="n">
        <v>0</v>
      </c>
      <c r="E322" s="390" t="n">
        <v>0</v>
      </c>
      <c r="F322" s="389" t="n">
        <v>18343300</v>
      </c>
      <c r="G322" s="389" t="n">
        <v>33359300</v>
      </c>
      <c r="I322" s="328" t="s">
        <v>1693</v>
      </c>
      <c r="J322" s="329" t="s">
        <v>1115</v>
      </c>
      <c r="K322" s="330" t="n">
        <v>15016000</v>
      </c>
      <c r="L322" s="331" t="n">
        <v>0</v>
      </c>
      <c r="M322" s="331" t="n">
        <v>0</v>
      </c>
      <c r="N322" s="330" t="n">
        <v>18343300</v>
      </c>
      <c r="O322" s="330" t="n">
        <v>33359300</v>
      </c>
    </row>
    <row r="323" customFormat="false" ht="24.95" hidden="false" customHeight="true" outlineLevel="0" collapsed="false">
      <c r="A323" s="387" t="s">
        <v>2234</v>
      </c>
      <c r="B323" s="388" t="s">
        <v>1739</v>
      </c>
      <c r="C323" s="389" t="n">
        <v>708000</v>
      </c>
      <c r="D323" s="390" t="n">
        <v>0</v>
      </c>
      <c r="E323" s="390" t="n">
        <v>0</v>
      </c>
      <c r="F323" s="390" t="n">
        <v>0</v>
      </c>
      <c r="G323" s="389" t="n">
        <v>708000</v>
      </c>
      <c r="I323" s="328" t="s">
        <v>2234</v>
      </c>
      <c r="J323" s="329" t="s">
        <v>1740</v>
      </c>
      <c r="K323" s="330" t="n">
        <v>708000</v>
      </c>
      <c r="L323" s="331" t="n">
        <v>0</v>
      </c>
      <c r="M323" s="331" t="n">
        <v>0</v>
      </c>
      <c r="N323" s="331" t="n">
        <v>0</v>
      </c>
      <c r="O323" s="330" t="n">
        <v>708000</v>
      </c>
    </row>
    <row r="324" customFormat="false" ht="24.95" hidden="false" customHeight="true" outlineLevel="0" collapsed="false">
      <c r="A324" s="387" t="s">
        <v>2235</v>
      </c>
      <c r="B324" s="388" t="s">
        <v>2236</v>
      </c>
      <c r="C324" s="389" t="n">
        <v>708000</v>
      </c>
      <c r="D324" s="390" t="n">
        <v>0</v>
      </c>
      <c r="E324" s="390" t="n">
        <v>0</v>
      </c>
      <c r="F324" s="390" t="n">
        <v>0</v>
      </c>
      <c r="G324" s="389" t="n">
        <v>708000</v>
      </c>
      <c r="I324" s="328" t="s">
        <v>2235</v>
      </c>
      <c r="J324" s="329" t="s">
        <v>2237</v>
      </c>
      <c r="K324" s="330" t="n">
        <v>708000</v>
      </c>
      <c r="L324" s="331" t="n">
        <v>0</v>
      </c>
      <c r="M324" s="331" t="n">
        <v>0</v>
      </c>
      <c r="N324" s="331" t="n">
        <v>0</v>
      </c>
      <c r="O324" s="330" t="n">
        <v>708000</v>
      </c>
    </row>
    <row r="325" customFormat="false" ht="24.95" hidden="false" customHeight="true" outlineLevel="0" collapsed="false">
      <c r="A325" s="387" t="s">
        <v>2238</v>
      </c>
      <c r="B325" s="388" t="s">
        <v>2239</v>
      </c>
      <c r="C325" s="389" t="n">
        <v>1872000</v>
      </c>
      <c r="D325" s="390" t="n">
        <v>0</v>
      </c>
      <c r="E325" s="390" t="n">
        <v>0</v>
      </c>
      <c r="F325" s="389" t="n">
        <v>18343300</v>
      </c>
      <c r="G325" s="389" t="n">
        <v>20215300</v>
      </c>
      <c r="I325" s="328" t="s">
        <v>2238</v>
      </c>
      <c r="J325" s="329" t="s">
        <v>2240</v>
      </c>
      <c r="K325" s="330" t="n">
        <v>1872000</v>
      </c>
      <c r="L325" s="331" t="n">
        <v>0</v>
      </c>
      <c r="M325" s="331" t="n">
        <v>0</v>
      </c>
      <c r="N325" s="330" t="n">
        <v>18343300</v>
      </c>
      <c r="O325" s="330" t="n">
        <v>20215300</v>
      </c>
    </row>
    <row r="326" customFormat="false" ht="24.95" hidden="false" customHeight="true" outlineLevel="0" collapsed="false">
      <c r="A326" s="387" t="s">
        <v>2241</v>
      </c>
      <c r="B326" s="388" t="s">
        <v>2242</v>
      </c>
      <c r="C326" s="389" t="n">
        <v>1872000</v>
      </c>
      <c r="D326" s="390" t="n">
        <v>0</v>
      </c>
      <c r="E326" s="390" t="n">
        <v>0</v>
      </c>
      <c r="F326" s="389" t="n">
        <v>18343300</v>
      </c>
      <c r="G326" s="389" t="n">
        <v>20215300</v>
      </c>
      <c r="I326" s="328" t="s">
        <v>2241</v>
      </c>
      <c r="J326" s="329" t="s">
        <v>2243</v>
      </c>
      <c r="K326" s="330" t="n">
        <v>1872000</v>
      </c>
      <c r="L326" s="331" t="n">
        <v>0</v>
      </c>
      <c r="M326" s="331" t="n">
        <v>0</v>
      </c>
      <c r="N326" s="330" t="n">
        <v>18343300</v>
      </c>
      <c r="O326" s="330" t="n">
        <v>20215300</v>
      </c>
    </row>
    <row r="327" customFormat="false" ht="24.95" hidden="false" customHeight="true" outlineLevel="0" collapsed="false">
      <c r="A327" s="387" t="s">
        <v>2244</v>
      </c>
      <c r="B327" s="388" t="s">
        <v>2245</v>
      </c>
      <c r="C327" s="389" t="n">
        <v>12436000</v>
      </c>
      <c r="D327" s="390" t="n">
        <v>0</v>
      </c>
      <c r="E327" s="390" t="n">
        <v>0</v>
      </c>
      <c r="F327" s="390" t="n">
        <v>0</v>
      </c>
      <c r="G327" s="389" t="n">
        <v>12436000</v>
      </c>
      <c r="I327" s="328" t="s">
        <v>2244</v>
      </c>
      <c r="J327" s="329" t="s">
        <v>2246</v>
      </c>
      <c r="K327" s="330" t="n">
        <v>12436000</v>
      </c>
      <c r="L327" s="331" t="n">
        <v>0</v>
      </c>
      <c r="M327" s="331" t="n">
        <v>0</v>
      </c>
      <c r="N327" s="331" t="n">
        <v>0</v>
      </c>
      <c r="O327" s="330" t="n">
        <v>12436000</v>
      </c>
    </row>
    <row r="328" customFormat="false" ht="24.95" hidden="false" customHeight="true" outlineLevel="0" collapsed="false">
      <c r="A328" s="387" t="s">
        <v>2247</v>
      </c>
      <c r="B328" s="388" t="s">
        <v>2248</v>
      </c>
      <c r="C328" s="389" t="n">
        <v>12436000</v>
      </c>
      <c r="D328" s="390" t="n">
        <v>0</v>
      </c>
      <c r="E328" s="390" t="n">
        <v>0</v>
      </c>
      <c r="F328" s="390" t="n">
        <v>0</v>
      </c>
      <c r="G328" s="389" t="n">
        <v>12436000</v>
      </c>
      <c r="I328" s="328" t="s">
        <v>2247</v>
      </c>
      <c r="J328" s="329" t="s">
        <v>2249</v>
      </c>
      <c r="K328" s="330" t="n">
        <v>12436000</v>
      </c>
      <c r="L328" s="331" t="n">
        <v>0</v>
      </c>
      <c r="M328" s="331" t="n">
        <v>0</v>
      </c>
      <c r="N328" s="331" t="n">
        <v>0</v>
      </c>
      <c r="O328" s="330" t="n">
        <v>12436000</v>
      </c>
    </row>
    <row r="329" customFormat="false" ht="24.95" hidden="false" customHeight="true" outlineLevel="0" collapsed="false">
      <c r="A329" s="387" t="s">
        <v>1694</v>
      </c>
      <c r="B329" s="388" t="s">
        <v>1126</v>
      </c>
      <c r="C329" s="389" t="n">
        <v>11158098</v>
      </c>
      <c r="D329" s="390" t="n">
        <v>0</v>
      </c>
      <c r="E329" s="389" t="n">
        <v>3529400</v>
      </c>
      <c r="F329" s="390" t="n">
        <v>0</v>
      </c>
      <c r="G329" s="389" t="n">
        <v>14687498</v>
      </c>
      <c r="I329" s="328" t="s">
        <v>1694</v>
      </c>
      <c r="J329" s="329" t="s">
        <v>1127</v>
      </c>
      <c r="K329" s="330" t="n">
        <v>11158098</v>
      </c>
      <c r="L329" s="331" t="n">
        <v>0</v>
      </c>
      <c r="M329" s="330" t="n">
        <v>3529400</v>
      </c>
      <c r="N329" s="331" t="n">
        <v>0</v>
      </c>
      <c r="O329" s="330" t="n">
        <v>14687498</v>
      </c>
    </row>
    <row r="330" customFormat="false" ht="24.95" hidden="false" customHeight="true" outlineLevel="0" collapsed="false">
      <c r="A330" s="387" t="s">
        <v>2250</v>
      </c>
      <c r="B330" s="388" t="s">
        <v>2251</v>
      </c>
      <c r="C330" s="389" t="n">
        <v>703148</v>
      </c>
      <c r="D330" s="390" t="n">
        <v>0</v>
      </c>
      <c r="E330" s="390" t="n">
        <v>0</v>
      </c>
      <c r="F330" s="390" t="n">
        <v>0</v>
      </c>
      <c r="G330" s="389" t="n">
        <v>703148</v>
      </c>
      <c r="I330" s="328" t="s">
        <v>2250</v>
      </c>
      <c r="J330" s="329" t="s">
        <v>2252</v>
      </c>
      <c r="K330" s="330" t="n">
        <v>703148</v>
      </c>
      <c r="L330" s="331" t="n">
        <v>0</v>
      </c>
      <c r="M330" s="331" t="n">
        <v>0</v>
      </c>
      <c r="N330" s="331" t="n">
        <v>0</v>
      </c>
      <c r="O330" s="330" t="n">
        <v>703148</v>
      </c>
    </row>
    <row r="331" customFormat="false" ht="24.95" hidden="false" customHeight="true" outlineLevel="0" collapsed="false">
      <c r="A331" s="387" t="s">
        <v>2253</v>
      </c>
      <c r="B331" s="388" t="s">
        <v>2254</v>
      </c>
      <c r="C331" s="389" t="n">
        <v>284025</v>
      </c>
      <c r="D331" s="390" t="n">
        <v>0</v>
      </c>
      <c r="E331" s="390" t="n">
        <v>0</v>
      </c>
      <c r="F331" s="390" t="n">
        <v>0</v>
      </c>
      <c r="G331" s="389" t="n">
        <v>284025</v>
      </c>
      <c r="I331" s="328" t="s">
        <v>2253</v>
      </c>
      <c r="J331" s="329" t="s">
        <v>2255</v>
      </c>
      <c r="K331" s="330" t="n">
        <v>284025</v>
      </c>
      <c r="L331" s="331" t="n">
        <v>0</v>
      </c>
      <c r="M331" s="331" t="n">
        <v>0</v>
      </c>
      <c r="N331" s="331" t="n">
        <v>0</v>
      </c>
      <c r="O331" s="330" t="n">
        <v>284025</v>
      </c>
    </row>
    <row r="332" customFormat="false" ht="24.95" hidden="false" customHeight="true" outlineLevel="0" collapsed="false">
      <c r="A332" s="387" t="s">
        <v>2256</v>
      </c>
      <c r="B332" s="388" t="s">
        <v>2257</v>
      </c>
      <c r="C332" s="389" t="n">
        <v>277423</v>
      </c>
      <c r="D332" s="390" t="n">
        <v>0</v>
      </c>
      <c r="E332" s="390" t="n">
        <v>0</v>
      </c>
      <c r="F332" s="390" t="n">
        <v>0</v>
      </c>
      <c r="G332" s="389" t="n">
        <v>277423</v>
      </c>
      <c r="I332" s="328" t="s">
        <v>2256</v>
      </c>
      <c r="J332" s="329" t="s">
        <v>2258</v>
      </c>
      <c r="K332" s="330" t="n">
        <v>277423</v>
      </c>
      <c r="L332" s="331" t="n">
        <v>0</v>
      </c>
      <c r="M332" s="331" t="n">
        <v>0</v>
      </c>
      <c r="N332" s="331" t="n">
        <v>0</v>
      </c>
      <c r="O332" s="330" t="n">
        <v>277423</v>
      </c>
    </row>
    <row r="333" customFormat="false" ht="24.95" hidden="false" customHeight="true" outlineLevel="0" collapsed="false">
      <c r="A333" s="387" t="s">
        <v>2259</v>
      </c>
      <c r="B333" s="388" t="s">
        <v>2260</v>
      </c>
      <c r="C333" s="389" t="n">
        <v>141700</v>
      </c>
      <c r="D333" s="390" t="n">
        <v>0</v>
      </c>
      <c r="E333" s="390" t="n">
        <v>0</v>
      </c>
      <c r="F333" s="390" t="n">
        <v>0</v>
      </c>
      <c r="G333" s="389" t="n">
        <v>141700</v>
      </c>
      <c r="I333" s="328" t="s">
        <v>2259</v>
      </c>
      <c r="J333" s="329" t="s">
        <v>2261</v>
      </c>
      <c r="K333" s="330" t="n">
        <v>141700</v>
      </c>
      <c r="L333" s="331" t="n">
        <v>0</v>
      </c>
      <c r="M333" s="331" t="n">
        <v>0</v>
      </c>
      <c r="N333" s="331" t="n">
        <v>0</v>
      </c>
      <c r="O333" s="330" t="n">
        <v>141700</v>
      </c>
    </row>
    <row r="334" customFormat="false" ht="24.95" hidden="false" customHeight="true" outlineLevel="0" collapsed="false">
      <c r="A334" s="387" t="s">
        <v>2262</v>
      </c>
      <c r="B334" s="388" t="s">
        <v>2263</v>
      </c>
      <c r="C334" s="389" t="n">
        <v>1514900</v>
      </c>
      <c r="D334" s="390" t="n">
        <v>0</v>
      </c>
      <c r="E334" s="389" t="n">
        <v>54000</v>
      </c>
      <c r="F334" s="390" t="n">
        <v>0</v>
      </c>
      <c r="G334" s="389" t="n">
        <v>1568900</v>
      </c>
      <c r="I334" s="328" t="s">
        <v>2262</v>
      </c>
      <c r="J334" s="329" t="s">
        <v>2264</v>
      </c>
      <c r="K334" s="330" t="n">
        <v>1514900</v>
      </c>
      <c r="L334" s="331" t="n">
        <v>0</v>
      </c>
      <c r="M334" s="330" t="n">
        <v>54000</v>
      </c>
      <c r="N334" s="331" t="n">
        <v>0</v>
      </c>
      <c r="O334" s="330" t="n">
        <v>1568900</v>
      </c>
    </row>
    <row r="335" customFormat="false" ht="24.95" hidden="false" customHeight="true" outlineLevel="0" collapsed="false">
      <c r="A335" s="387" t="s">
        <v>2265</v>
      </c>
      <c r="B335" s="388" t="s">
        <v>2266</v>
      </c>
      <c r="C335" s="389" t="n">
        <v>336500</v>
      </c>
      <c r="D335" s="390" t="n">
        <v>0</v>
      </c>
      <c r="E335" s="390" t="n">
        <v>0</v>
      </c>
      <c r="F335" s="390" t="n">
        <v>0</v>
      </c>
      <c r="G335" s="389" t="n">
        <v>336500</v>
      </c>
      <c r="I335" s="328" t="s">
        <v>2265</v>
      </c>
      <c r="J335" s="329" t="s">
        <v>2267</v>
      </c>
      <c r="K335" s="330" t="n">
        <v>336500</v>
      </c>
      <c r="L335" s="331" t="n">
        <v>0</v>
      </c>
      <c r="M335" s="331" t="n">
        <v>0</v>
      </c>
      <c r="N335" s="331" t="n">
        <v>0</v>
      </c>
      <c r="O335" s="330" t="n">
        <v>336500</v>
      </c>
    </row>
    <row r="336" customFormat="false" ht="24.95" hidden="false" customHeight="true" outlineLevel="0" collapsed="false">
      <c r="A336" s="387" t="s">
        <v>2268</v>
      </c>
      <c r="B336" s="388" t="s">
        <v>2269</v>
      </c>
      <c r="C336" s="389" t="n">
        <v>574400</v>
      </c>
      <c r="D336" s="390" t="n">
        <v>0</v>
      </c>
      <c r="E336" s="390" t="n">
        <v>0</v>
      </c>
      <c r="F336" s="390" t="n">
        <v>0</v>
      </c>
      <c r="G336" s="389" t="n">
        <v>574400</v>
      </c>
      <c r="I336" s="328" t="s">
        <v>2268</v>
      </c>
      <c r="J336" s="329" t="s">
        <v>2270</v>
      </c>
      <c r="K336" s="330" t="n">
        <v>574400</v>
      </c>
      <c r="L336" s="331" t="n">
        <v>0</v>
      </c>
      <c r="M336" s="331" t="n">
        <v>0</v>
      </c>
      <c r="N336" s="331" t="n">
        <v>0</v>
      </c>
      <c r="O336" s="330" t="n">
        <v>574400</v>
      </c>
    </row>
    <row r="337" customFormat="false" ht="24.95" hidden="false" customHeight="true" outlineLevel="0" collapsed="false">
      <c r="A337" s="387" t="s">
        <v>2271</v>
      </c>
      <c r="B337" s="388" t="s">
        <v>2272</v>
      </c>
      <c r="C337" s="389" t="n">
        <v>66300</v>
      </c>
      <c r="D337" s="390" t="n">
        <v>0</v>
      </c>
      <c r="E337" s="389" t="n">
        <v>54000</v>
      </c>
      <c r="F337" s="390" t="n">
        <v>0</v>
      </c>
      <c r="G337" s="389" t="n">
        <v>120300</v>
      </c>
      <c r="I337" s="328" t="s">
        <v>2271</v>
      </c>
      <c r="J337" s="329" t="s">
        <v>2273</v>
      </c>
      <c r="K337" s="330" t="n">
        <v>66300</v>
      </c>
      <c r="L337" s="331" t="n">
        <v>0</v>
      </c>
      <c r="M337" s="330" t="n">
        <v>54000</v>
      </c>
      <c r="N337" s="331" t="n">
        <v>0</v>
      </c>
      <c r="O337" s="330" t="n">
        <v>120300</v>
      </c>
    </row>
    <row r="338" customFormat="false" ht="24.95" hidden="false" customHeight="true" outlineLevel="0" collapsed="false">
      <c r="A338" s="387" t="s">
        <v>2274</v>
      </c>
      <c r="B338" s="388" t="s">
        <v>2275</v>
      </c>
      <c r="C338" s="389" t="n">
        <v>537700</v>
      </c>
      <c r="D338" s="390" t="n">
        <v>0</v>
      </c>
      <c r="E338" s="390" t="n">
        <v>0</v>
      </c>
      <c r="F338" s="390" t="n">
        <v>0</v>
      </c>
      <c r="G338" s="389" t="n">
        <v>537700</v>
      </c>
      <c r="I338" s="328" t="s">
        <v>2274</v>
      </c>
      <c r="J338" s="329" t="s">
        <v>2276</v>
      </c>
      <c r="K338" s="330" t="n">
        <v>537700</v>
      </c>
      <c r="L338" s="331" t="n">
        <v>0</v>
      </c>
      <c r="M338" s="331" t="n">
        <v>0</v>
      </c>
      <c r="N338" s="331" t="n">
        <v>0</v>
      </c>
      <c r="O338" s="330" t="n">
        <v>537700</v>
      </c>
    </row>
    <row r="339" customFormat="false" ht="24.95" hidden="false" customHeight="true" outlineLevel="0" collapsed="false">
      <c r="A339" s="387" t="s">
        <v>2277</v>
      </c>
      <c r="B339" s="388" t="s">
        <v>2278</v>
      </c>
      <c r="C339" s="389" t="n">
        <v>472000</v>
      </c>
      <c r="D339" s="390" t="n">
        <v>0</v>
      </c>
      <c r="E339" s="390" t="n">
        <v>0</v>
      </c>
      <c r="F339" s="390" t="n">
        <v>0</v>
      </c>
      <c r="G339" s="389" t="n">
        <v>472000</v>
      </c>
      <c r="I339" s="328" t="s">
        <v>2277</v>
      </c>
      <c r="J339" s="329" t="s">
        <v>2279</v>
      </c>
      <c r="K339" s="330" t="n">
        <v>472000</v>
      </c>
      <c r="L339" s="331" t="n">
        <v>0</v>
      </c>
      <c r="M339" s="331" t="n">
        <v>0</v>
      </c>
      <c r="N339" s="331" t="n">
        <v>0</v>
      </c>
      <c r="O339" s="330" t="n">
        <v>472000</v>
      </c>
    </row>
    <row r="340" customFormat="false" ht="24.95" hidden="false" customHeight="true" outlineLevel="0" collapsed="false">
      <c r="A340" s="387" t="s">
        <v>2280</v>
      </c>
      <c r="B340" s="388" t="s">
        <v>2281</v>
      </c>
      <c r="C340" s="389" t="n">
        <v>288200</v>
      </c>
      <c r="D340" s="390" t="n">
        <v>0</v>
      </c>
      <c r="E340" s="390" t="n">
        <v>0</v>
      </c>
      <c r="F340" s="390" t="n">
        <v>0</v>
      </c>
      <c r="G340" s="389" t="n">
        <v>288200</v>
      </c>
      <c r="I340" s="328" t="s">
        <v>2280</v>
      </c>
      <c r="J340" s="329" t="s">
        <v>2282</v>
      </c>
      <c r="K340" s="330" t="n">
        <v>288200</v>
      </c>
      <c r="L340" s="331" t="n">
        <v>0</v>
      </c>
      <c r="M340" s="331" t="n">
        <v>0</v>
      </c>
      <c r="N340" s="331" t="n">
        <v>0</v>
      </c>
      <c r="O340" s="330" t="n">
        <v>288200</v>
      </c>
    </row>
    <row r="341" customFormat="false" ht="24.95" hidden="false" customHeight="true" outlineLevel="0" collapsed="false">
      <c r="A341" s="387" t="s">
        <v>2283</v>
      </c>
      <c r="B341" s="388" t="s">
        <v>2284</v>
      </c>
      <c r="C341" s="389" t="n">
        <v>183800</v>
      </c>
      <c r="D341" s="390" t="n">
        <v>0</v>
      </c>
      <c r="E341" s="390" t="n">
        <v>0</v>
      </c>
      <c r="F341" s="390" t="n">
        <v>0</v>
      </c>
      <c r="G341" s="389" t="n">
        <v>183800</v>
      </c>
      <c r="I341" s="328" t="s">
        <v>2283</v>
      </c>
      <c r="J341" s="329" t="s">
        <v>2285</v>
      </c>
      <c r="K341" s="330" t="n">
        <v>183800</v>
      </c>
      <c r="L341" s="331" t="n">
        <v>0</v>
      </c>
      <c r="M341" s="331" t="n">
        <v>0</v>
      </c>
      <c r="N341" s="331" t="n">
        <v>0</v>
      </c>
      <c r="O341" s="330" t="n">
        <v>183800</v>
      </c>
    </row>
    <row r="342" customFormat="false" ht="24.95" hidden="false" customHeight="true" outlineLevel="0" collapsed="false">
      <c r="A342" s="387" t="s">
        <v>2286</v>
      </c>
      <c r="B342" s="388" t="s">
        <v>2287</v>
      </c>
      <c r="C342" s="389" t="n">
        <v>1178750</v>
      </c>
      <c r="D342" s="390" t="n">
        <v>0</v>
      </c>
      <c r="E342" s="389" t="n">
        <v>3475400</v>
      </c>
      <c r="F342" s="390" t="n">
        <v>0</v>
      </c>
      <c r="G342" s="389" t="n">
        <v>4654150</v>
      </c>
      <c r="I342" s="328" t="s">
        <v>2286</v>
      </c>
      <c r="J342" s="329" t="s">
        <v>2288</v>
      </c>
      <c r="K342" s="330" t="n">
        <v>1178750</v>
      </c>
      <c r="L342" s="331" t="n">
        <v>0</v>
      </c>
      <c r="M342" s="330" t="n">
        <v>3475400</v>
      </c>
      <c r="N342" s="331" t="n">
        <v>0</v>
      </c>
      <c r="O342" s="330" t="n">
        <v>4654150</v>
      </c>
    </row>
    <row r="343" customFormat="false" ht="24.95" hidden="false" customHeight="true" outlineLevel="0" collapsed="false">
      <c r="A343" s="387" t="s">
        <v>2289</v>
      </c>
      <c r="B343" s="388" t="s">
        <v>2290</v>
      </c>
      <c r="C343" s="389" t="n">
        <v>293300</v>
      </c>
      <c r="D343" s="390" t="n">
        <v>0</v>
      </c>
      <c r="E343" s="390" t="n">
        <v>0</v>
      </c>
      <c r="F343" s="390" t="n">
        <v>0</v>
      </c>
      <c r="G343" s="389" t="n">
        <v>293300</v>
      </c>
      <c r="I343" s="328" t="s">
        <v>2289</v>
      </c>
      <c r="J343" s="329" t="s">
        <v>2291</v>
      </c>
      <c r="K343" s="330" t="n">
        <v>293300</v>
      </c>
      <c r="L343" s="331" t="n">
        <v>0</v>
      </c>
      <c r="M343" s="331" t="n">
        <v>0</v>
      </c>
      <c r="N343" s="331" t="n">
        <v>0</v>
      </c>
      <c r="O343" s="330" t="n">
        <v>293300</v>
      </c>
    </row>
    <row r="344" customFormat="false" ht="24.95" hidden="false" customHeight="true" outlineLevel="0" collapsed="false">
      <c r="A344" s="387" t="s">
        <v>2292</v>
      </c>
      <c r="B344" s="388" t="s">
        <v>2293</v>
      </c>
      <c r="C344" s="389" t="n">
        <v>334700</v>
      </c>
      <c r="D344" s="390" t="n">
        <v>0</v>
      </c>
      <c r="E344" s="390" t="n">
        <v>0</v>
      </c>
      <c r="F344" s="390" t="n">
        <v>0</v>
      </c>
      <c r="G344" s="389" t="n">
        <v>334700</v>
      </c>
      <c r="I344" s="328" t="s">
        <v>2292</v>
      </c>
      <c r="J344" s="329" t="s">
        <v>2294</v>
      </c>
      <c r="K344" s="330" t="n">
        <v>334700</v>
      </c>
      <c r="L344" s="331" t="n">
        <v>0</v>
      </c>
      <c r="M344" s="331" t="n">
        <v>0</v>
      </c>
      <c r="N344" s="331" t="n">
        <v>0</v>
      </c>
      <c r="O344" s="330" t="n">
        <v>334700</v>
      </c>
    </row>
    <row r="345" customFormat="false" ht="24.95" hidden="false" customHeight="true" outlineLevel="0" collapsed="false">
      <c r="A345" s="387" t="s">
        <v>2295</v>
      </c>
      <c r="B345" s="388" t="s">
        <v>2296</v>
      </c>
      <c r="C345" s="389" t="n">
        <v>173450</v>
      </c>
      <c r="D345" s="390" t="n">
        <v>0</v>
      </c>
      <c r="E345" s="389" t="n">
        <v>3475400</v>
      </c>
      <c r="F345" s="390" t="n">
        <v>0</v>
      </c>
      <c r="G345" s="389" t="n">
        <v>3648850</v>
      </c>
      <c r="I345" s="328" t="s">
        <v>2295</v>
      </c>
      <c r="J345" s="329" t="s">
        <v>2297</v>
      </c>
      <c r="K345" s="330" t="n">
        <v>173450</v>
      </c>
      <c r="L345" s="331" t="n">
        <v>0</v>
      </c>
      <c r="M345" s="330" t="n">
        <v>3475400</v>
      </c>
      <c r="N345" s="331" t="n">
        <v>0</v>
      </c>
      <c r="O345" s="330" t="n">
        <v>3648850</v>
      </c>
    </row>
    <row r="346" customFormat="false" ht="24.95" hidden="false" customHeight="true" outlineLevel="0" collapsed="false">
      <c r="A346" s="387" t="s">
        <v>2298</v>
      </c>
      <c r="B346" s="388" t="s">
        <v>2299</v>
      </c>
      <c r="C346" s="389" t="n">
        <v>377300</v>
      </c>
      <c r="D346" s="390" t="n">
        <v>0</v>
      </c>
      <c r="E346" s="390" t="n">
        <v>0</v>
      </c>
      <c r="F346" s="390" t="n">
        <v>0</v>
      </c>
      <c r="G346" s="389" t="n">
        <v>377300</v>
      </c>
      <c r="I346" s="328" t="s">
        <v>2298</v>
      </c>
      <c r="J346" s="329" t="s">
        <v>2300</v>
      </c>
      <c r="K346" s="330" t="n">
        <v>377300</v>
      </c>
      <c r="L346" s="331" t="n">
        <v>0</v>
      </c>
      <c r="M346" s="331" t="n">
        <v>0</v>
      </c>
      <c r="N346" s="331" t="n">
        <v>0</v>
      </c>
      <c r="O346" s="330" t="n">
        <v>377300</v>
      </c>
    </row>
    <row r="347" customFormat="false" ht="24.95" hidden="false" customHeight="true" outlineLevel="0" collapsed="false">
      <c r="A347" s="387" t="s">
        <v>2301</v>
      </c>
      <c r="B347" s="388" t="s">
        <v>2302</v>
      </c>
      <c r="C347" s="389" t="n">
        <v>7289300</v>
      </c>
      <c r="D347" s="390" t="n">
        <v>0</v>
      </c>
      <c r="E347" s="390" t="n">
        <v>0</v>
      </c>
      <c r="F347" s="390" t="n">
        <v>0</v>
      </c>
      <c r="G347" s="389" t="n">
        <v>7289300</v>
      </c>
      <c r="I347" s="328" t="s">
        <v>2301</v>
      </c>
      <c r="J347" s="329" t="s">
        <v>2303</v>
      </c>
      <c r="K347" s="330" t="n">
        <v>7289300</v>
      </c>
      <c r="L347" s="331" t="n">
        <v>0</v>
      </c>
      <c r="M347" s="331" t="n">
        <v>0</v>
      </c>
      <c r="N347" s="331" t="n">
        <v>0</v>
      </c>
      <c r="O347" s="330" t="n">
        <v>7289300</v>
      </c>
    </row>
    <row r="348" customFormat="false" ht="24.95" hidden="false" customHeight="true" outlineLevel="0" collapsed="false">
      <c r="A348" s="387" t="s">
        <v>2304</v>
      </c>
      <c r="B348" s="388" t="s">
        <v>2305</v>
      </c>
      <c r="C348" s="389" t="n">
        <v>7289300</v>
      </c>
      <c r="D348" s="390" t="n">
        <v>0</v>
      </c>
      <c r="E348" s="390" t="n">
        <v>0</v>
      </c>
      <c r="F348" s="390" t="n">
        <v>0</v>
      </c>
      <c r="G348" s="389" t="n">
        <v>7289300</v>
      </c>
      <c r="I348" s="328" t="s">
        <v>2304</v>
      </c>
      <c r="J348" s="329" t="s">
        <v>2306</v>
      </c>
      <c r="K348" s="330" t="n">
        <v>7289300</v>
      </c>
      <c r="L348" s="331" t="n">
        <v>0</v>
      </c>
      <c r="M348" s="331" t="n">
        <v>0</v>
      </c>
      <c r="N348" s="331" t="n">
        <v>0</v>
      </c>
      <c r="O348" s="330" t="n">
        <v>7289300</v>
      </c>
    </row>
    <row r="349" customFormat="false" ht="24.95" hidden="false" customHeight="true" outlineLevel="0" collapsed="false">
      <c r="A349" s="387" t="s">
        <v>1695</v>
      </c>
      <c r="B349" s="388" t="s">
        <v>1142</v>
      </c>
      <c r="C349" s="389" t="n">
        <v>20140600</v>
      </c>
      <c r="D349" s="390" t="n">
        <v>0</v>
      </c>
      <c r="E349" s="390" t="n">
        <v>0</v>
      </c>
      <c r="F349" s="390" t="n">
        <v>0</v>
      </c>
      <c r="G349" s="389" t="n">
        <v>20140600</v>
      </c>
      <c r="I349" s="328" t="s">
        <v>1695</v>
      </c>
      <c r="J349" s="329" t="s">
        <v>1143</v>
      </c>
      <c r="K349" s="330" t="n">
        <v>20140600</v>
      </c>
      <c r="L349" s="331" t="n">
        <v>0</v>
      </c>
      <c r="M349" s="331" t="n">
        <v>0</v>
      </c>
      <c r="N349" s="331" t="n">
        <v>0</v>
      </c>
      <c r="O349" s="330" t="n">
        <v>20140600</v>
      </c>
    </row>
    <row r="350" customFormat="false" ht="24.95" hidden="false" customHeight="true" outlineLevel="0" collapsed="false">
      <c r="A350" s="387" t="s">
        <v>2307</v>
      </c>
      <c r="B350" s="388" t="s">
        <v>2308</v>
      </c>
      <c r="C350" s="389" t="n">
        <v>20140600</v>
      </c>
      <c r="D350" s="390" t="n">
        <v>0</v>
      </c>
      <c r="E350" s="390" t="n">
        <v>0</v>
      </c>
      <c r="F350" s="390" t="n">
        <v>0</v>
      </c>
      <c r="G350" s="389" t="n">
        <v>20140600</v>
      </c>
      <c r="I350" s="328" t="s">
        <v>2307</v>
      </c>
      <c r="J350" s="329" t="s">
        <v>2309</v>
      </c>
      <c r="K350" s="330" t="n">
        <v>20140600</v>
      </c>
      <c r="L350" s="331" t="n">
        <v>0</v>
      </c>
      <c r="M350" s="331" t="n">
        <v>0</v>
      </c>
      <c r="N350" s="331" t="n">
        <v>0</v>
      </c>
      <c r="O350" s="330" t="n">
        <v>20140600</v>
      </c>
    </row>
    <row r="351" customFormat="false" ht="24.95" hidden="false" customHeight="true" outlineLevel="0" collapsed="false">
      <c r="A351" s="387" t="s">
        <v>2310</v>
      </c>
      <c r="B351" s="388" t="s">
        <v>2311</v>
      </c>
      <c r="C351" s="389" t="n">
        <v>420500</v>
      </c>
      <c r="D351" s="390" t="n">
        <v>0</v>
      </c>
      <c r="E351" s="390" t="n">
        <v>0</v>
      </c>
      <c r="F351" s="390" t="n">
        <v>0</v>
      </c>
      <c r="G351" s="389" t="n">
        <v>420500</v>
      </c>
      <c r="I351" s="328" t="s">
        <v>2310</v>
      </c>
      <c r="J351" s="329" t="s">
        <v>2312</v>
      </c>
      <c r="K351" s="330" t="n">
        <v>420500</v>
      </c>
      <c r="L351" s="331" t="n">
        <v>0</v>
      </c>
      <c r="M351" s="331" t="n">
        <v>0</v>
      </c>
      <c r="N351" s="331" t="n">
        <v>0</v>
      </c>
      <c r="O351" s="330" t="n">
        <v>420500</v>
      </c>
    </row>
    <row r="352" customFormat="false" ht="24.95" hidden="false" customHeight="true" outlineLevel="0" collapsed="false">
      <c r="A352" s="387" t="s">
        <v>2313</v>
      </c>
      <c r="B352" s="388" t="s">
        <v>2314</v>
      </c>
      <c r="C352" s="389" t="n">
        <v>19720100</v>
      </c>
      <c r="D352" s="390" t="n">
        <v>0</v>
      </c>
      <c r="E352" s="390" t="n">
        <v>0</v>
      </c>
      <c r="F352" s="390" t="n">
        <v>0</v>
      </c>
      <c r="G352" s="389" t="n">
        <v>19720100</v>
      </c>
      <c r="I352" s="328" t="s">
        <v>2313</v>
      </c>
      <c r="J352" s="329" t="s">
        <v>2315</v>
      </c>
      <c r="K352" s="330" t="n">
        <v>19720100</v>
      </c>
      <c r="L352" s="331" t="n">
        <v>0</v>
      </c>
      <c r="M352" s="331" t="n">
        <v>0</v>
      </c>
      <c r="N352" s="331" t="n">
        <v>0</v>
      </c>
      <c r="O352" s="330" t="n">
        <v>19720100</v>
      </c>
    </row>
    <row r="353" customFormat="false" ht="24.95" hidden="false" customHeight="true" outlineLevel="0" collapsed="false">
      <c r="A353" s="387" t="s">
        <v>1696</v>
      </c>
      <c r="B353" s="388" t="s">
        <v>1145</v>
      </c>
      <c r="C353" s="389" t="n">
        <v>5030600</v>
      </c>
      <c r="D353" s="390" t="n">
        <v>0</v>
      </c>
      <c r="E353" s="389" t="n">
        <v>37677030</v>
      </c>
      <c r="F353" s="389" t="n">
        <v>21878065</v>
      </c>
      <c r="G353" s="389" t="n">
        <v>64585695</v>
      </c>
      <c r="I353" s="328" t="s">
        <v>1696</v>
      </c>
      <c r="J353" s="329" t="s">
        <v>1146</v>
      </c>
      <c r="K353" s="330" t="n">
        <v>5030600</v>
      </c>
      <c r="L353" s="331" t="n">
        <v>0</v>
      </c>
      <c r="M353" s="330" t="n">
        <v>37677030</v>
      </c>
      <c r="N353" s="330" t="n">
        <v>21878065</v>
      </c>
      <c r="O353" s="330" t="n">
        <v>64585695</v>
      </c>
    </row>
    <row r="354" customFormat="false" ht="24.95" hidden="false" customHeight="true" outlineLevel="0" collapsed="false">
      <c r="A354" s="387" t="s">
        <v>2316</v>
      </c>
      <c r="B354" s="388" t="s">
        <v>2317</v>
      </c>
      <c r="C354" s="389" t="n">
        <v>5030600</v>
      </c>
      <c r="D354" s="390" t="n">
        <v>0</v>
      </c>
      <c r="E354" s="389" t="n">
        <v>37677030</v>
      </c>
      <c r="F354" s="389" t="n">
        <v>21878065</v>
      </c>
      <c r="G354" s="389" t="n">
        <v>64585695</v>
      </c>
      <c r="I354" s="328" t="s">
        <v>2316</v>
      </c>
      <c r="J354" s="329" t="s">
        <v>1146</v>
      </c>
      <c r="K354" s="330" t="n">
        <v>5030600</v>
      </c>
      <c r="L354" s="331" t="n">
        <v>0</v>
      </c>
      <c r="M354" s="330" t="n">
        <v>37677030</v>
      </c>
      <c r="N354" s="330" t="n">
        <v>21878065</v>
      </c>
      <c r="O354" s="330" t="n">
        <v>64585695</v>
      </c>
    </row>
    <row r="355" customFormat="false" ht="24.95" hidden="false" customHeight="true" outlineLevel="0" collapsed="false">
      <c r="A355" s="387" t="s">
        <v>2318</v>
      </c>
      <c r="B355" s="388" t="s">
        <v>2319</v>
      </c>
      <c r="C355" s="389" t="n">
        <v>733000</v>
      </c>
      <c r="D355" s="390" t="n">
        <v>0</v>
      </c>
      <c r="E355" s="389" t="n">
        <v>8968530</v>
      </c>
      <c r="F355" s="390" t="n">
        <v>0</v>
      </c>
      <c r="G355" s="389" t="n">
        <v>9701530</v>
      </c>
      <c r="I355" s="328" t="s">
        <v>2318</v>
      </c>
      <c r="J355" s="329" t="s">
        <v>2320</v>
      </c>
      <c r="K355" s="330" t="n">
        <v>733000</v>
      </c>
      <c r="L355" s="331" t="n">
        <v>0</v>
      </c>
      <c r="M355" s="330" t="n">
        <v>8968530</v>
      </c>
      <c r="N355" s="331" t="n">
        <v>0</v>
      </c>
      <c r="O355" s="330" t="n">
        <v>9701530</v>
      </c>
    </row>
    <row r="356" customFormat="false" ht="24.95" hidden="false" customHeight="true" outlineLevel="0" collapsed="false">
      <c r="A356" s="387" t="s">
        <v>2321</v>
      </c>
      <c r="B356" s="388" t="s">
        <v>2322</v>
      </c>
      <c r="C356" s="389" t="n">
        <v>95700</v>
      </c>
      <c r="D356" s="390" t="n">
        <v>0</v>
      </c>
      <c r="E356" s="390" t="n">
        <v>0</v>
      </c>
      <c r="F356" s="389" t="n">
        <v>1038065</v>
      </c>
      <c r="G356" s="389" t="n">
        <v>1133765</v>
      </c>
      <c r="I356" s="328" t="s">
        <v>2321</v>
      </c>
      <c r="J356" s="329" t="s">
        <v>2323</v>
      </c>
      <c r="K356" s="330" t="n">
        <v>95700</v>
      </c>
      <c r="L356" s="331" t="n">
        <v>0</v>
      </c>
      <c r="M356" s="331" t="n">
        <v>0</v>
      </c>
      <c r="N356" s="330" t="n">
        <v>1038065</v>
      </c>
      <c r="O356" s="330" t="n">
        <v>1133765</v>
      </c>
    </row>
    <row r="357" customFormat="false" ht="24.95" hidden="false" customHeight="true" outlineLevel="0" collapsed="false">
      <c r="A357" s="387" t="s">
        <v>2324</v>
      </c>
      <c r="B357" s="388" t="s">
        <v>2325</v>
      </c>
      <c r="C357" s="389" t="n">
        <v>3571900</v>
      </c>
      <c r="D357" s="390" t="n">
        <v>0</v>
      </c>
      <c r="E357" s="389" t="n">
        <v>28708500</v>
      </c>
      <c r="F357" s="389" t="n">
        <v>20840000</v>
      </c>
      <c r="G357" s="389" t="n">
        <v>53120400</v>
      </c>
      <c r="I357" s="328" t="s">
        <v>2324</v>
      </c>
      <c r="J357" s="329" t="s">
        <v>2326</v>
      </c>
      <c r="K357" s="330" t="n">
        <v>3571900</v>
      </c>
      <c r="L357" s="331" t="n">
        <v>0</v>
      </c>
      <c r="M357" s="330" t="n">
        <v>28708500</v>
      </c>
      <c r="N357" s="330" t="n">
        <v>20840000</v>
      </c>
      <c r="O357" s="330" t="n">
        <v>53120400</v>
      </c>
    </row>
    <row r="358" customFormat="false" ht="24.95" hidden="false" customHeight="true" outlineLevel="0" collapsed="false">
      <c r="A358" s="387" t="s">
        <v>2327</v>
      </c>
      <c r="B358" s="388" t="s">
        <v>2328</v>
      </c>
      <c r="C358" s="389" t="n">
        <v>630000</v>
      </c>
      <c r="D358" s="390" t="n">
        <v>0</v>
      </c>
      <c r="E358" s="390" t="n">
        <v>0</v>
      </c>
      <c r="F358" s="390" t="n">
        <v>0</v>
      </c>
      <c r="G358" s="389" t="n">
        <v>630000</v>
      </c>
      <c r="I358" s="328" t="s">
        <v>2327</v>
      </c>
      <c r="J358" s="329" t="s">
        <v>2329</v>
      </c>
      <c r="K358" s="330" t="n">
        <v>630000</v>
      </c>
      <c r="L358" s="331" t="n">
        <v>0</v>
      </c>
      <c r="M358" s="331" t="n">
        <v>0</v>
      </c>
      <c r="N358" s="331" t="n">
        <v>0</v>
      </c>
      <c r="O358" s="330" t="n">
        <v>630000</v>
      </c>
    </row>
    <row r="359" customFormat="false" ht="24.95" hidden="false" customHeight="true" outlineLevel="0" collapsed="false">
      <c r="A359" s="381"/>
      <c r="B359" s="382"/>
      <c r="C359" s="383"/>
      <c r="D359" s="383"/>
      <c r="E359" s="383"/>
      <c r="F359" s="383"/>
      <c r="G359" s="383"/>
      <c r="I359" s="384"/>
      <c r="J359" s="385"/>
      <c r="K359" s="386"/>
      <c r="L359" s="386"/>
      <c r="M359" s="386"/>
      <c r="N359" s="386"/>
      <c r="O359" s="386"/>
    </row>
    <row r="360" s="75" customFormat="true" ht="24.95" hidden="false" customHeight="true" outlineLevel="0" collapsed="false">
      <c r="A360" s="411" t="s">
        <v>1697</v>
      </c>
      <c r="B360" s="412" t="s">
        <v>1148</v>
      </c>
      <c r="C360" s="398" t="n">
        <v>140457525</v>
      </c>
      <c r="D360" s="398" t="n">
        <v>14390000</v>
      </c>
      <c r="E360" s="403" t="n">
        <v>0</v>
      </c>
      <c r="F360" s="403" t="n">
        <v>0</v>
      </c>
      <c r="G360" s="398" t="n">
        <v>154847525</v>
      </c>
      <c r="I360" s="417" t="s">
        <v>1697</v>
      </c>
      <c r="J360" s="418" t="s">
        <v>136</v>
      </c>
      <c r="K360" s="419" t="n">
        <v>140457525</v>
      </c>
      <c r="L360" s="419" t="n">
        <v>14390000</v>
      </c>
      <c r="M360" s="420" t="n">
        <v>0</v>
      </c>
      <c r="N360" s="420" t="n">
        <v>0</v>
      </c>
      <c r="O360" s="419" t="n">
        <v>154847525</v>
      </c>
    </row>
    <row r="361" customFormat="false" ht="24.95" hidden="false" customHeight="true" outlineLevel="0" collapsed="false">
      <c r="A361" s="387" t="s">
        <v>1698</v>
      </c>
      <c r="B361" s="388" t="s">
        <v>1157</v>
      </c>
      <c r="C361" s="389" t="n">
        <v>71839025</v>
      </c>
      <c r="D361" s="390" t="n">
        <v>0</v>
      </c>
      <c r="E361" s="390" t="n">
        <v>0</v>
      </c>
      <c r="F361" s="390" t="n">
        <v>0</v>
      </c>
      <c r="G361" s="389" t="n">
        <v>71839025</v>
      </c>
      <c r="I361" s="328" t="s">
        <v>1698</v>
      </c>
      <c r="J361" s="329" t="s">
        <v>1158</v>
      </c>
      <c r="K361" s="330" t="n">
        <v>71839025</v>
      </c>
      <c r="L361" s="331" t="n">
        <v>0</v>
      </c>
      <c r="M361" s="331" t="n">
        <v>0</v>
      </c>
      <c r="N361" s="331" t="n">
        <v>0</v>
      </c>
      <c r="O361" s="330" t="n">
        <v>71839025</v>
      </c>
    </row>
    <row r="362" customFormat="false" ht="20.25" hidden="false" customHeight="true" outlineLevel="0" collapsed="false">
      <c r="A362" s="387" t="s">
        <v>2330</v>
      </c>
      <c r="B362" s="388" t="s">
        <v>2331</v>
      </c>
      <c r="C362" s="389" t="n">
        <v>43430080</v>
      </c>
      <c r="D362" s="390" t="n">
        <v>0</v>
      </c>
      <c r="E362" s="390" t="n">
        <v>0</v>
      </c>
      <c r="F362" s="390" t="n">
        <v>0</v>
      </c>
      <c r="G362" s="389" t="n">
        <v>43430080</v>
      </c>
      <c r="I362" s="328" t="s">
        <v>2330</v>
      </c>
      <c r="J362" s="329" t="s">
        <v>2332</v>
      </c>
      <c r="K362" s="330" t="n">
        <v>43430080</v>
      </c>
      <c r="L362" s="331" t="n">
        <v>0</v>
      </c>
      <c r="M362" s="331" t="n">
        <v>0</v>
      </c>
      <c r="N362" s="331" t="n">
        <v>0</v>
      </c>
      <c r="O362" s="330" t="n">
        <v>43430080</v>
      </c>
    </row>
    <row r="363" customFormat="false" ht="24.95" hidden="false" customHeight="true" outlineLevel="0" collapsed="false">
      <c r="A363" s="387" t="s">
        <v>2333</v>
      </c>
      <c r="B363" s="388" t="s">
        <v>2334</v>
      </c>
      <c r="C363" s="389" t="n">
        <v>8081600</v>
      </c>
      <c r="D363" s="390" t="n">
        <v>0</v>
      </c>
      <c r="E363" s="390" t="n">
        <v>0</v>
      </c>
      <c r="F363" s="390" t="n">
        <v>0</v>
      </c>
      <c r="G363" s="389" t="n">
        <v>8081600</v>
      </c>
      <c r="I363" s="328" t="s">
        <v>2333</v>
      </c>
      <c r="J363" s="329" t="s">
        <v>2335</v>
      </c>
      <c r="K363" s="330" t="n">
        <v>8081600</v>
      </c>
      <c r="L363" s="331" t="n">
        <v>0</v>
      </c>
      <c r="M363" s="331" t="n">
        <v>0</v>
      </c>
      <c r="N363" s="331" t="n">
        <v>0</v>
      </c>
      <c r="O363" s="330" t="n">
        <v>8081600</v>
      </c>
    </row>
    <row r="364" customFormat="false" ht="24.95" hidden="false" customHeight="true" outlineLevel="0" collapsed="false">
      <c r="A364" s="387" t="s">
        <v>2336</v>
      </c>
      <c r="B364" s="388" t="s">
        <v>2337</v>
      </c>
      <c r="C364" s="389" t="n">
        <v>2340750</v>
      </c>
      <c r="D364" s="390" t="n">
        <v>0</v>
      </c>
      <c r="E364" s="390" t="n">
        <v>0</v>
      </c>
      <c r="F364" s="390" t="n">
        <v>0</v>
      </c>
      <c r="G364" s="389" t="n">
        <v>2340750</v>
      </c>
      <c r="I364" s="328" t="s">
        <v>2336</v>
      </c>
      <c r="J364" s="329" t="s">
        <v>2338</v>
      </c>
      <c r="K364" s="330" t="n">
        <v>2340750</v>
      </c>
      <c r="L364" s="331" t="n">
        <v>0</v>
      </c>
      <c r="M364" s="331" t="n">
        <v>0</v>
      </c>
      <c r="N364" s="331" t="n">
        <v>0</v>
      </c>
      <c r="O364" s="330" t="n">
        <v>2340750</v>
      </c>
    </row>
    <row r="365" customFormat="false" ht="24.95" hidden="false" customHeight="true" outlineLevel="0" collapsed="false">
      <c r="A365" s="387" t="s">
        <v>2339</v>
      </c>
      <c r="B365" s="388" t="s">
        <v>2340</v>
      </c>
      <c r="C365" s="389" t="n">
        <v>9282000</v>
      </c>
      <c r="D365" s="390" t="n">
        <v>0</v>
      </c>
      <c r="E365" s="390" t="n">
        <v>0</v>
      </c>
      <c r="F365" s="390" t="n">
        <v>0</v>
      </c>
      <c r="G365" s="389" t="n">
        <v>9282000</v>
      </c>
      <c r="I365" s="328" t="s">
        <v>2339</v>
      </c>
      <c r="J365" s="329" t="s">
        <v>2341</v>
      </c>
      <c r="K365" s="330" t="n">
        <v>9282000</v>
      </c>
      <c r="L365" s="331" t="n">
        <v>0</v>
      </c>
      <c r="M365" s="331" t="n">
        <v>0</v>
      </c>
      <c r="N365" s="331" t="n">
        <v>0</v>
      </c>
      <c r="O365" s="330" t="n">
        <v>9282000</v>
      </c>
    </row>
    <row r="366" customFormat="false" ht="24.95" hidden="false" customHeight="true" outlineLevel="0" collapsed="false">
      <c r="A366" s="387" t="s">
        <v>2342</v>
      </c>
      <c r="B366" s="388" t="s">
        <v>2343</v>
      </c>
      <c r="C366" s="389" t="n">
        <v>62070</v>
      </c>
      <c r="D366" s="390" t="n">
        <v>0</v>
      </c>
      <c r="E366" s="390" t="n">
        <v>0</v>
      </c>
      <c r="F366" s="390" t="n">
        <v>0</v>
      </c>
      <c r="G366" s="389" t="n">
        <v>62070</v>
      </c>
      <c r="I366" s="328" t="s">
        <v>2342</v>
      </c>
      <c r="J366" s="329" t="s">
        <v>2344</v>
      </c>
      <c r="K366" s="330" t="n">
        <v>62070</v>
      </c>
      <c r="L366" s="331" t="n">
        <v>0</v>
      </c>
      <c r="M366" s="331" t="n">
        <v>0</v>
      </c>
      <c r="N366" s="331" t="n">
        <v>0</v>
      </c>
      <c r="O366" s="330" t="n">
        <v>62070</v>
      </c>
    </row>
    <row r="367" customFormat="false" ht="24.95" hidden="false" customHeight="true" outlineLevel="0" collapsed="false">
      <c r="A367" s="387" t="s">
        <v>2345</v>
      </c>
      <c r="B367" s="388" t="s">
        <v>2346</v>
      </c>
      <c r="C367" s="389" t="n">
        <v>8190500</v>
      </c>
      <c r="D367" s="390" t="n">
        <v>0</v>
      </c>
      <c r="E367" s="390" t="n">
        <v>0</v>
      </c>
      <c r="F367" s="390" t="n">
        <v>0</v>
      </c>
      <c r="G367" s="389" t="n">
        <v>8190500</v>
      </c>
      <c r="I367" s="328" t="s">
        <v>2345</v>
      </c>
      <c r="J367" s="329" t="s">
        <v>2347</v>
      </c>
      <c r="K367" s="330" t="n">
        <v>8190500</v>
      </c>
      <c r="L367" s="331" t="n">
        <v>0</v>
      </c>
      <c r="M367" s="331" t="n">
        <v>0</v>
      </c>
      <c r="N367" s="331" t="n">
        <v>0</v>
      </c>
      <c r="O367" s="330" t="n">
        <v>8190500</v>
      </c>
    </row>
    <row r="368" customFormat="false" ht="24.95" hidden="false" customHeight="true" outlineLevel="0" collapsed="false">
      <c r="A368" s="387" t="s">
        <v>2348</v>
      </c>
      <c r="B368" s="388" t="s">
        <v>2349</v>
      </c>
      <c r="C368" s="389" t="n">
        <v>15473160</v>
      </c>
      <c r="D368" s="390" t="n">
        <v>0</v>
      </c>
      <c r="E368" s="390" t="n">
        <v>0</v>
      </c>
      <c r="F368" s="390" t="n">
        <v>0</v>
      </c>
      <c r="G368" s="389" t="n">
        <v>15473160</v>
      </c>
      <c r="I368" s="328" t="s">
        <v>2348</v>
      </c>
      <c r="J368" s="329" t="s">
        <v>2350</v>
      </c>
      <c r="K368" s="330" t="n">
        <v>15473160</v>
      </c>
      <c r="L368" s="331" t="n">
        <v>0</v>
      </c>
      <c r="M368" s="331" t="n">
        <v>0</v>
      </c>
      <c r="N368" s="331" t="n">
        <v>0</v>
      </c>
      <c r="O368" s="330" t="n">
        <v>15473160</v>
      </c>
    </row>
    <row r="369" customFormat="false" ht="24.95" hidden="false" customHeight="true" outlineLevel="0" collapsed="false">
      <c r="A369" s="387" t="s">
        <v>2351</v>
      </c>
      <c r="B369" s="388" t="s">
        <v>2352</v>
      </c>
      <c r="C369" s="389" t="n">
        <v>27864200</v>
      </c>
      <c r="D369" s="390" t="n">
        <v>0</v>
      </c>
      <c r="E369" s="390" t="n">
        <v>0</v>
      </c>
      <c r="F369" s="390" t="n">
        <v>0</v>
      </c>
      <c r="G369" s="389" t="n">
        <v>27864200</v>
      </c>
      <c r="I369" s="328" t="s">
        <v>2351</v>
      </c>
      <c r="J369" s="329" t="s">
        <v>2353</v>
      </c>
      <c r="K369" s="330" t="n">
        <v>27864200</v>
      </c>
      <c r="L369" s="331" t="n">
        <v>0</v>
      </c>
      <c r="M369" s="331" t="n">
        <v>0</v>
      </c>
      <c r="N369" s="331" t="n">
        <v>0</v>
      </c>
      <c r="O369" s="330" t="n">
        <v>27864200</v>
      </c>
    </row>
    <row r="370" customFormat="false" ht="24.95" hidden="false" customHeight="true" outlineLevel="0" collapsed="false">
      <c r="A370" s="387" t="s">
        <v>2354</v>
      </c>
      <c r="B370" s="388" t="s">
        <v>2355</v>
      </c>
      <c r="C370" s="389" t="n">
        <v>11221550</v>
      </c>
      <c r="D370" s="390" t="n">
        <v>0</v>
      </c>
      <c r="E370" s="390" t="n">
        <v>0</v>
      </c>
      <c r="F370" s="390" t="n">
        <v>0</v>
      </c>
      <c r="G370" s="389" t="n">
        <v>11221550</v>
      </c>
      <c r="I370" s="328" t="s">
        <v>2354</v>
      </c>
      <c r="J370" s="329" t="s">
        <v>2356</v>
      </c>
      <c r="K370" s="330" t="n">
        <v>11221550</v>
      </c>
      <c r="L370" s="331" t="n">
        <v>0</v>
      </c>
      <c r="M370" s="331" t="n">
        <v>0</v>
      </c>
      <c r="N370" s="331" t="n">
        <v>0</v>
      </c>
      <c r="O370" s="330" t="n">
        <v>11221550</v>
      </c>
    </row>
    <row r="371" customFormat="false" ht="24.95" hidden="false" customHeight="true" outlineLevel="0" collapsed="false">
      <c r="A371" s="387" t="s">
        <v>2357</v>
      </c>
      <c r="B371" s="388" t="s">
        <v>2358</v>
      </c>
      <c r="C371" s="389" t="n">
        <v>19650</v>
      </c>
      <c r="D371" s="390" t="n">
        <v>0</v>
      </c>
      <c r="E371" s="390" t="n">
        <v>0</v>
      </c>
      <c r="F371" s="390" t="n">
        <v>0</v>
      </c>
      <c r="G371" s="389" t="n">
        <v>19650</v>
      </c>
      <c r="I371" s="328" t="s">
        <v>2357</v>
      </c>
      <c r="J371" s="329" t="s">
        <v>2359</v>
      </c>
      <c r="K371" s="330" t="n">
        <v>19650</v>
      </c>
      <c r="L371" s="331" t="n">
        <v>0</v>
      </c>
      <c r="M371" s="331" t="n">
        <v>0</v>
      </c>
      <c r="N371" s="331" t="n">
        <v>0</v>
      </c>
      <c r="O371" s="330" t="n">
        <v>19650</v>
      </c>
    </row>
    <row r="372" customFormat="false" ht="24.95" hidden="false" customHeight="true" outlineLevel="0" collapsed="false">
      <c r="A372" s="387" t="s">
        <v>2360</v>
      </c>
      <c r="B372" s="388" t="s">
        <v>2361</v>
      </c>
      <c r="C372" s="389" t="n">
        <v>34000</v>
      </c>
      <c r="D372" s="390" t="n">
        <v>0</v>
      </c>
      <c r="E372" s="390" t="n">
        <v>0</v>
      </c>
      <c r="F372" s="390" t="n">
        <v>0</v>
      </c>
      <c r="G372" s="389" t="n">
        <v>34000</v>
      </c>
      <c r="I372" s="328" t="s">
        <v>2360</v>
      </c>
      <c r="J372" s="329" t="s">
        <v>2362</v>
      </c>
      <c r="K372" s="330" t="n">
        <v>34000</v>
      </c>
      <c r="L372" s="331" t="n">
        <v>0</v>
      </c>
      <c r="M372" s="331" t="n">
        <v>0</v>
      </c>
      <c r="N372" s="331" t="n">
        <v>0</v>
      </c>
      <c r="O372" s="330" t="n">
        <v>34000</v>
      </c>
    </row>
    <row r="373" customFormat="false" ht="24.95" hidden="false" customHeight="true" outlineLevel="0" collapsed="false">
      <c r="A373" s="387" t="s">
        <v>2363</v>
      </c>
      <c r="B373" s="388" t="s">
        <v>2364</v>
      </c>
      <c r="C373" s="389" t="n">
        <v>16589000</v>
      </c>
      <c r="D373" s="390" t="n">
        <v>0</v>
      </c>
      <c r="E373" s="390" t="n">
        <v>0</v>
      </c>
      <c r="F373" s="390" t="n">
        <v>0</v>
      </c>
      <c r="G373" s="389" t="n">
        <v>16589000</v>
      </c>
      <c r="I373" s="328" t="s">
        <v>2363</v>
      </c>
      <c r="J373" s="329" t="s">
        <v>2365</v>
      </c>
      <c r="K373" s="330" t="n">
        <v>16589000</v>
      </c>
      <c r="L373" s="331" t="n">
        <v>0</v>
      </c>
      <c r="M373" s="331" t="n">
        <v>0</v>
      </c>
      <c r="N373" s="331" t="n">
        <v>0</v>
      </c>
      <c r="O373" s="330" t="n">
        <v>16589000</v>
      </c>
    </row>
    <row r="374" customFormat="false" ht="24.95" hidden="false" customHeight="true" outlineLevel="0" collapsed="false">
      <c r="A374" s="387" t="s">
        <v>2366</v>
      </c>
      <c r="B374" s="388" t="s">
        <v>2367</v>
      </c>
      <c r="C374" s="389" t="n">
        <v>544745</v>
      </c>
      <c r="D374" s="390" t="n">
        <v>0</v>
      </c>
      <c r="E374" s="390" t="n">
        <v>0</v>
      </c>
      <c r="F374" s="390" t="n">
        <v>0</v>
      </c>
      <c r="G374" s="389" t="n">
        <v>544745</v>
      </c>
      <c r="I374" s="328" t="s">
        <v>2366</v>
      </c>
      <c r="J374" s="329" t="s">
        <v>2368</v>
      </c>
      <c r="K374" s="330" t="n">
        <v>544745</v>
      </c>
      <c r="L374" s="331" t="n">
        <v>0</v>
      </c>
      <c r="M374" s="331" t="n">
        <v>0</v>
      </c>
      <c r="N374" s="331" t="n">
        <v>0</v>
      </c>
      <c r="O374" s="330" t="n">
        <v>544745</v>
      </c>
    </row>
    <row r="375" customFormat="false" ht="24.95" hidden="false" customHeight="true" outlineLevel="0" collapsed="false">
      <c r="A375" s="387" t="s">
        <v>2369</v>
      </c>
      <c r="B375" s="388" t="s">
        <v>2370</v>
      </c>
      <c r="C375" s="389" t="n">
        <v>60000</v>
      </c>
      <c r="D375" s="390" t="n">
        <v>0</v>
      </c>
      <c r="E375" s="390" t="n">
        <v>0</v>
      </c>
      <c r="F375" s="390" t="n">
        <v>0</v>
      </c>
      <c r="G375" s="389" t="n">
        <v>60000</v>
      </c>
      <c r="I375" s="328" t="s">
        <v>2369</v>
      </c>
      <c r="J375" s="329" t="s">
        <v>2371</v>
      </c>
      <c r="K375" s="330" t="n">
        <v>60000</v>
      </c>
      <c r="L375" s="331" t="n">
        <v>0</v>
      </c>
      <c r="M375" s="331" t="n">
        <v>0</v>
      </c>
      <c r="N375" s="331" t="n">
        <v>0</v>
      </c>
      <c r="O375" s="330" t="n">
        <v>60000</v>
      </c>
    </row>
    <row r="376" customFormat="false" ht="24.95" hidden="false" customHeight="true" outlineLevel="0" collapsed="false">
      <c r="A376" s="387" t="s">
        <v>2372</v>
      </c>
      <c r="B376" s="388" t="s">
        <v>2373</v>
      </c>
      <c r="C376" s="389" t="n">
        <v>484745</v>
      </c>
      <c r="D376" s="390" t="n">
        <v>0</v>
      </c>
      <c r="E376" s="390" t="n">
        <v>0</v>
      </c>
      <c r="F376" s="390" t="n">
        <v>0</v>
      </c>
      <c r="G376" s="389" t="n">
        <v>484745</v>
      </c>
      <c r="I376" s="328" t="s">
        <v>2372</v>
      </c>
      <c r="J376" s="329" t="s">
        <v>2374</v>
      </c>
      <c r="K376" s="330" t="n">
        <v>484745</v>
      </c>
      <c r="L376" s="331" t="n">
        <v>0</v>
      </c>
      <c r="M376" s="331" t="n">
        <v>0</v>
      </c>
      <c r="N376" s="331" t="n">
        <v>0</v>
      </c>
      <c r="O376" s="330" t="n">
        <v>484745</v>
      </c>
    </row>
    <row r="377" customFormat="false" ht="24.95" hidden="false" customHeight="true" outlineLevel="0" collapsed="false">
      <c r="A377" s="387" t="s">
        <v>1699</v>
      </c>
      <c r="B377" s="388" t="s">
        <v>1166</v>
      </c>
      <c r="C377" s="390" t="n">
        <v>0</v>
      </c>
      <c r="D377" s="389" t="n">
        <v>14390000</v>
      </c>
      <c r="E377" s="390" t="n">
        <v>0</v>
      </c>
      <c r="F377" s="390" t="n">
        <v>0</v>
      </c>
      <c r="G377" s="389" t="n">
        <v>14390000</v>
      </c>
      <c r="I377" s="328" t="s">
        <v>1699</v>
      </c>
      <c r="J377" s="329" t="s">
        <v>1167</v>
      </c>
      <c r="K377" s="331" t="n">
        <v>0</v>
      </c>
      <c r="L377" s="330" t="n">
        <v>14390000</v>
      </c>
      <c r="M377" s="331" t="n">
        <v>0</v>
      </c>
      <c r="N377" s="331" t="n">
        <v>0</v>
      </c>
      <c r="O377" s="330" t="n">
        <v>14390000</v>
      </c>
    </row>
    <row r="378" customFormat="false" ht="24.95" hidden="false" customHeight="true" outlineLevel="0" collapsed="false">
      <c r="A378" s="387" t="s">
        <v>2375</v>
      </c>
      <c r="B378" s="388" t="s">
        <v>2376</v>
      </c>
      <c r="C378" s="390" t="n">
        <v>0</v>
      </c>
      <c r="D378" s="389" t="n">
        <v>330000</v>
      </c>
      <c r="E378" s="390" t="n">
        <v>0</v>
      </c>
      <c r="F378" s="390" t="n">
        <v>0</v>
      </c>
      <c r="G378" s="389" t="n">
        <v>330000</v>
      </c>
      <c r="I378" s="328" t="s">
        <v>2375</v>
      </c>
      <c r="J378" s="329" t="s">
        <v>2377</v>
      </c>
      <c r="K378" s="331" t="n">
        <v>0</v>
      </c>
      <c r="L378" s="330" t="n">
        <v>330000</v>
      </c>
      <c r="M378" s="331" t="n">
        <v>0</v>
      </c>
      <c r="N378" s="331" t="n">
        <v>0</v>
      </c>
      <c r="O378" s="330" t="n">
        <v>330000</v>
      </c>
    </row>
    <row r="379" customFormat="false" ht="24.95" hidden="false" customHeight="true" outlineLevel="0" collapsed="false">
      <c r="A379" s="387" t="s">
        <v>2378</v>
      </c>
      <c r="B379" s="388" t="s">
        <v>2379</v>
      </c>
      <c r="C379" s="390" t="n">
        <v>0</v>
      </c>
      <c r="D379" s="389" t="n">
        <v>330000</v>
      </c>
      <c r="E379" s="390" t="n">
        <v>0</v>
      </c>
      <c r="F379" s="390" t="n">
        <v>0</v>
      </c>
      <c r="G379" s="389" t="n">
        <v>330000</v>
      </c>
      <c r="I379" s="328" t="s">
        <v>2378</v>
      </c>
      <c r="J379" s="329" t="s">
        <v>2380</v>
      </c>
      <c r="K379" s="331" t="n">
        <v>0</v>
      </c>
      <c r="L379" s="330" t="n">
        <v>330000</v>
      </c>
      <c r="M379" s="331" t="n">
        <v>0</v>
      </c>
      <c r="N379" s="331" t="n">
        <v>0</v>
      </c>
      <c r="O379" s="330" t="n">
        <v>330000</v>
      </c>
    </row>
    <row r="380" customFormat="false" ht="24.95" hidden="false" customHeight="true" outlineLevel="0" collapsed="false">
      <c r="A380" s="387" t="s">
        <v>2381</v>
      </c>
      <c r="B380" s="388" t="s">
        <v>2382</v>
      </c>
      <c r="C380" s="390" t="n">
        <v>0</v>
      </c>
      <c r="D380" s="389" t="n">
        <v>14060000</v>
      </c>
      <c r="E380" s="390" t="n">
        <v>0</v>
      </c>
      <c r="F380" s="390" t="n">
        <v>0</v>
      </c>
      <c r="G380" s="389" t="n">
        <v>14060000</v>
      </c>
      <c r="I380" s="328" t="s">
        <v>2381</v>
      </c>
      <c r="J380" s="329" t="s">
        <v>2383</v>
      </c>
      <c r="K380" s="331" t="n">
        <v>0</v>
      </c>
      <c r="L380" s="330" t="n">
        <v>14060000</v>
      </c>
      <c r="M380" s="331" t="n">
        <v>0</v>
      </c>
      <c r="N380" s="331" t="n">
        <v>0</v>
      </c>
      <c r="O380" s="330" t="n">
        <v>14060000</v>
      </c>
    </row>
    <row r="381" customFormat="false" ht="24.95" hidden="false" customHeight="true" outlineLevel="0" collapsed="false">
      <c r="A381" s="387" t="s">
        <v>2384</v>
      </c>
      <c r="B381" s="388" t="s">
        <v>2385</v>
      </c>
      <c r="C381" s="390" t="n">
        <v>0</v>
      </c>
      <c r="D381" s="389" t="n">
        <v>2950000</v>
      </c>
      <c r="E381" s="390" t="n">
        <v>0</v>
      </c>
      <c r="F381" s="390" t="n">
        <v>0</v>
      </c>
      <c r="G381" s="389" t="n">
        <v>2950000</v>
      </c>
      <c r="I381" s="328" t="s">
        <v>2384</v>
      </c>
      <c r="J381" s="329" t="s">
        <v>2386</v>
      </c>
      <c r="K381" s="331" t="n">
        <v>0</v>
      </c>
      <c r="L381" s="330" t="n">
        <v>2950000</v>
      </c>
      <c r="M381" s="331" t="n">
        <v>0</v>
      </c>
      <c r="N381" s="331" t="n">
        <v>0</v>
      </c>
      <c r="O381" s="330" t="n">
        <v>2950000</v>
      </c>
    </row>
    <row r="382" customFormat="false" ht="24.95" hidden="false" customHeight="true" outlineLevel="0" collapsed="false">
      <c r="A382" s="387" t="s">
        <v>2387</v>
      </c>
      <c r="B382" s="388" t="s">
        <v>2388</v>
      </c>
      <c r="C382" s="390" t="n">
        <v>0</v>
      </c>
      <c r="D382" s="389" t="n">
        <v>7260000</v>
      </c>
      <c r="E382" s="390" t="n">
        <v>0</v>
      </c>
      <c r="F382" s="390" t="n">
        <v>0</v>
      </c>
      <c r="G382" s="389" t="n">
        <v>7260000</v>
      </c>
      <c r="I382" s="328" t="s">
        <v>2387</v>
      </c>
      <c r="J382" s="329" t="s">
        <v>2389</v>
      </c>
      <c r="K382" s="331" t="n">
        <v>0</v>
      </c>
      <c r="L382" s="330" t="n">
        <v>7260000</v>
      </c>
      <c r="M382" s="331" t="n">
        <v>0</v>
      </c>
      <c r="N382" s="331" t="n">
        <v>0</v>
      </c>
      <c r="O382" s="330" t="n">
        <v>7260000</v>
      </c>
    </row>
    <row r="383" customFormat="false" ht="24.95" hidden="false" customHeight="true" outlineLevel="0" collapsed="false">
      <c r="A383" s="387" t="s">
        <v>2390</v>
      </c>
      <c r="B383" s="388" t="s">
        <v>2391</v>
      </c>
      <c r="C383" s="390" t="n">
        <v>0</v>
      </c>
      <c r="D383" s="389" t="n">
        <v>3850000</v>
      </c>
      <c r="E383" s="390" t="n">
        <v>0</v>
      </c>
      <c r="F383" s="390" t="n">
        <v>0</v>
      </c>
      <c r="G383" s="389" t="n">
        <v>3850000</v>
      </c>
      <c r="I383" s="328" t="s">
        <v>2390</v>
      </c>
      <c r="J383" s="329" t="s">
        <v>2392</v>
      </c>
      <c r="K383" s="331" t="n">
        <v>0</v>
      </c>
      <c r="L383" s="330" t="n">
        <v>3850000</v>
      </c>
      <c r="M383" s="331" t="n">
        <v>0</v>
      </c>
      <c r="N383" s="331" t="n">
        <v>0</v>
      </c>
      <c r="O383" s="330" t="n">
        <v>3850000</v>
      </c>
    </row>
    <row r="384" customFormat="false" ht="24.95" hidden="false" customHeight="true" outlineLevel="0" collapsed="false">
      <c r="A384" s="387" t="s">
        <v>1700</v>
      </c>
      <c r="B384" s="388" t="s">
        <v>1181</v>
      </c>
      <c r="C384" s="389" t="n">
        <v>68618500</v>
      </c>
      <c r="D384" s="390" t="n">
        <v>0</v>
      </c>
      <c r="E384" s="390" t="n">
        <v>0</v>
      </c>
      <c r="F384" s="390" t="n">
        <v>0</v>
      </c>
      <c r="G384" s="389" t="n">
        <v>68618500</v>
      </c>
      <c r="I384" s="328" t="s">
        <v>1700</v>
      </c>
      <c r="J384" s="329" t="s">
        <v>1182</v>
      </c>
      <c r="K384" s="330" t="n">
        <v>68618500</v>
      </c>
      <c r="L384" s="331" t="n">
        <v>0</v>
      </c>
      <c r="M384" s="331" t="n">
        <v>0</v>
      </c>
      <c r="N384" s="331" t="n">
        <v>0</v>
      </c>
      <c r="O384" s="330" t="n">
        <v>68618500</v>
      </c>
    </row>
    <row r="385" customFormat="false" ht="24.95" hidden="false" customHeight="true" outlineLevel="0" collapsed="false">
      <c r="A385" s="387" t="s">
        <v>2393</v>
      </c>
      <c r="B385" s="388" t="s">
        <v>2394</v>
      </c>
      <c r="C385" s="389" t="n">
        <v>20894500</v>
      </c>
      <c r="D385" s="390" t="n">
        <v>0</v>
      </c>
      <c r="E385" s="390" t="n">
        <v>0</v>
      </c>
      <c r="F385" s="390" t="n">
        <v>0</v>
      </c>
      <c r="G385" s="389" t="n">
        <v>20894500</v>
      </c>
      <c r="I385" s="328" t="s">
        <v>2393</v>
      </c>
      <c r="J385" s="329" t="s">
        <v>2395</v>
      </c>
      <c r="K385" s="330" t="n">
        <v>20894500</v>
      </c>
      <c r="L385" s="331" t="n">
        <v>0</v>
      </c>
      <c r="M385" s="331" t="n">
        <v>0</v>
      </c>
      <c r="N385" s="331" t="n">
        <v>0</v>
      </c>
      <c r="O385" s="330" t="n">
        <v>20894500</v>
      </c>
    </row>
    <row r="386" customFormat="false" ht="24.95" hidden="false" customHeight="true" outlineLevel="0" collapsed="false">
      <c r="A386" s="387" t="s">
        <v>2396</v>
      </c>
      <c r="B386" s="388" t="s">
        <v>2397</v>
      </c>
      <c r="C386" s="389" t="n">
        <v>885000</v>
      </c>
      <c r="D386" s="390" t="n">
        <v>0</v>
      </c>
      <c r="E386" s="390" t="n">
        <v>0</v>
      </c>
      <c r="F386" s="390" t="n">
        <v>0</v>
      </c>
      <c r="G386" s="389" t="n">
        <v>885000</v>
      </c>
      <c r="I386" s="328" t="s">
        <v>2396</v>
      </c>
      <c r="J386" s="329" t="s">
        <v>2398</v>
      </c>
      <c r="K386" s="330" t="n">
        <v>885000</v>
      </c>
      <c r="L386" s="331" t="n">
        <v>0</v>
      </c>
      <c r="M386" s="331" t="n">
        <v>0</v>
      </c>
      <c r="N386" s="331" t="n">
        <v>0</v>
      </c>
      <c r="O386" s="330" t="n">
        <v>885000</v>
      </c>
    </row>
    <row r="387" customFormat="false" ht="24.95" hidden="false" customHeight="true" outlineLevel="0" collapsed="false">
      <c r="A387" s="387" t="s">
        <v>2399</v>
      </c>
      <c r="B387" s="388" t="s">
        <v>2400</v>
      </c>
      <c r="C387" s="389" t="n">
        <v>9500</v>
      </c>
      <c r="D387" s="390" t="n">
        <v>0</v>
      </c>
      <c r="E387" s="390" t="n">
        <v>0</v>
      </c>
      <c r="F387" s="390" t="n">
        <v>0</v>
      </c>
      <c r="G387" s="389" t="n">
        <v>9500</v>
      </c>
      <c r="I387" s="328" t="s">
        <v>2399</v>
      </c>
      <c r="J387" s="329" t="s">
        <v>2401</v>
      </c>
      <c r="K387" s="330" t="n">
        <v>9500</v>
      </c>
      <c r="L387" s="331" t="n">
        <v>0</v>
      </c>
      <c r="M387" s="331" t="n">
        <v>0</v>
      </c>
      <c r="N387" s="331" t="n">
        <v>0</v>
      </c>
      <c r="O387" s="330" t="n">
        <v>9500</v>
      </c>
    </row>
    <row r="388" customFormat="false" ht="24.95" hidden="false" customHeight="true" outlineLevel="0" collapsed="false">
      <c r="A388" s="387" t="s">
        <v>2402</v>
      </c>
      <c r="B388" s="388" t="s">
        <v>2403</v>
      </c>
      <c r="C388" s="389" t="n">
        <v>20000000</v>
      </c>
      <c r="D388" s="390" t="n">
        <v>0</v>
      </c>
      <c r="E388" s="390" t="n">
        <v>0</v>
      </c>
      <c r="F388" s="390" t="n">
        <v>0</v>
      </c>
      <c r="G388" s="389" t="n">
        <v>20000000</v>
      </c>
      <c r="I388" s="328" t="s">
        <v>2402</v>
      </c>
      <c r="J388" s="329" t="s">
        <v>2404</v>
      </c>
      <c r="K388" s="330" t="n">
        <v>20000000</v>
      </c>
      <c r="L388" s="331" t="n">
        <v>0</v>
      </c>
      <c r="M388" s="331" t="n">
        <v>0</v>
      </c>
      <c r="N388" s="331" t="n">
        <v>0</v>
      </c>
      <c r="O388" s="330" t="n">
        <v>20000000</v>
      </c>
    </row>
    <row r="389" customFormat="false" ht="24.95" hidden="false" customHeight="true" outlineLevel="0" collapsed="false">
      <c r="A389" s="387" t="s">
        <v>2405</v>
      </c>
      <c r="B389" s="388" t="s">
        <v>2406</v>
      </c>
      <c r="C389" s="389" t="n">
        <v>47724000</v>
      </c>
      <c r="D389" s="390" t="n">
        <v>0</v>
      </c>
      <c r="E389" s="390" t="n">
        <v>0</v>
      </c>
      <c r="F389" s="390" t="n">
        <v>0</v>
      </c>
      <c r="G389" s="389" t="n">
        <v>47724000</v>
      </c>
      <c r="I389" s="328" t="s">
        <v>2405</v>
      </c>
      <c r="J389" s="329" t="s">
        <v>2407</v>
      </c>
      <c r="K389" s="330" t="n">
        <v>47724000</v>
      </c>
      <c r="L389" s="331" t="n">
        <v>0</v>
      </c>
      <c r="M389" s="331" t="n">
        <v>0</v>
      </c>
      <c r="N389" s="331" t="n">
        <v>0</v>
      </c>
      <c r="O389" s="330" t="n">
        <v>47724000</v>
      </c>
    </row>
    <row r="390" customFormat="false" ht="24.95" hidden="false" customHeight="true" outlineLevel="0" collapsed="false">
      <c r="A390" s="387" t="s">
        <v>2408</v>
      </c>
      <c r="B390" s="388" t="s">
        <v>2409</v>
      </c>
      <c r="C390" s="389" t="n">
        <v>7525000</v>
      </c>
      <c r="D390" s="390" t="n">
        <v>0</v>
      </c>
      <c r="E390" s="390" t="n">
        <v>0</v>
      </c>
      <c r="F390" s="390" t="n">
        <v>0</v>
      </c>
      <c r="G390" s="389" t="n">
        <v>7525000</v>
      </c>
      <c r="I390" s="328" t="s">
        <v>2408</v>
      </c>
      <c r="J390" s="329" t="s">
        <v>2410</v>
      </c>
      <c r="K390" s="330" t="n">
        <v>7525000</v>
      </c>
      <c r="L390" s="331" t="n">
        <v>0</v>
      </c>
      <c r="M390" s="331" t="n">
        <v>0</v>
      </c>
      <c r="N390" s="331" t="n">
        <v>0</v>
      </c>
      <c r="O390" s="330" t="n">
        <v>7525000</v>
      </c>
    </row>
    <row r="391" customFormat="false" ht="24.95" hidden="false" customHeight="true" outlineLevel="0" collapsed="false">
      <c r="A391" s="387" t="s">
        <v>2411</v>
      </c>
      <c r="B391" s="388" t="s">
        <v>2412</v>
      </c>
      <c r="C391" s="389" t="n">
        <v>52000</v>
      </c>
      <c r="D391" s="390" t="n">
        <v>0</v>
      </c>
      <c r="E391" s="390" t="n">
        <v>0</v>
      </c>
      <c r="F391" s="390" t="n">
        <v>0</v>
      </c>
      <c r="G391" s="389" t="n">
        <v>52000</v>
      </c>
      <c r="I391" s="328" t="s">
        <v>2411</v>
      </c>
      <c r="J391" s="329" t="s">
        <v>2413</v>
      </c>
      <c r="K391" s="330" t="n">
        <v>52000</v>
      </c>
      <c r="L391" s="331" t="n">
        <v>0</v>
      </c>
      <c r="M391" s="331" t="n">
        <v>0</v>
      </c>
      <c r="N391" s="331" t="n">
        <v>0</v>
      </c>
      <c r="O391" s="330" t="n">
        <v>52000</v>
      </c>
    </row>
    <row r="392" customFormat="false" ht="24.95" hidden="false" customHeight="true" outlineLevel="0" collapsed="false">
      <c r="A392" s="387" t="s">
        <v>2414</v>
      </c>
      <c r="B392" s="388" t="s">
        <v>2415</v>
      </c>
      <c r="C392" s="389" t="n">
        <v>52000</v>
      </c>
      <c r="D392" s="390" t="n">
        <v>0</v>
      </c>
      <c r="E392" s="390" t="n">
        <v>0</v>
      </c>
      <c r="F392" s="390" t="n">
        <v>0</v>
      </c>
      <c r="G392" s="389" t="n">
        <v>52000</v>
      </c>
      <c r="I392" s="328" t="s">
        <v>2414</v>
      </c>
      <c r="J392" s="329" t="s">
        <v>2416</v>
      </c>
      <c r="K392" s="330" t="n">
        <v>52000</v>
      </c>
      <c r="L392" s="331" t="n">
        <v>0</v>
      </c>
      <c r="M392" s="331" t="n">
        <v>0</v>
      </c>
      <c r="N392" s="331" t="n">
        <v>0</v>
      </c>
      <c r="O392" s="330" t="n">
        <v>52000</v>
      </c>
    </row>
    <row r="393" customFormat="false" ht="24.95" hidden="false" customHeight="true" outlineLevel="0" collapsed="false">
      <c r="A393" s="387" t="s">
        <v>2417</v>
      </c>
      <c r="B393" s="388" t="s">
        <v>2418</v>
      </c>
      <c r="C393" s="389" t="n">
        <v>10095000</v>
      </c>
      <c r="D393" s="390" t="n">
        <v>0</v>
      </c>
      <c r="E393" s="390" t="n">
        <v>0</v>
      </c>
      <c r="F393" s="390" t="n">
        <v>0</v>
      </c>
      <c r="G393" s="389" t="n">
        <v>10095000</v>
      </c>
      <c r="I393" s="328" t="s">
        <v>2417</v>
      </c>
      <c r="J393" s="329" t="s">
        <v>2419</v>
      </c>
      <c r="K393" s="330" t="n">
        <v>10095000</v>
      </c>
      <c r="L393" s="331" t="n">
        <v>0</v>
      </c>
      <c r="M393" s="331" t="n">
        <v>0</v>
      </c>
      <c r="N393" s="331" t="n">
        <v>0</v>
      </c>
      <c r="O393" s="330" t="n">
        <v>10095000</v>
      </c>
    </row>
    <row r="394" customFormat="false" ht="24.95" hidden="false" customHeight="true" outlineLevel="0" collapsed="false">
      <c r="A394" s="387" t="s">
        <v>2420</v>
      </c>
      <c r="B394" s="388" t="s">
        <v>2421</v>
      </c>
      <c r="C394" s="389" t="n">
        <v>30000000</v>
      </c>
      <c r="D394" s="390" t="n">
        <v>0</v>
      </c>
      <c r="E394" s="390" t="n">
        <v>0</v>
      </c>
      <c r="F394" s="390" t="n">
        <v>0</v>
      </c>
      <c r="G394" s="389" t="n">
        <v>30000000</v>
      </c>
      <c r="I394" s="328" t="s">
        <v>2420</v>
      </c>
      <c r="J394" s="329" t="s">
        <v>2422</v>
      </c>
      <c r="K394" s="330" t="n">
        <v>30000000</v>
      </c>
      <c r="L394" s="331" t="n">
        <v>0</v>
      </c>
      <c r="M394" s="331" t="n">
        <v>0</v>
      </c>
      <c r="N394" s="331" t="n">
        <v>0</v>
      </c>
      <c r="O394" s="330" t="n">
        <v>30000000</v>
      </c>
    </row>
    <row r="395" customFormat="false" ht="24.95" hidden="false" customHeight="true" outlineLevel="0" collapsed="false">
      <c r="A395" s="381"/>
      <c r="B395" s="382"/>
      <c r="C395" s="383"/>
      <c r="D395" s="383"/>
      <c r="E395" s="383"/>
      <c r="F395" s="383"/>
      <c r="G395" s="383"/>
      <c r="I395" s="384"/>
      <c r="J395" s="385"/>
      <c r="K395" s="386"/>
      <c r="L395" s="386"/>
      <c r="M395" s="386"/>
      <c r="N395" s="386"/>
      <c r="O395" s="386"/>
    </row>
    <row r="396" s="75" customFormat="true" ht="24.95" hidden="false" customHeight="true" outlineLevel="0" collapsed="false">
      <c r="A396" s="411" t="s">
        <v>1701</v>
      </c>
      <c r="B396" s="412" t="s">
        <v>1189</v>
      </c>
      <c r="C396" s="398" t="n">
        <v>5570136300</v>
      </c>
      <c r="D396" s="398" t="n">
        <v>29357300</v>
      </c>
      <c r="E396" s="398" t="n">
        <v>575794100</v>
      </c>
      <c r="F396" s="398" t="n">
        <v>1480703900</v>
      </c>
      <c r="G396" s="398" t="n">
        <v>7655991600</v>
      </c>
      <c r="I396" s="417" t="s">
        <v>1701</v>
      </c>
      <c r="J396" s="418" t="s">
        <v>138</v>
      </c>
      <c r="K396" s="419" t="n">
        <v>5570136300</v>
      </c>
      <c r="L396" s="419" t="n">
        <v>29357300</v>
      </c>
      <c r="M396" s="419" t="n">
        <v>575794100</v>
      </c>
      <c r="N396" s="419" t="n">
        <v>1480703900</v>
      </c>
      <c r="O396" s="419" t="n">
        <v>7655991600</v>
      </c>
    </row>
    <row r="397" customFormat="false" ht="24.95" hidden="false" customHeight="true" outlineLevel="0" collapsed="false">
      <c r="A397" s="387" t="s">
        <v>1702</v>
      </c>
      <c r="B397" s="388" t="s">
        <v>1191</v>
      </c>
      <c r="C397" s="389" t="n">
        <v>102334300</v>
      </c>
      <c r="D397" s="390" t="n">
        <v>0</v>
      </c>
      <c r="E397" s="389" t="n">
        <v>75332100</v>
      </c>
      <c r="F397" s="389" t="n">
        <v>153734900</v>
      </c>
      <c r="G397" s="389" t="n">
        <v>331401300</v>
      </c>
      <c r="I397" s="328" t="s">
        <v>1702</v>
      </c>
      <c r="J397" s="329" t="s">
        <v>1192</v>
      </c>
      <c r="K397" s="330" t="n">
        <v>102334300</v>
      </c>
      <c r="L397" s="331" t="n">
        <v>0</v>
      </c>
      <c r="M397" s="330" t="n">
        <v>75332100</v>
      </c>
      <c r="N397" s="330" t="n">
        <v>153734900</v>
      </c>
      <c r="O397" s="330" t="n">
        <v>331401300</v>
      </c>
    </row>
    <row r="398" customFormat="false" ht="24.95" hidden="false" customHeight="true" outlineLevel="0" collapsed="false">
      <c r="A398" s="387" t="s">
        <v>2423</v>
      </c>
      <c r="B398" s="388" t="s">
        <v>2424</v>
      </c>
      <c r="C398" s="389" t="n">
        <v>50780900</v>
      </c>
      <c r="D398" s="390" t="n">
        <v>0</v>
      </c>
      <c r="E398" s="390" t="n">
        <v>0</v>
      </c>
      <c r="F398" s="390" t="n">
        <v>0</v>
      </c>
      <c r="G398" s="389" t="n">
        <v>50780900</v>
      </c>
      <c r="I398" s="328" t="s">
        <v>2423</v>
      </c>
      <c r="J398" s="329" t="s">
        <v>2425</v>
      </c>
      <c r="K398" s="330" t="n">
        <v>50780900</v>
      </c>
      <c r="L398" s="331" t="n">
        <v>0</v>
      </c>
      <c r="M398" s="331" t="n">
        <v>0</v>
      </c>
      <c r="N398" s="331" t="n">
        <v>0</v>
      </c>
      <c r="O398" s="330" t="n">
        <v>50780900</v>
      </c>
    </row>
    <row r="399" customFormat="false" ht="24.95" hidden="false" customHeight="true" outlineLevel="0" collapsed="false">
      <c r="A399" s="387" t="s">
        <v>2426</v>
      </c>
      <c r="B399" s="388" t="s">
        <v>2427</v>
      </c>
      <c r="C399" s="389" t="n">
        <v>50780900</v>
      </c>
      <c r="D399" s="390" t="n">
        <v>0</v>
      </c>
      <c r="E399" s="390" t="n">
        <v>0</v>
      </c>
      <c r="F399" s="390" t="n">
        <v>0</v>
      </c>
      <c r="G399" s="389" t="n">
        <v>50780900</v>
      </c>
      <c r="I399" s="328" t="s">
        <v>2426</v>
      </c>
      <c r="J399" s="329" t="s">
        <v>2428</v>
      </c>
      <c r="K399" s="330" t="n">
        <v>50780900</v>
      </c>
      <c r="L399" s="331" t="n">
        <v>0</v>
      </c>
      <c r="M399" s="331" t="n">
        <v>0</v>
      </c>
      <c r="N399" s="331" t="n">
        <v>0</v>
      </c>
      <c r="O399" s="330" t="n">
        <v>50780900</v>
      </c>
    </row>
    <row r="400" customFormat="false" ht="24.95" hidden="false" customHeight="true" outlineLevel="0" collapsed="false">
      <c r="A400" s="387" t="s">
        <v>2429</v>
      </c>
      <c r="B400" s="388" t="s">
        <v>2430</v>
      </c>
      <c r="C400" s="389" t="n">
        <v>6671000</v>
      </c>
      <c r="D400" s="390" t="n">
        <v>0</v>
      </c>
      <c r="E400" s="389" t="n">
        <v>75332100</v>
      </c>
      <c r="F400" s="389" t="n">
        <v>153734900</v>
      </c>
      <c r="G400" s="389" t="n">
        <v>235738000</v>
      </c>
      <c r="I400" s="328" t="s">
        <v>2429</v>
      </c>
      <c r="J400" s="329" t="s">
        <v>2431</v>
      </c>
      <c r="K400" s="330" t="n">
        <v>6671000</v>
      </c>
      <c r="L400" s="331" t="n">
        <v>0</v>
      </c>
      <c r="M400" s="330" t="n">
        <v>75332100</v>
      </c>
      <c r="N400" s="330" t="n">
        <v>153734900</v>
      </c>
      <c r="O400" s="330" t="n">
        <v>235738000</v>
      </c>
    </row>
    <row r="401" customFormat="false" ht="24.95" hidden="false" customHeight="true" outlineLevel="0" collapsed="false">
      <c r="A401" s="387" t="s">
        <v>2432</v>
      </c>
      <c r="B401" s="388" t="s">
        <v>2433</v>
      </c>
      <c r="C401" s="389" t="n">
        <v>1000000</v>
      </c>
      <c r="D401" s="390" t="n">
        <v>0</v>
      </c>
      <c r="E401" s="390" t="n">
        <v>0</v>
      </c>
      <c r="F401" s="389" t="n">
        <v>34377000</v>
      </c>
      <c r="G401" s="389" t="n">
        <v>35377000</v>
      </c>
      <c r="I401" s="328" t="s">
        <v>2432</v>
      </c>
      <c r="J401" s="329" t="s">
        <v>2434</v>
      </c>
      <c r="K401" s="330" t="n">
        <v>1000000</v>
      </c>
      <c r="L401" s="331" t="n">
        <v>0</v>
      </c>
      <c r="M401" s="331" t="n">
        <v>0</v>
      </c>
      <c r="N401" s="330" t="n">
        <v>34377000</v>
      </c>
      <c r="O401" s="330" t="n">
        <v>35377000</v>
      </c>
    </row>
    <row r="402" customFormat="false" ht="24.95" hidden="false" customHeight="true" outlineLevel="0" collapsed="false">
      <c r="A402" s="387" t="s">
        <v>2435</v>
      </c>
      <c r="B402" s="388" t="s">
        <v>2436</v>
      </c>
      <c r="C402" s="389" t="n">
        <v>0</v>
      </c>
      <c r="D402" s="390" t="n">
        <v>0</v>
      </c>
      <c r="E402" s="389" t="n">
        <v>52104000</v>
      </c>
      <c r="F402" s="390" t="n">
        <v>0</v>
      </c>
      <c r="G402" s="389" t="n">
        <v>52104000</v>
      </c>
      <c r="I402" s="328" t="s">
        <v>2435</v>
      </c>
      <c r="J402" s="329" t="s">
        <v>2437</v>
      </c>
      <c r="K402" s="330" t="n">
        <v>0</v>
      </c>
      <c r="L402" s="331" t="n">
        <v>0</v>
      </c>
      <c r="M402" s="330" t="n">
        <v>52104000</v>
      </c>
      <c r="N402" s="331" t="n">
        <v>0</v>
      </c>
      <c r="O402" s="330" t="n">
        <v>52104000</v>
      </c>
    </row>
    <row r="403" customFormat="false" ht="24.95" hidden="false" customHeight="true" outlineLevel="0" collapsed="false">
      <c r="A403" s="387" t="s">
        <v>2438</v>
      </c>
      <c r="B403" s="388" t="s">
        <v>2439</v>
      </c>
      <c r="C403" s="389" t="n">
        <v>270000</v>
      </c>
      <c r="D403" s="390" t="n">
        <v>0</v>
      </c>
      <c r="E403" s="390" t="n">
        <v>0</v>
      </c>
      <c r="F403" s="389" t="n">
        <v>92000000</v>
      </c>
      <c r="G403" s="389" t="n">
        <v>92270000</v>
      </c>
      <c r="I403" s="328" t="s">
        <v>2438</v>
      </c>
      <c r="J403" s="329" t="s">
        <v>2440</v>
      </c>
      <c r="K403" s="330" t="n">
        <v>270000</v>
      </c>
      <c r="L403" s="331" t="n">
        <v>0</v>
      </c>
      <c r="M403" s="331" t="n">
        <v>0</v>
      </c>
      <c r="N403" s="330" t="n">
        <v>92000000</v>
      </c>
      <c r="O403" s="330" t="n">
        <v>92270000</v>
      </c>
    </row>
    <row r="404" customFormat="false" ht="24.95" hidden="false" customHeight="true" outlineLevel="0" collapsed="false">
      <c r="A404" s="387" t="s">
        <v>2441</v>
      </c>
      <c r="B404" s="388" t="s">
        <v>2442</v>
      </c>
      <c r="C404" s="389" t="n">
        <v>5401000</v>
      </c>
      <c r="D404" s="390" t="n">
        <v>0</v>
      </c>
      <c r="E404" s="389" t="n">
        <v>23228100</v>
      </c>
      <c r="F404" s="389" t="n">
        <v>27357900</v>
      </c>
      <c r="G404" s="389" t="n">
        <v>55987000</v>
      </c>
      <c r="I404" s="328" t="s">
        <v>2441</v>
      </c>
      <c r="J404" s="329" t="s">
        <v>2443</v>
      </c>
      <c r="K404" s="330" t="n">
        <v>5401000</v>
      </c>
      <c r="L404" s="331" t="n">
        <v>0</v>
      </c>
      <c r="M404" s="330" t="n">
        <v>23228100</v>
      </c>
      <c r="N404" s="330" t="n">
        <v>27357900</v>
      </c>
      <c r="O404" s="330" t="n">
        <v>55987000</v>
      </c>
    </row>
    <row r="405" customFormat="false" ht="24.95" hidden="false" customHeight="true" outlineLevel="0" collapsed="false">
      <c r="A405" s="387" t="s">
        <v>2444</v>
      </c>
      <c r="B405" s="388" t="s">
        <v>2445</v>
      </c>
      <c r="C405" s="389" t="n">
        <v>7000000</v>
      </c>
      <c r="D405" s="390" t="n">
        <v>0</v>
      </c>
      <c r="E405" s="390" t="n">
        <v>0</v>
      </c>
      <c r="F405" s="390" t="n">
        <v>0</v>
      </c>
      <c r="G405" s="389" t="n">
        <v>7000000</v>
      </c>
      <c r="I405" s="328" t="s">
        <v>2444</v>
      </c>
      <c r="J405" s="329" t="s">
        <v>2446</v>
      </c>
      <c r="K405" s="330" t="n">
        <v>7000000</v>
      </c>
      <c r="L405" s="331" t="n">
        <v>0</v>
      </c>
      <c r="M405" s="331" t="n">
        <v>0</v>
      </c>
      <c r="N405" s="331" t="n">
        <v>0</v>
      </c>
      <c r="O405" s="330" t="n">
        <v>7000000</v>
      </c>
    </row>
    <row r="406" customFormat="false" ht="24.95" hidden="false" customHeight="true" outlineLevel="0" collapsed="false">
      <c r="A406" s="387" t="s">
        <v>2447</v>
      </c>
      <c r="B406" s="388" t="s">
        <v>2448</v>
      </c>
      <c r="C406" s="389" t="n">
        <v>7000000</v>
      </c>
      <c r="D406" s="390" t="n">
        <v>0</v>
      </c>
      <c r="E406" s="390" t="n">
        <v>0</v>
      </c>
      <c r="F406" s="390" t="n">
        <v>0</v>
      </c>
      <c r="G406" s="389" t="n">
        <v>7000000</v>
      </c>
      <c r="I406" s="328" t="s">
        <v>2447</v>
      </c>
      <c r="J406" s="329" t="s">
        <v>2449</v>
      </c>
      <c r="K406" s="330" t="n">
        <v>7000000</v>
      </c>
      <c r="L406" s="331" t="n">
        <v>0</v>
      </c>
      <c r="M406" s="331" t="n">
        <v>0</v>
      </c>
      <c r="N406" s="331" t="n">
        <v>0</v>
      </c>
      <c r="O406" s="330" t="n">
        <v>7000000</v>
      </c>
    </row>
    <row r="407" customFormat="false" ht="24.95" hidden="false" customHeight="true" outlineLevel="0" collapsed="false">
      <c r="A407" s="387" t="s">
        <v>2450</v>
      </c>
      <c r="B407" s="388" t="s">
        <v>2451</v>
      </c>
      <c r="C407" s="389" t="n">
        <v>37882400</v>
      </c>
      <c r="D407" s="390" t="n">
        <v>0</v>
      </c>
      <c r="E407" s="390" t="n">
        <v>0</v>
      </c>
      <c r="F407" s="390" t="n">
        <v>0</v>
      </c>
      <c r="G407" s="389" t="n">
        <v>37882400</v>
      </c>
      <c r="I407" s="328" t="s">
        <v>2450</v>
      </c>
      <c r="J407" s="329" t="s">
        <v>2452</v>
      </c>
      <c r="K407" s="330" t="n">
        <v>37882400</v>
      </c>
      <c r="L407" s="331" t="n">
        <v>0</v>
      </c>
      <c r="M407" s="331" t="n">
        <v>0</v>
      </c>
      <c r="N407" s="331" t="n">
        <v>0</v>
      </c>
      <c r="O407" s="330" t="n">
        <v>37882400</v>
      </c>
    </row>
    <row r="408" customFormat="false" ht="24.95" hidden="false" customHeight="true" outlineLevel="0" collapsed="false">
      <c r="A408" s="387" t="s">
        <v>2453</v>
      </c>
      <c r="B408" s="388" t="s">
        <v>2454</v>
      </c>
      <c r="C408" s="389" t="n">
        <v>36162400</v>
      </c>
      <c r="D408" s="390" t="n">
        <v>0</v>
      </c>
      <c r="E408" s="390" t="n">
        <v>0</v>
      </c>
      <c r="F408" s="390" t="n">
        <v>0</v>
      </c>
      <c r="G408" s="389" t="n">
        <v>36162400</v>
      </c>
      <c r="I408" s="328" t="s">
        <v>2453</v>
      </c>
      <c r="J408" s="329" t="s">
        <v>2455</v>
      </c>
      <c r="K408" s="330" t="n">
        <v>36162400</v>
      </c>
      <c r="L408" s="331" t="n">
        <v>0</v>
      </c>
      <c r="M408" s="331" t="n">
        <v>0</v>
      </c>
      <c r="N408" s="331" t="n">
        <v>0</v>
      </c>
      <c r="O408" s="330" t="n">
        <v>36162400</v>
      </c>
    </row>
    <row r="409" customFormat="false" ht="24.95" hidden="false" customHeight="true" outlineLevel="0" collapsed="false">
      <c r="A409" s="387" t="s">
        <v>2456</v>
      </c>
      <c r="B409" s="388" t="s">
        <v>2457</v>
      </c>
      <c r="C409" s="389" t="n">
        <v>1720000</v>
      </c>
      <c r="D409" s="390" t="n">
        <v>0</v>
      </c>
      <c r="E409" s="390" t="n">
        <v>0</v>
      </c>
      <c r="F409" s="390" t="n">
        <v>0</v>
      </c>
      <c r="G409" s="389" t="n">
        <v>1720000</v>
      </c>
      <c r="I409" s="328" t="s">
        <v>2456</v>
      </c>
      <c r="J409" s="329" t="s">
        <v>2458</v>
      </c>
      <c r="K409" s="330" t="n">
        <v>1720000</v>
      </c>
      <c r="L409" s="331" t="n">
        <v>0</v>
      </c>
      <c r="M409" s="331" t="n">
        <v>0</v>
      </c>
      <c r="N409" s="331" t="n">
        <v>0</v>
      </c>
      <c r="O409" s="330" t="n">
        <v>1720000</v>
      </c>
    </row>
    <row r="410" customFormat="false" ht="24.95" hidden="false" customHeight="true" outlineLevel="0" collapsed="false">
      <c r="A410" s="387" t="s">
        <v>1703</v>
      </c>
      <c r="B410" s="388" t="s">
        <v>1239</v>
      </c>
      <c r="C410" s="389" t="n">
        <v>5467802000</v>
      </c>
      <c r="D410" s="390" t="n">
        <v>0</v>
      </c>
      <c r="E410" s="389" t="n">
        <v>500462000</v>
      </c>
      <c r="F410" s="389" t="n">
        <v>1326969000</v>
      </c>
      <c r="G410" s="389" t="n">
        <v>7295233000</v>
      </c>
      <c r="I410" s="328" t="s">
        <v>1703</v>
      </c>
      <c r="J410" s="329" t="s">
        <v>2459</v>
      </c>
      <c r="K410" s="330" t="n">
        <v>5467802000</v>
      </c>
      <c r="L410" s="331" t="n">
        <v>0</v>
      </c>
      <c r="M410" s="330" t="n">
        <v>500462000</v>
      </c>
      <c r="N410" s="330" t="n">
        <v>1326969000</v>
      </c>
      <c r="O410" s="330" t="n">
        <v>7295233000</v>
      </c>
    </row>
    <row r="411" customFormat="false" ht="24.95" hidden="false" customHeight="true" outlineLevel="0" collapsed="false">
      <c r="A411" s="387" t="s">
        <v>2460</v>
      </c>
      <c r="B411" s="388" t="s">
        <v>2461</v>
      </c>
      <c r="C411" s="389" t="n">
        <v>657333000</v>
      </c>
      <c r="D411" s="390" t="n">
        <v>0</v>
      </c>
      <c r="E411" s="389" t="n">
        <v>193948000</v>
      </c>
      <c r="F411" s="389" t="n">
        <v>110824000</v>
      </c>
      <c r="G411" s="389" t="n">
        <v>962105000</v>
      </c>
      <c r="I411" s="328" t="s">
        <v>2460</v>
      </c>
      <c r="J411" s="329" t="s">
        <v>2462</v>
      </c>
      <c r="K411" s="330" t="n">
        <v>657333000</v>
      </c>
      <c r="L411" s="331" t="n">
        <v>0</v>
      </c>
      <c r="M411" s="330" t="n">
        <v>193948000</v>
      </c>
      <c r="N411" s="330" t="n">
        <v>110824000</v>
      </c>
      <c r="O411" s="330" t="n">
        <v>962105000</v>
      </c>
    </row>
    <row r="412" customFormat="false" ht="24.95" hidden="false" customHeight="true" outlineLevel="0" collapsed="false">
      <c r="A412" s="387" t="s">
        <v>2463</v>
      </c>
      <c r="B412" s="388" t="s">
        <v>2464</v>
      </c>
      <c r="C412" s="389" t="n">
        <v>25600000</v>
      </c>
      <c r="D412" s="390" t="n">
        <v>0</v>
      </c>
      <c r="E412" s="390" t="n">
        <v>0</v>
      </c>
      <c r="F412" s="390" t="n">
        <v>0</v>
      </c>
      <c r="G412" s="389" t="n">
        <v>25600000</v>
      </c>
      <c r="I412" s="328" t="s">
        <v>2463</v>
      </c>
      <c r="J412" s="329" t="s">
        <v>2465</v>
      </c>
      <c r="K412" s="330" t="n">
        <v>25600000</v>
      </c>
      <c r="L412" s="331" t="n">
        <v>0</v>
      </c>
      <c r="M412" s="331" t="n">
        <v>0</v>
      </c>
      <c r="N412" s="331" t="n">
        <v>0</v>
      </c>
      <c r="O412" s="330" t="n">
        <v>25600000</v>
      </c>
    </row>
    <row r="413" customFormat="false" ht="24.95" hidden="false" customHeight="true" outlineLevel="0" collapsed="false">
      <c r="A413" s="387" t="s">
        <v>2466</v>
      </c>
      <c r="B413" s="388" t="s">
        <v>2467</v>
      </c>
      <c r="C413" s="389" t="n">
        <v>6500000</v>
      </c>
      <c r="D413" s="390" t="n">
        <v>0</v>
      </c>
      <c r="E413" s="389" t="n">
        <v>52550000</v>
      </c>
      <c r="F413" s="390" t="n">
        <v>0</v>
      </c>
      <c r="G413" s="389" t="n">
        <v>59050000</v>
      </c>
      <c r="I413" s="328" t="s">
        <v>2466</v>
      </c>
      <c r="J413" s="329" t="s">
        <v>2468</v>
      </c>
      <c r="K413" s="330" t="n">
        <v>6500000</v>
      </c>
      <c r="L413" s="331" t="n">
        <v>0</v>
      </c>
      <c r="M413" s="330" t="n">
        <v>52550000</v>
      </c>
      <c r="N413" s="331" t="n">
        <v>0</v>
      </c>
      <c r="O413" s="330" t="n">
        <v>59050000</v>
      </c>
    </row>
    <row r="414" customFormat="false" ht="24.95" hidden="false" customHeight="true" outlineLevel="0" collapsed="false">
      <c r="A414" s="387" t="s">
        <v>2469</v>
      </c>
      <c r="B414" s="388" t="s">
        <v>2470</v>
      </c>
      <c r="C414" s="389" t="n">
        <v>174150000</v>
      </c>
      <c r="D414" s="390" t="n">
        <v>0</v>
      </c>
      <c r="E414" s="390" t="n">
        <v>0</v>
      </c>
      <c r="F414" s="390" t="n">
        <v>0</v>
      </c>
      <c r="G414" s="389" t="n">
        <v>174150000</v>
      </c>
      <c r="I414" s="328" t="s">
        <v>2469</v>
      </c>
      <c r="J414" s="329" t="s">
        <v>2471</v>
      </c>
      <c r="K414" s="330" t="n">
        <v>174150000</v>
      </c>
      <c r="L414" s="331" t="n">
        <v>0</v>
      </c>
      <c r="M414" s="331" t="n">
        <v>0</v>
      </c>
      <c r="N414" s="331" t="n">
        <v>0</v>
      </c>
      <c r="O414" s="330" t="n">
        <v>174150000</v>
      </c>
    </row>
    <row r="415" customFormat="false" ht="24.95" hidden="false" customHeight="true" outlineLevel="0" collapsed="false">
      <c r="A415" s="387" t="s">
        <v>2472</v>
      </c>
      <c r="B415" s="388" t="s">
        <v>2473</v>
      </c>
      <c r="C415" s="389" t="n">
        <v>3737000</v>
      </c>
      <c r="D415" s="390" t="n">
        <v>0</v>
      </c>
      <c r="E415" s="389" t="n">
        <v>41424000</v>
      </c>
      <c r="F415" s="390" t="n">
        <v>0</v>
      </c>
      <c r="G415" s="389" t="n">
        <v>45161000</v>
      </c>
      <c r="I415" s="328" t="s">
        <v>2472</v>
      </c>
      <c r="J415" s="329" t="s">
        <v>2474</v>
      </c>
      <c r="K415" s="330" t="n">
        <v>3737000</v>
      </c>
      <c r="L415" s="331" t="n">
        <v>0</v>
      </c>
      <c r="M415" s="330" t="n">
        <v>41424000</v>
      </c>
      <c r="N415" s="331" t="n">
        <v>0</v>
      </c>
      <c r="O415" s="330" t="n">
        <v>45161000</v>
      </c>
    </row>
    <row r="416" customFormat="false" ht="21" hidden="false" customHeight="true" outlineLevel="0" collapsed="false">
      <c r="A416" s="387" t="s">
        <v>2475</v>
      </c>
      <c r="B416" s="388" t="s">
        <v>2476</v>
      </c>
      <c r="C416" s="389" t="n">
        <v>8500000</v>
      </c>
      <c r="D416" s="390" t="n">
        <v>0</v>
      </c>
      <c r="E416" s="390" t="n">
        <v>0</v>
      </c>
      <c r="F416" s="390" t="n">
        <v>0</v>
      </c>
      <c r="G416" s="389" t="n">
        <v>8500000</v>
      </c>
      <c r="I416" s="328" t="s">
        <v>2475</v>
      </c>
      <c r="J416" s="329" t="s">
        <v>2477</v>
      </c>
      <c r="K416" s="330" t="n">
        <v>8500000</v>
      </c>
      <c r="L416" s="331" t="n">
        <v>0</v>
      </c>
      <c r="M416" s="331" t="n">
        <v>0</v>
      </c>
      <c r="N416" s="331" t="n">
        <v>0</v>
      </c>
      <c r="O416" s="330" t="n">
        <v>8500000</v>
      </c>
    </row>
    <row r="417" customFormat="false" ht="24.95" hidden="false" customHeight="true" outlineLevel="0" collapsed="false">
      <c r="A417" s="387" t="s">
        <v>2478</v>
      </c>
      <c r="B417" s="388" t="s">
        <v>2479</v>
      </c>
      <c r="C417" s="389" t="n">
        <v>13450000</v>
      </c>
      <c r="D417" s="390" t="n">
        <v>0</v>
      </c>
      <c r="E417" s="389" t="n">
        <v>23884000</v>
      </c>
      <c r="F417" s="390" t="n">
        <v>0</v>
      </c>
      <c r="G417" s="389" t="n">
        <v>37334000</v>
      </c>
      <c r="I417" s="328" t="s">
        <v>2478</v>
      </c>
      <c r="J417" s="329" t="s">
        <v>2480</v>
      </c>
      <c r="K417" s="330" t="n">
        <v>13450000</v>
      </c>
      <c r="L417" s="331" t="n">
        <v>0</v>
      </c>
      <c r="M417" s="330" t="n">
        <v>23884000</v>
      </c>
      <c r="N417" s="331" t="n">
        <v>0</v>
      </c>
      <c r="O417" s="330" t="n">
        <v>37334000</v>
      </c>
    </row>
    <row r="418" customFormat="false" ht="24.95" hidden="false" customHeight="true" outlineLevel="0" collapsed="false">
      <c r="A418" s="387" t="s">
        <v>2481</v>
      </c>
      <c r="B418" s="388" t="s">
        <v>2482</v>
      </c>
      <c r="C418" s="389" t="n">
        <v>29158000</v>
      </c>
      <c r="D418" s="390" t="n">
        <v>0</v>
      </c>
      <c r="E418" s="390" t="n">
        <v>0</v>
      </c>
      <c r="F418" s="389" t="n">
        <v>54662000</v>
      </c>
      <c r="G418" s="389" t="n">
        <v>83820000</v>
      </c>
      <c r="I418" s="328" t="s">
        <v>2481</v>
      </c>
      <c r="J418" s="329" t="s">
        <v>2483</v>
      </c>
      <c r="K418" s="330" t="n">
        <v>29158000</v>
      </c>
      <c r="L418" s="331" t="n">
        <v>0</v>
      </c>
      <c r="M418" s="331" t="n">
        <v>0</v>
      </c>
      <c r="N418" s="330" t="n">
        <v>54662000</v>
      </c>
      <c r="O418" s="330" t="n">
        <v>83820000</v>
      </c>
    </row>
    <row r="419" customFormat="false" ht="24.95" hidden="false" customHeight="true" outlineLevel="0" collapsed="false">
      <c r="A419" s="387" t="s">
        <v>2484</v>
      </c>
      <c r="B419" s="388" t="s">
        <v>2485</v>
      </c>
      <c r="C419" s="389" t="n">
        <v>47000000</v>
      </c>
      <c r="D419" s="390" t="n">
        <v>0</v>
      </c>
      <c r="E419" s="389" t="n">
        <v>76090000</v>
      </c>
      <c r="F419" s="390" t="n">
        <v>0</v>
      </c>
      <c r="G419" s="389" t="n">
        <v>123090000</v>
      </c>
      <c r="I419" s="328" t="s">
        <v>2484</v>
      </c>
      <c r="J419" s="329" t="s">
        <v>2486</v>
      </c>
      <c r="K419" s="330" t="n">
        <v>47000000</v>
      </c>
      <c r="L419" s="331" t="n">
        <v>0</v>
      </c>
      <c r="M419" s="330" t="n">
        <v>76090000</v>
      </c>
      <c r="N419" s="331" t="n">
        <v>0</v>
      </c>
      <c r="O419" s="330" t="n">
        <v>123090000</v>
      </c>
    </row>
    <row r="420" customFormat="false" ht="24.95" hidden="false" customHeight="true" outlineLevel="0" collapsed="false">
      <c r="A420" s="387" t="s">
        <v>2487</v>
      </c>
      <c r="B420" s="388" t="s">
        <v>2488</v>
      </c>
      <c r="C420" s="389" t="n">
        <v>20000000</v>
      </c>
      <c r="D420" s="390" t="n">
        <v>0</v>
      </c>
      <c r="E420" s="390" t="n">
        <v>0</v>
      </c>
      <c r="F420" s="389" t="n">
        <v>1500000</v>
      </c>
      <c r="G420" s="389" t="n">
        <v>21500000</v>
      </c>
      <c r="I420" s="328" t="s">
        <v>2487</v>
      </c>
      <c r="J420" s="329" t="s">
        <v>2489</v>
      </c>
      <c r="K420" s="330" t="n">
        <v>20000000</v>
      </c>
      <c r="L420" s="331" t="n">
        <v>0</v>
      </c>
      <c r="M420" s="331" t="n">
        <v>0</v>
      </c>
      <c r="N420" s="330" t="n">
        <v>1500000</v>
      </c>
      <c r="O420" s="330" t="n">
        <v>21500000</v>
      </c>
    </row>
    <row r="421" customFormat="false" ht="24.95" hidden="false" customHeight="true" outlineLevel="0" collapsed="false">
      <c r="A421" s="387" t="s">
        <v>2490</v>
      </c>
      <c r="B421" s="388" t="s">
        <v>2491</v>
      </c>
      <c r="C421" s="389" t="n">
        <v>172000000</v>
      </c>
      <c r="D421" s="390" t="n">
        <v>0</v>
      </c>
      <c r="E421" s="390" t="n">
        <v>0</v>
      </c>
      <c r="F421" s="390" t="n">
        <v>0</v>
      </c>
      <c r="G421" s="389" t="n">
        <v>172000000</v>
      </c>
      <c r="I421" s="328" t="s">
        <v>2490</v>
      </c>
      <c r="J421" s="329" t="s">
        <v>2492</v>
      </c>
      <c r="K421" s="330" t="n">
        <v>172000000</v>
      </c>
      <c r="L421" s="331" t="n">
        <v>0</v>
      </c>
      <c r="M421" s="331" t="n">
        <v>0</v>
      </c>
      <c r="N421" s="331" t="n">
        <v>0</v>
      </c>
      <c r="O421" s="330" t="n">
        <v>172000000</v>
      </c>
    </row>
    <row r="422" customFormat="false" ht="24.95" hidden="false" customHeight="true" outlineLevel="0" collapsed="false">
      <c r="A422" s="387" t="s">
        <v>2493</v>
      </c>
      <c r="B422" s="388" t="s">
        <v>2494</v>
      </c>
      <c r="C422" s="389" t="n">
        <v>30838000</v>
      </c>
      <c r="D422" s="390" t="n">
        <v>0</v>
      </c>
      <c r="E422" s="390" t="n">
        <v>0</v>
      </c>
      <c r="F422" s="389" t="n">
        <v>54662000</v>
      </c>
      <c r="G422" s="389" t="n">
        <v>85500000</v>
      </c>
      <c r="I422" s="328" t="s">
        <v>2493</v>
      </c>
      <c r="J422" s="329" t="s">
        <v>2495</v>
      </c>
      <c r="K422" s="330" t="n">
        <v>30838000</v>
      </c>
      <c r="L422" s="331" t="n">
        <v>0</v>
      </c>
      <c r="M422" s="331" t="n">
        <v>0</v>
      </c>
      <c r="N422" s="330" t="n">
        <v>54662000</v>
      </c>
      <c r="O422" s="330" t="n">
        <v>85500000</v>
      </c>
    </row>
    <row r="423" customFormat="false" ht="24.95" hidden="false" customHeight="true" outlineLevel="0" collapsed="false">
      <c r="A423" s="387" t="s">
        <v>2496</v>
      </c>
      <c r="B423" s="388" t="s">
        <v>2497</v>
      </c>
      <c r="C423" s="389" t="n">
        <v>126400000</v>
      </c>
      <c r="D423" s="390" t="n">
        <v>0</v>
      </c>
      <c r="E423" s="390" t="n">
        <v>0</v>
      </c>
      <c r="F423" s="390" t="n">
        <v>0</v>
      </c>
      <c r="G423" s="389" t="n">
        <v>126400000</v>
      </c>
      <c r="I423" s="328" t="s">
        <v>2496</v>
      </c>
      <c r="J423" s="329" t="s">
        <v>2498</v>
      </c>
      <c r="K423" s="330" t="n">
        <v>126400000</v>
      </c>
      <c r="L423" s="331" t="n">
        <v>0</v>
      </c>
      <c r="M423" s="331" t="n">
        <v>0</v>
      </c>
      <c r="N423" s="331" t="n">
        <v>0</v>
      </c>
      <c r="O423" s="330" t="n">
        <v>126400000</v>
      </c>
    </row>
    <row r="424" customFormat="false" ht="24.95" hidden="false" customHeight="true" outlineLevel="0" collapsed="false">
      <c r="A424" s="387" t="s">
        <v>2499</v>
      </c>
      <c r="B424" s="388" t="s">
        <v>2500</v>
      </c>
      <c r="C424" s="389" t="n">
        <v>1006020000</v>
      </c>
      <c r="D424" s="390" t="n">
        <v>0</v>
      </c>
      <c r="E424" s="389" t="n">
        <v>29217000</v>
      </c>
      <c r="F424" s="389" t="n">
        <v>483545000</v>
      </c>
      <c r="G424" s="389" t="n">
        <v>1518782000</v>
      </c>
      <c r="I424" s="328" t="s">
        <v>2499</v>
      </c>
      <c r="J424" s="329" t="s">
        <v>2501</v>
      </c>
      <c r="K424" s="330" t="n">
        <v>1006020000</v>
      </c>
      <c r="L424" s="331" t="n">
        <v>0</v>
      </c>
      <c r="M424" s="330" t="n">
        <v>29217000</v>
      </c>
      <c r="N424" s="330" t="n">
        <v>483545000</v>
      </c>
      <c r="O424" s="330" t="n">
        <v>1518782000</v>
      </c>
    </row>
    <row r="425" customFormat="false" ht="24.95" hidden="false" customHeight="true" outlineLevel="0" collapsed="false">
      <c r="A425" s="387" t="s">
        <v>2502</v>
      </c>
      <c r="B425" s="388" t="s">
        <v>2503</v>
      </c>
      <c r="C425" s="389" t="n">
        <v>11500000</v>
      </c>
      <c r="D425" s="390" t="n">
        <v>0</v>
      </c>
      <c r="E425" s="390" t="n">
        <v>0</v>
      </c>
      <c r="F425" s="389" t="n">
        <v>51000000</v>
      </c>
      <c r="G425" s="389" t="n">
        <v>62500000</v>
      </c>
      <c r="I425" s="328" t="s">
        <v>2502</v>
      </c>
      <c r="J425" s="329" t="s">
        <v>2504</v>
      </c>
      <c r="K425" s="330" t="n">
        <v>11500000</v>
      </c>
      <c r="L425" s="331" t="n">
        <v>0</v>
      </c>
      <c r="M425" s="331" t="n">
        <v>0</v>
      </c>
      <c r="N425" s="330" t="n">
        <v>51000000</v>
      </c>
      <c r="O425" s="330" t="n">
        <v>62500000</v>
      </c>
    </row>
    <row r="426" customFormat="false" ht="24.95" hidden="false" customHeight="true" outlineLevel="0" collapsed="false">
      <c r="A426" s="387" t="s">
        <v>2505</v>
      </c>
      <c r="B426" s="388" t="s">
        <v>2506</v>
      </c>
      <c r="C426" s="389" t="n">
        <v>17000000</v>
      </c>
      <c r="D426" s="390" t="n">
        <v>0</v>
      </c>
      <c r="E426" s="390" t="n">
        <v>0</v>
      </c>
      <c r="F426" s="390" t="n">
        <v>0</v>
      </c>
      <c r="G426" s="389" t="n">
        <v>17000000</v>
      </c>
      <c r="I426" s="328" t="s">
        <v>2505</v>
      </c>
      <c r="J426" s="329" t="s">
        <v>2507</v>
      </c>
      <c r="K426" s="330" t="n">
        <v>17000000</v>
      </c>
      <c r="L426" s="331" t="n">
        <v>0</v>
      </c>
      <c r="M426" s="331" t="n">
        <v>0</v>
      </c>
      <c r="N426" s="331" t="n">
        <v>0</v>
      </c>
      <c r="O426" s="330" t="n">
        <v>17000000</v>
      </c>
    </row>
    <row r="427" customFormat="false" ht="24.95" hidden="false" customHeight="true" outlineLevel="0" collapsed="false">
      <c r="A427" s="387" t="s">
        <v>2508</v>
      </c>
      <c r="B427" s="388" t="s">
        <v>2509</v>
      </c>
      <c r="C427" s="389" t="n">
        <v>13789000</v>
      </c>
      <c r="D427" s="390" t="n">
        <v>0</v>
      </c>
      <c r="E427" s="389" t="n">
        <v>28617000</v>
      </c>
      <c r="F427" s="390" t="n">
        <v>0</v>
      </c>
      <c r="G427" s="389" t="n">
        <v>42406000</v>
      </c>
      <c r="I427" s="328" t="s">
        <v>2508</v>
      </c>
      <c r="J427" s="329" t="s">
        <v>2510</v>
      </c>
      <c r="K427" s="330" t="n">
        <v>13789000</v>
      </c>
      <c r="L427" s="331" t="n">
        <v>0</v>
      </c>
      <c r="M427" s="330" t="n">
        <v>28617000</v>
      </c>
      <c r="N427" s="331" t="n">
        <v>0</v>
      </c>
      <c r="O427" s="330" t="n">
        <v>42406000</v>
      </c>
    </row>
    <row r="428" customFormat="false" ht="24.95" hidden="false" customHeight="true" outlineLevel="0" collapsed="false">
      <c r="A428" s="387" t="s">
        <v>2511</v>
      </c>
      <c r="B428" s="388" t="s">
        <v>2512</v>
      </c>
      <c r="C428" s="389" t="n">
        <v>34140000</v>
      </c>
      <c r="D428" s="390" t="n">
        <v>0</v>
      </c>
      <c r="E428" s="390" t="n">
        <v>0</v>
      </c>
      <c r="F428" s="389" t="n">
        <v>51800000</v>
      </c>
      <c r="G428" s="389" t="n">
        <v>85940000</v>
      </c>
      <c r="I428" s="328" t="s">
        <v>2511</v>
      </c>
      <c r="J428" s="329" t="s">
        <v>2513</v>
      </c>
      <c r="K428" s="330" t="n">
        <v>34140000</v>
      </c>
      <c r="L428" s="331" t="n">
        <v>0</v>
      </c>
      <c r="M428" s="331" t="n">
        <v>0</v>
      </c>
      <c r="N428" s="330" t="n">
        <v>51800000</v>
      </c>
      <c r="O428" s="330" t="n">
        <v>85940000</v>
      </c>
    </row>
    <row r="429" customFormat="false" ht="24.95" hidden="false" customHeight="true" outlineLevel="0" collapsed="false">
      <c r="A429" s="387" t="s">
        <v>2514</v>
      </c>
      <c r="B429" s="388" t="s">
        <v>2515</v>
      </c>
      <c r="C429" s="389" t="n">
        <v>16872000</v>
      </c>
      <c r="D429" s="390" t="n">
        <v>0</v>
      </c>
      <c r="E429" s="390" t="n">
        <v>0</v>
      </c>
      <c r="F429" s="390" t="n">
        <v>0</v>
      </c>
      <c r="G429" s="389" t="n">
        <v>16872000</v>
      </c>
      <c r="I429" s="328" t="s">
        <v>2514</v>
      </c>
      <c r="J429" s="329" t="s">
        <v>2516</v>
      </c>
      <c r="K429" s="330" t="n">
        <v>16872000</v>
      </c>
      <c r="L429" s="331" t="n">
        <v>0</v>
      </c>
      <c r="M429" s="331" t="n">
        <v>0</v>
      </c>
      <c r="N429" s="331" t="n">
        <v>0</v>
      </c>
      <c r="O429" s="330" t="n">
        <v>16872000</v>
      </c>
    </row>
    <row r="430" customFormat="false" ht="24.95" hidden="false" customHeight="true" outlineLevel="0" collapsed="false">
      <c r="A430" s="387" t="s">
        <v>2517</v>
      </c>
      <c r="B430" s="388" t="s">
        <v>2518</v>
      </c>
      <c r="C430" s="389" t="n">
        <v>1000000</v>
      </c>
      <c r="D430" s="390" t="n">
        <v>0</v>
      </c>
      <c r="E430" s="389" t="n">
        <v>600000</v>
      </c>
      <c r="F430" s="390" t="n">
        <v>0</v>
      </c>
      <c r="G430" s="389" t="n">
        <v>1600000</v>
      </c>
      <c r="I430" s="328" t="s">
        <v>2517</v>
      </c>
      <c r="J430" s="329" t="s">
        <v>2519</v>
      </c>
      <c r="K430" s="330" t="n">
        <v>1000000</v>
      </c>
      <c r="L430" s="331" t="n">
        <v>0</v>
      </c>
      <c r="M430" s="330" t="n">
        <v>600000</v>
      </c>
      <c r="N430" s="331" t="n">
        <v>0</v>
      </c>
      <c r="O430" s="330" t="n">
        <v>1600000</v>
      </c>
    </row>
    <row r="431" customFormat="false" ht="24.95" hidden="false" customHeight="true" outlineLevel="0" collapsed="false">
      <c r="A431" s="387" t="s">
        <v>2520</v>
      </c>
      <c r="B431" s="388" t="s">
        <v>2521</v>
      </c>
      <c r="C431" s="389" t="n">
        <v>8421000</v>
      </c>
      <c r="D431" s="390" t="n">
        <v>0</v>
      </c>
      <c r="E431" s="390" t="n">
        <v>0</v>
      </c>
      <c r="F431" s="390" t="n">
        <v>0</v>
      </c>
      <c r="G431" s="389" t="n">
        <v>8421000</v>
      </c>
      <c r="I431" s="328" t="s">
        <v>2520</v>
      </c>
      <c r="J431" s="329" t="s">
        <v>2522</v>
      </c>
      <c r="K431" s="330" t="n">
        <v>8421000</v>
      </c>
      <c r="L431" s="331" t="n">
        <v>0</v>
      </c>
      <c r="M431" s="331" t="n">
        <v>0</v>
      </c>
      <c r="N431" s="331" t="n">
        <v>0</v>
      </c>
      <c r="O431" s="330" t="n">
        <v>8421000</v>
      </c>
    </row>
    <row r="432" customFormat="false" ht="24.95" hidden="false" customHeight="true" outlineLevel="0" collapsed="false">
      <c r="A432" s="387" t="s">
        <v>2523</v>
      </c>
      <c r="B432" s="388" t="s">
        <v>2524</v>
      </c>
      <c r="C432" s="389" t="n">
        <v>30790000</v>
      </c>
      <c r="D432" s="390" t="n">
        <v>0</v>
      </c>
      <c r="E432" s="390" t="n">
        <v>0</v>
      </c>
      <c r="F432" s="389" t="n">
        <v>26380000</v>
      </c>
      <c r="G432" s="389" t="n">
        <v>57170000</v>
      </c>
      <c r="I432" s="328" t="s">
        <v>2523</v>
      </c>
      <c r="J432" s="329" t="s">
        <v>2525</v>
      </c>
      <c r="K432" s="330" t="n">
        <v>30790000</v>
      </c>
      <c r="L432" s="331" t="n">
        <v>0</v>
      </c>
      <c r="M432" s="331" t="n">
        <v>0</v>
      </c>
      <c r="N432" s="330" t="n">
        <v>26380000</v>
      </c>
      <c r="O432" s="330" t="n">
        <v>57170000</v>
      </c>
    </row>
    <row r="433" customFormat="false" ht="24.95" hidden="false" customHeight="true" outlineLevel="0" collapsed="false">
      <c r="A433" s="387" t="s">
        <v>2526</v>
      </c>
      <c r="B433" s="388" t="s">
        <v>2527</v>
      </c>
      <c r="C433" s="389" t="n">
        <v>83288000</v>
      </c>
      <c r="D433" s="390" t="n">
        <v>0</v>
      </c>
      <c r="E433" s="390" t="n">
        <v>0</v>
      </c>
      <c r="F433" s="389" t="n">
        <v>45800000</v>
      </c>
      <c r="G433" s="389" t="n">
        <v>129088000</v>
      </c>
      <c r="I433" s="328" t="s">
        <v>2526</v>
      </c>
      <c r="J433" s="329" t="s">
        <v>2528</v>
      </c>
      <c r="K433" s="330" t="n">
        <v>83288000</v>
      </c>
      <c r="L433" s="331" t="n">
        <v>0</v>
      </c>
      <c r="M433" s="331" t="n">
        <v>0</v>
      </c>
      <c r="N433" s="330" t="n">
        <v>45800000</v>
      </c>
      <c r="O433" s="330" t="n">
        <v>129088000</v>
      </c>
    </row>
    <row r="434" customFormat="false" ht="24.95" hidden="false" customHeight="true" outlineLevel="0" collapsed="false">
      <c r="A434" s="387" t="s">
        <v>2529</v>
      </c>
      <c r="B434" s="388" t="s">
        <v>2530</v>
      </c>
      <c r="C434" s="389" t="n">
        <v>3701000</v>
      </c>
      <c r="D434" s="390" t="n">
        <v>0</v>
      </c>
      <c r="E434" s="390" t="n">
        <v>0</v>
      </c>
      <c r="F434" s="389" t="n">
        <v>10209000</v>
      </c>
      <c r="G434" s="389" t="n">
        <v>13910000</v>
      </c>
      <c r="I434" s="328" t="s">
        <v>2529</v>
      </c>
      <c r="J434" s="329" t="s">
        <v>2531</v>
      </c>
      <c r="K434" s="330" t="n">
        <v>3701000</v>
      </c>
      <c r="L434" s="331" t="n">
        <v>0</v>
      </c>
      <c r="M434" s="331" t="n">
        <v>0</v>
      </c>
      <c r="N434" s="330" t="n">
        <v>10209000</v>
      </c>
      <c r="O434" s="330" t="n">
        <v>13910000</v>
      </c>
    </row>
    <row r="435" customFormat="false" ht="24.95" hidden="false" customHeight="true" outlineLevel="0" collapsed="false">
      <c r="A435" s="387" t="s">
        <v>2532</v>
      </c>
      <c r="B435" s="388" t="s">
        <v>2533</v>
      </c>
      <c r="C435" s="389" t="n">
        <v>6740000</v>
      </c>
      <c r="D435" s="390" t="n">
        <v>0</v>
      </c>
      <c r="E435" s="390" t="n">
        <v>0</v>
      </c>
      <c r="F435" s="389" t="n">
        <v>17760000</v>
      </c>
      <c r="G435" s="389" t="n">
        <v>24500000</v>
      </c>
      <c r="I435" s="328" t="s">
        <v>2532</v>
      </c>
      <c r="J435" s="329" t="s">
        <v>2534</v>
      </c>
      <c r="K435" s="330" t="n">
        <v>6740000</v>
      </c>
      <c r="L435" s="331" t="n">
        <v>0</v>
      </c>
      <c r="M435" s="331" t="n">
        <v>0</v>
      </c>
      <c r="N435" s="330" t="n">
        <v>17760000</v>
      </c>
      <c r="O435" s="330" t="n">
        <v>24500000</v>
      </c>
    </row>
    <row r="436" customFormat="false" ht="24.95" hidden="false" customHeight="true" outlineLevel="0" collapsed="false">
      <c r="A436" s="387" t="s">
        <v>2535</v>
      </c>
      <c r="B436" s="388" t="s">
        <v>2536</v>
      </c>
      <c r="C436" s="389" t="n">
        <v>40104000</v>
      </c>
      <c r="D436" s="390" t="n">
        <v>0</v>
      </c>
      <c r="E436" s="390" t="n">
        <v>0</v>
      </c>
      <c r="F436" s="390" t="n">
        <v>0</v>
      </c>
      <c r="G436" s="389" t="n">
        <v>40104000</v>
      </c>
      <c r="I436" s="328" t="s">
        <v>2535</v>
      </c>
      <c r="J436" s="329" t="s">
        <v>2537</v>
      </c>
      <c r="K436" s="330" t="n">
        <v>40104000</v>
      </c>
      <c r="L436" s="331" t="n">
        <v>0</v>
      </c>
      <c r="M436" s="331" t="n">
        <v>0</v>
      </c>
      <c r="N436" s="331" t="n">
        <v>0</v>
      </c>
      <c r="O436" s="330" t="n">
        <v>40104000</v>
      </c>
    </row>
    <row r="437" customFormat="false" ht="24.95" hidden="false" customHeight="true" outlineLevel="0" collapsed="false">
      <c r="A437" s="387" t="s">
        <v>2538</v>
      </c>
      <c r="B437" s="388" t="s">
        <v>2539</v>
      </c>
      <c r="C437" s="389" t="n">
        <v>99495000</v>
      </c>
      <c r="D437" s="390" t="n">
        <v>0</v>
      </c>
      <c r="E437" s="390" t="n">
        <v>0</v>
      </c>
      <c r="F437" s="390" t="n">
        <v>0</v>
      </c>
      <c r="G437" s="389" t="n">
        <v>99495000</v>
      </c>
      <c r="I437" s="328" t="s">
        <v>2538</v>
      </c>
      <c r="J437" s="329" t="s">
        <v>2540</v>
      </c>
      <c r="K437" s="330" t="n">
        <v>99495000</v>
      </c>
      <c r="L437" s="331" t="n">
        <v>0</v>
      </c>
      <c r="M437" s="331" t="n">
        <v>0</v>
      </c>
      <c r="N437" s="331" t="n">
        <v>0</v>
      </c>
      <c r="O437" s="330" t="n">
        <v>99495000</v>
      </c>
    </row>
    <row r="438" customFormat="false" ht="24.95" hidden="false" customHeight="true" outlineLevel="0" collapsed="false">
      <c r="A438" s="387" t="s">
        <v>2541</v>
      </c>
      <c r="B438" s="388" t="s">
        <v>2542</v>
      </c>
      <c r="C438" s="389" t="n">
        <v>86000000</v>
      </c>
      <c r="D438" s="390" t="n">
        <v>0</v>
      </c>
      <c r="E438" s="390" t="n">
        <v>0</v>
      </c>
      <c r="F438" s="390" t="n">
        <v>0</v>
      </c>
      <c r="G438" s="389" t="n">
        <v>86000000</v>
      </c>
      <c r="I438" s="328" t="s">
        <v>2541</v>
      </c>
      <c r="J438" s="329" t="s">
        <v>2543</v>
      </c>
      <c r="K438" s="330" t="n">
        <v>86000000</v>
      </c>
      <c r="L438" s="331" t="n">
        <v>0</v>
      </c>
      <c r="M438" s="331" t="n">
        <v>0</v>
      </c>
      <c r="N438" s="331" t="n">
        <v>0</v>
      </c>
      <c r="O438" s="330" t="n">
        <v>86000000</v>
      </c>
    </row>
    <row r="439" customFormat="false" ht="24.95" hidden="false" customHeight="true" outlineLevel="0" collapsed="false">
      <c r="A439" s="387" t="s">
        <v>2544</v>
      </c>
      <c r="B439" s="388" t="s">
        <v>2545</v>
      </c>
      <c r="C439" s="389" t="n">
        <v>32209000</v>
      </c>
      <c r="D439" s="390" t="n">
        <v>0</v>
      </c>
      <c r="E439" s="390" t="n">
        <v>0</v>
      </c>
      <c r="F439" s="389" t="n">
        <v>52079000</v>
      </c>
      <c r="G439" s="389" t="n">
        <v>84288000</v>
      </c>
      <c r="I439" s="328" t="s">
        <v>2544</v>
      </c>
      <c r="J439" s="329" t="s">
        <v>2546</v>
      </c>
      <c r="K439" s="330" t="n">
        <v>32209000</v>
      </c>
      <c r="L439" s="331" t="n">
        <v>0</v>
      </c>
      <c r="M439" s="331" t="n">
        <v>0</v>
      </c>
      <c r="N439" s="330" t="n">
        <v>52079000</v>
      </c>
      <c r="O439" s="330" t="n">
        <v>84288000</v>
      </c>
    </row>
    <row r="440" customFormat="false" ht="24.95" hidden="false" customHeight="true" outlineLevel="0" collapsed="false">
      <c r="A440" s="387" t="s">
        <v>2547</v>
      </c>
      <c r="B440" s="388" t="s">
        <v>2548</v>
      </c>
      <c r="C440" s="389" t="n">
        <v>28135000</v>
      </c>
      <c r="D440" s="390" t="n">
        <v>0</v>
      </c>
      <c r="E440" s="390" t="n">
        <v>0</v>
      </c>
      <c r="F440" s="389" t="n">
        <v>55480000</v>
      </c>
      <c r="G440" s="389" t="n">
        <v>83615000</v>
      </c>
      <c r="I440" s="328" t="s">
        <v>2547</v>
      </c>
      <c r="J440" s="329" t="s">
        <v>2549</v>
      </c>
      <c r="K440" s="330" t="n">
        <v>28135000</v>
      </c>
      <c r="L440" s="331" t="n">
        <v>0</v>
      </c>
      <c r="M440" s="331" t="n">
        <v>0</v>
      </c>
      <c r="N440" s="330" t="n">
        <v>55480000</v>
      </c>
      <c r="O440" s="330" t="n">
        <v>83615000</v>
      </c>
    </row>
    <row r="441" customFormat="false" ht="24.95" hidden="false" customHeight="true" outlineLevel="0" collapsed="false">
      <c r="A441" s="387" t="s">
        <v>2550</v>
      </c>
      <c r="B441" s="388" t="s">
        <v>2551</v>
      </c>
      <c r="C441" s="389" t="n">
        <v>63123000</v>
      </c>
      <c r="D441" s="390" t="n">
        <v>0</v>
      </c>
      <c r="E441" s="390" t="n">
        <v>0</v>
      </c>
      <c r="F441" s="390" t="n">
        <v>0</v>
      </c>
      <c r="G441" s="389" t="n">
        <v>63123000</v>
      </c>
      <c r="I441" s="328" t="s">
        <v>2550</v>
      </c>
      <c r="J441" s="329" t="s">
        <v>2552</v>
      </c>
      <c r="K441" s="330" t="n">
        <v>63123000</v>
      </c>
      <c r="L441" s="331" t="n">
        <v>0</v>
      </c>
      <c r="M441" s="331" t="n">
        <v>0</v>
      </c>
      <c r="N441" s="331" t="n">
        <v>0</v>
      </c>
      <c r="O441" s="330" t="n">
        <v>63123000</v>
      </c>
    </row>
    <row r="442" customFormat="false" ht="24.95" hidden="false" customHeight="true" outlineLevel="0" collapsed="false">
      <c r="A442" s="387" t="s">
        <v>2553</v>
      </c>
      <c r="B442" s="423" t="s">
        <v>2554</v>
      </c>
      <c r="C442" s="389" t="n">
        <v>64500000</v>
      </c>
      <c r="D442" s="390" t="n">
        <v>0</v>
      </c>
      <c r="E442" s="390" t="n">
        <v>0</v>
      </c>
      <c r="F442" s="390" t="n">
        <v>0</v>
      </c>
      <c r="G442" s="389" t="n">
        <v>64500000</v>
      </c>
      <c r="I442" s="328" t="s">
        <v>2553</v>
      </c>
      <c r="J442" s="329" t="s">
        <v>2555</v>
      </c>
      <c r="K442" s="330" t="n">
        <v>64500000</v>
      </c>
      <c r="L442" s="331" t="n">
        <v>0</v>
      </c>
      <c r="M442" s="331" t="n">
        <v>0</v>
      </c>
      <c r="N442" s="331" t="n">
        <v>0</v>
      </c>
      <c r="O442" s="330" t="n">
        <v>64500000</v>
      </c>
    </row>
    <row r="443" customFormat="false" ht="24.95" hidden="false" customHeight="true" outlineLevel="0" collapsed="false">
      <c r="A443" s="387" t="s">
        <v>2556</v>
      </c>
      <c r="B443" s="388" t="s">
        <v>2557</v>
      </c>
      <c r="C443" s="389" t="n">
        <v>20000000</v>
      </c>
      <c r="D443" s="390" t="n">
        <v>0</v>
      </c>
      <c r="E443" s="390" t="n">
        <v>0</v>
      </c>
      <c r="F443" s="390" t="n">
        <v>0</v>
      </c>
      <c r="G443" s="389" t="n">
        <v>20000000</v>
      </c>
      <c r="I443" s="328" t="s">
        <v>2556</v>
      </c>
      <c r="J443" s="329" t="s">
        <v>2558</v>
      </c>
      <c r="K443" s="330" t="n">
        <v>20000000</v>
      </c>
      <c r="L443" s="331" t="n">
        <v>0</v>
      </c>
      <c r="M443" s="331" t="n">
        <v>0</v>
      </c>
      <c r="N443" s="331" t="n">
        <v>0</v>
      </c>
      <c r="O443" s="330" t="n">
        <v>20000000</v>
      </c>
    </row>
    <row r="444" customFormat="false" ht="24.95" hidden="false" customHeight="true" outlineLevel="0" collapsed="false">
      <c r="A444" s="387" t="s">
        <v>2559</v>
      </c>
      <c r="B444" s="388" t="s">
        <v>2560</v>
      </c>
      <c r="C444" s="389" t="n">
        <v>38314000</v>
      </c>
      <c r="D444" s="390" t="n">
        <v>0</v>
      </c>
      <c r="E444" s="390" t="n">
        <v>0</v>
      </c>
      <c r="F444" s="389" t="n">
        <v>57861000</v>
      </c>
      <c r="G444" s="389" t="n">
        <v>96175000</v>
      </c>
      <c r="I444" s="328" t="s">
        <v>2559</v>
      </c>
      <c r="J444" s="329" t="s">
        <v>2561</v>
      </c>
      <c r="K444" s="330" t="n">
        <v>38314000</v>
      </c>
      <c r="L444" s="331" t="n">
        <v>0</v>
      </c>
      <c r="M444" s="331" t="n">
        <v>0</v>
      </c>
      <c r="N444" s="330" t="n">
        <v>57861000</v>
      </c>
      <c r="O444" s="330" t="n">
        <v>96175000</v>
      </c>
    </row>
    <row r="445" customFormat="false" ht="24.95" hidden="false" customHeight="true" outlineLevel="0" collapsed="false">
      <c r="A445" s="387" t="s">
        <v>2562</v>
      </c>
      <c r="B445" s="388" t="s">
        <v>2563</v>
      </c>
      <c r="C445" s="389" t="n">
        <v>44700000</v>
      </c>
      <c r="D445" s="390" t="n">
        <v>0</v>
      </c>
      <c r="E445" s="390" t="n">
        <v>0</v>
      </c>
      <c r="F445" s="390" t="n">
        <v>0</v>
      </c>
      <c r="G445" s="389" t="n">
        <v>44700000</v>
      </c>
      <c r="I445" s="328" t="s">
        <v>2562</v>
      </c>
      <c r="J445" s="329" t="s">
        <v>2564</v>
      </c>
      <c r="K445" s="330" t="n">
        <v>44700000</v>
      </c>
      <c r="L445" s="331" t="n">
        <v>0</v>
      </c>
      <c r="M445" s="331" t="n">
        <v>0</v>
      </c>
      <c r="N445" s="331" t="n">
        <v>0</v>
      </c>
      <c r="O445" s="330" t="n">
        <v>44700000</v>
      </c>
    </row>
    <row r="446" customFormat="false" ht="24.95" hidden="false" customHeight="true" outlineLevel="0" collapsed="false">
      <c r="A446" s="387" t="s">
        <v>2565</v>
      </c>
      <c r="B446" s="388" t="s">
        <v>2566</v>
      </c>
      <c r="C446" s="389" t="n">
        <v>17135000</v>
      </c>
      <c r="D446" s="390" t="n">
        <v>0</v>
      </c>
      <c r="E446" s="390" t="n">
        <v>0</v>
      </c>
      <c r="F446" s="390" t="n">
        <v>0</v>
      </c>
      <c r="G446" s="389" t="n">
        <v>17135000</v>
      </c>
      <c r="I446" s="328" t="s">
        <v>2565</v>
      </c>
      <c r="J446" s="329" t="s">
        <v>2567</v>
      </c>
      <c r="K446" s="330" t="n">
        <v>17135000</v>
      </c>
      <c r="L446" s="331" t="n">
        <v>0</v>
      </c>
      <c r="M446" s="331" t="n">
        <v>0</v>
      </c>
      <c r="N446" s="331" t="n">
        <v>0</v>
      </c>
      <c r="O446" s="330" t="n">
        <v>17135000</v>
      </c>
    </row>
    <row r="447" customFormat="false" ht="24.95" hidden="false" customHeight="true" outlineLevel="0" collapsed="false">
      <c r="A447" s="387" t="s">
        <v>2568</v>
      </c>
      <c r="B447" s="388" t="s">
        <v>2569</v>
      </c>
      <c r="C447" s="389" t="n">
        <v>29817000</v>
      </c>
      <c r="D447" s="390" t="n">
        <v>0</v>
      </c>
      <c r="E447" s="390" t="n">
        <v>0</v>
      </c>
      <c r="F447" s="389" t="n">
        <v>55573000</v>
      </c>
      <c r="G447" s="389" t="n">
        <v>85390000</v>
      </c>
      <c r="I447" s="328" t="s">
        <v>2568</v>
      </c>
      <c r="J447" s="329" t="s">
        <v>2570</v>
      </c>
      <c r="K447" s="330" t="n">
        <v>29817000</v>
      </c>
      <c r="L447" s="331" t="n">
        <v>0</v>
      </c>
      <c r="M447" s="331" t="n">
        <v>0</v>
      </c>
      <c r="N447" s="330" t="n">
        <v>55573000</v>
      </c>
      <c r="O447" s="330" t="n">
        <v>85390000</v>
      </c>
    </row>
    <row r="448" customFormat="false" ht="24.95" hidden="false" customHeight="true" outlineLevel="0" collapsed="false">
      <c r="A448" s="387" t="s">
        <v>2571</v>
      </c>
      <c r="B448" s="388" t="s">
        <v>2572</v>
      </c>
      <c r="C448" s="389" t="n">
        <v>54994000</v>
      </c>
      <c r="D448" s="390" t="n">
        <v>0</v>
      </c>
      <c r="E448" s="390" t="n">
        <v>0</v>
      </c>
      <c r="F448" s="390" t="n">
        <v>0</v>
      </c>
      <c r="G448" s="389" t="n">
        <v>54994000</v>
      </c>
      <c r="I448" s="328" t="s">
        <v>2571</v>
      </c>
      <c r="J448" s="329" t="s">
        <v>2573</v>
      </c>
      <c r="K448" s="330" t="n">
        <v>54994000</v>
      </c>
      <c r="L448" s="331" t="n">
        <v>0</v>
      </c>
      <c r="M448" s="331" t="n">
        <v>0</v>
      </c>
      <c r="N448" s="331" t="n">
        <v>0</v>
      </c>
      <c r="O448" s="330" t="n">
        <v>54994000</v>
      </c>
    </row>
    <row r="449" customFormat="false" ht="24.95" hidden="false" customHeight="true" outlineLevel="0" collapsed="false">
      <c r="A449" s="387" t="s">
        <v>2574</v>
      </c>
      <c r="B449" s="388" t="s">
        <v>2575</v>
      </c>
      <c r="C449" s="389" t="n">
        <v>38163000</v>
      </c>
      <c r="D449" s="390" t="n">
        <v>0</v>
      </c>
      <c r="E449" s="390" t="n">
        <v>0</v>
      </c>
      <c r="F449" s="389" t="n">
        <v>59603000</v>
      </c>
      <c r="G449" s="389" t="n">
        <v>97766000</v>
      </c>
      <c r="I449" s="328" t="s">
        <v>2574</v>
      </c>
      <c r="J449" s="329" t="s">
        <v>2576</v>
      </c>
      <c r="K449" s="330" t="n">
        <v>38163000</v>
      </c>
      <c r="L449" s="331" t="n">
        <v>0</v>
      </c>
      <c r="M449" s="331" t="n">
        <v>0</v>
      </c>
      <c r="N449" s="330" t="n">
        <v>59603000</v>
      </c>
      <c r="O449" s="330" t="n">
        <v>97766000</v>
      </c>
    </row>
    <row r="450" customFormat="false" ht="24.95" hidden="false" customHeight="true" outlineLevel="0" collapsed="false">
      <c r="A450" s="387" t="s">
        <v>2577</v>
      </c>
      <c r="B450" s="388" t="s">
        <v>2578</v>
      </c>
      <c r="C450" s="389" t="n">
        <v>22940000</v>
      </c>
      <c r="D450" s="390" t="n">
        <v>0</v>
      </c>
      <c r="E450" s="390" t="n">
        <v>0</v>
      </c>
      <c r="F450" s="390" t="n">
        <v>0</v>
      </c>
      <c r="G450" s="389" t="n">
        <v>22940000</v>
      </c>
      <c r="I450" s="328" t="s">
        <v>2577</v>
      </c>
      <c r="J450" s="329" t="s">
        <v>2579</v>
      </c>
      <c r="K450" s="330" t="n">
        <v>22940000</v>
      </c>
      <c r="L450" s="331" t="n">
        <v>0</v>
      </c>
      <c r="M450" s="331" t="n">
        <v>0</v>
      </c>
      <c r="N450" s="331" t="n">
        <v>0</v>
      </c>
      <c r="O450" s="330" t="n">
        <v>22940000</v>
      </c>
    </row>
    <row r="451" customFormat="false" ht="24.95" hidden="false" customHeight="true" outlineLevel="0" collapsed="false">
      <c r="A451" s="387" t="s">
        <v>2580</v>
      </c>
      <c r="B451" s="388" t="s">
        <v>2581</v>
      </c>
      <c r="C451" s="389" t="n">
        <v>54930000</v>
      </c>
      <c r="D451" s="390" t="n">
        <v>0</v>
      </c>
      <c r="E451" s="390" t="n">
        <v>0</v>
      </c>
      <c r="F451" s="390" t="n">
        <v>0</v>
      </c>
      <c r="G451" s="389" t="n">
        <v>54930000</v>
      </c>
      <c r="I451" s="328" t="s">
        <v>2580</v>
      </c>
      <c r="J451" s="329" t="s">
        <v>2582</v>
      </c>
      <c r="K451" s="330" t="n">
        <v>54930000</v>
      </c>
      <c r="L451" s="331" t="n">
        <v>0</v>
      </c>
      <c r="M451" s="331" t="n">
        <v>0</v>
      </c>
      <c r="N451" s="331" t="n">
        <v>0</v>
      </c>
      <c r="O451" s="330" t="n">
        <v>54930000</v>
      </c>
    </row>
    <row r="452" customFormat="false" ht="24.95" hidden="false" customHeight="true" outlineLevel="0" collapsed="false">
      <c r="A452" s="387" t="s">
        <v>2583</v>
      </c>
      <c r="B452" s="388" t="s">
        <v>2584</v>
      </c>
      <c r="C452" s="389" t="n">
        <v>44220000</v>
      </c>
      <c r="D452" s="390" t="n">
        <v>0</v>
      </c>
      <c r="E452" s="390" t="n">
        <v>0</v>
      </c>
      <c r="F452" s="390" t="n">
        <v>0</v>
      </c>
      <c r="G452" s="389" t="n">
        <v>44220000</v>
      </c>
      <c r="I452" s="328" t="s">
        <v>2583</v>
      </c>
      <c r="J452" s="329" t="s">
        <v>2585</v>
      </c>
      <c r="K452" s="330" t="n">
        <v>44220000</v>
      </c>
      <c r="L452" s="331" t="n">
        <v>0</v>
      </c>
      <c r="M452" s="331" t="n">
        <v>0</v>
      </c>
      <c r="N452" s="331" t="n">
        <v>0</v>
      </c>
      <c r="O452" s="330" t="n">
        <v>44220000</v>
      </c>
    </row>
    <row r="453" customFormat="false" ht="24.95" hidden="false" customHeight="true" outlineLevel="0" collapsed="false">
      <c r="A453" s="387" t="s">
        <v>2586</v>
      </c>
      <c r="B453" s="388" t="s">
        <v>2587</v>
      </c>
      <c r="C453" s="389" t="n">
        <v>1972981000</v>
      </c>
      <c r="D453" s="390" t="n">
        <v>0</v>
      </c>
      <c r="E453" s="389" t="n">
        <v>184753000</v>
      </c>
      <c r="F453" s="389" t="n">
        <v>455280000</v>
      </c>
      <c r="G453" s="389" t="n">
        <v>2613014000</v>
      </c>
      <c r="I453" s="328" t="s">
        <v>2586</v>
      </c>
      <c r="J453" s="329" t="s">
        <v>2588</v>
      </c>
      <c r="K453" s="330" t="n">
        <v>1972981000</v>
      </c>
      <c r="L453" s="331" t="n">
        <v>0</v>
      </c>
      <c r="M453" s="330" t="n">
        <v>184753000</v>
      </c>
      <c r="N453" s="330" t="n">
        <v>455280000</v>
      </c>
      <c r="O453" s="330" t="n">
        <v>2613014000</v>
      </c>
    </row>
    <row r="454" customFormat="false" ht="24.95" hidden="false" customHeight="true" outlineLevel="0" collapsed="false">
      <c r="A454" s="387" t="s">
        <v>2589</v>
      </c>
      <c r="B454" s="388" t="s">
        <v>2590</v>
      </c>
      <c r="C454" s="389" t="n">
        <v>26224000</v>
      </c>
      <c r="D454" s="390" t="n">
        <v>0</v>
      </c>
      <c r="E454" s="389" t="n">
        <v>58856000</v>
      </c>
      <c r="F454" s="390" t="n">
        <v>0</v>
      </c>
      <c r="G454" s="389" t="n">
        <v>85080000</v>
      </c>
      <c r="I454" s="328" t="s">
        <v>2589</v>
      </c>
      <c r="J454" s="329" t="s">
        <v>2591</v>
      </c>
      <c r="K454" s="330" t="n">
        <v>26224000</v>
      </c>
      <c r="L454" s="331" t="n">
        <v>0</v>
      </c>
      <c r="M454" s="330" t="n">
        <v>58856000</v>
      </c>
      <c r="N454" s="331" t="n">
        <v>0</v>
      </c>
      <c r="O454" s="330" t="n">
        <v>85080000</v>
      </c>
    </row>
    <row r="455" customFormat="false" ht="24.95" hidden="false" customHeight="true" outlineLevel="0" collapsed="false">
      <c r="A455" s="387" t="s">
        <v>2592</v>
      </c>
      <c r="B455" s="388" t="s">
        <v>2593</v>
      </c>
      <c r="C455" s="389" t="n">
        <v>46423000</v>
      </c>
      <c r="D455" s="390" t="n">
        <v>0</v>
      </c>
      <c r="E455" s="390" t="n">
        <v>0</v>
      </c>
      <c r="F455" s="389" t="n">
        <v>82877000</v>
      </c>
      <c r="G455" s="389" t="n">
        <v>129300000</v>
      </c>
      <c r="I455" s="328" t="s">
        <v>2592</v>
      </c>
      <c r="J455" s="329" t="s">
        <v>2594</v>
      </c>
      <c r="K455" s="330" t="n">
        <v>46423000</v>
      </c>
      <c r="L455" s="331" t="n">
        <v>0</v>
      </c>
      <c r="M455" s="331" t="n">
        <v>0</v>
      </c>
      <c r="N455" s="330" t="n">
        <v>82877000</v>
      </c>
      <c r="O455" s="330" t="n">
        <v>129300000</v>
      </c>
    </row>
    <row r="456" customFormat="false" ht="24.95" hidden="false" customHeight="true" outlineLevel="0" collapsed="false">
      <c r="A456" s="387" t="s">
        <v>2595</v>
      </c>
      <c r="B456" s="388" t="s">
        <v>2596</v>
      </c>
      <c r="C456" s="389" t="n">
        <v>37680000</v>
      </c>
      <c r="D456" s="390" t="n">
        <v>0</v>
      </c>
      <c r="E456" s="390" t="n">
        <v>0</v>
      </c>
      <c r="F456" s="390" t="n">
        <v>0</v>
      </c>
      <c r="G456" s="389" t="n">
        <v>37680000</v>
      </c>
      <c r="I456" s="328" t="s">
        <v>2595</v>
      </c>
      <c r="J456" s="329" t="s">
        <v>2597</v>
      </c>
      <c r="K456" s="330" t="n">
        <v>37680000</v>
      </c>
      <c r="L456" s="331" t="n">
        <v>0</v>
      </c>
      <c r="M456" s="331" t="n">
        <v>0</v>
      </c>
      <c r="N456" s="331" t="n">
        <v>0</v>
      </c>
      <c r="O456" s="330" t="n">
        <v>37680000</v>
      </c>
    </row>
    <row r="457" customFormat="false" ht="24.95" hidden="false" customHeight="true" outlineLevel="0" collapsed="false">
      <c r="A457" s="387" t="s">
        <v>2598</v>
      </c>
      <c r="B457" s="388" t="s">
        <v>2599</v>
      </c>
      <c r="C457" s="389" t="n">
        <v>27098000</v>
      </c>
      <c r="D457" s="390" t="n">
        <v>0</v>
      </c>
      <c r="E457" s="390" t="n">
        <v>0</v>
      </c>
      <c r="F457" s="389" t="n">
        <v>56750000</v>
      </c>
      <c r="G457" s="389" t="n">
        <v>83848000</v>
      </c>
      <c r="I457" s="328" t="s">
        <v>2598</v>
      </c>
      <c r="J457" s="329" t="s">
        <v>2600</v>
      </c>
      <c r="K457" s="330" t="n">
        <v>27098000</v>
      </c>
      <c r="L457" s="331" t="n">
        <v>0</v>
      </c>
      <c r="M457" s="331" t="n">
        <v>0</v>
      </c>
      <c r="N457" s="330" t="n">
        <v>56750000</v>
      </c>
      <c r="O457" s="330" t="n">
        <v>83848000</v>
      </c>
    </row>
    <row r="458" customFormat="false" ht="24.95" hidden="false" customHeight="true" outlineLevel="0" collapsed="false">
      <c r="A458" s="387" t="s">
        <v>2601</v>
      </c>
      <c r="B458" s="423" t="s">
        <v>2602</v>
      </c>
      <c r="C458" s="389" t="n">
        <v>26273000</v>
      </c>
      <c r="D458" s="390" t="n">
        <v>0</v>
      </c>
      <c r="E458" s="389" t="n">
        <v>67555000</v>
      </c>
      <c r="F458" s="390" t="n">
        <v>0</v>
      </c>
      <c r="G458" s="389" t="n">
        <v>93828000</v>
      </c>
      <c r="I458" s="328" t="s">
        <v>2601</v>
      </c>
      <c r="J458" s="329" t="s">
        <v>2603</v>
      </c>
      <c r="K458" s="330" t="n">
        <v>26273000</v>
      </c>
      <c r="L458" s="331" t="n">
        <v>0</v>
      </c>
      <c r="M458" s="330" t="n">
        <v>67555000</v>
      </c>
      <c r="N458" s="331" t="n">
        <v>0</v>
      </c>
      <c r="O458" s="330" t="n">
        <v>93828000</v>
      </c>
    </row>
    <row r="459" customFormat="false" ht="24.95" hidden="false" customHeight="true" outlineLevel="0" collapsed="false">
      <c r="A459" s="387" t="s">
        <v>2604</v>
      </c>
      <c r="B459" s="388" t="s">
        <v>2605</v>
      </c>
      <c r="C459" s="389" t="n">
        <v>94750000</v>
      </c>
      <c r="D459" s="390" t="n">
        <v>0</v>
      </c>
      <c r="E459" s="390" t="n">
        <v>0</v>
      </c>
      <c r="F459" s="390" t="n">
        <v>0</v>
      </c>
      <c r="G459" s="389" t="n">
        <v>94750000</v>
      </c>
      <c r="I459" s="328" t="s">
        <v>2604</v>
      </c>
      <c r="J459" s="329" t="s">
        <v>2606</v>
      </c>
      <c r="K459" s="330" t="n">
        <v>94750000</v>
      </c>
      <c r="L459" s="331" t="n">
        <v>0</v>
      </c>
      <c r="M459" s="331" t="n">
        <v>0</v>
      </c>
      <c r="N459" s="331" t="n">
        <v>0</v>
      </c>
      <c r="O459" s="330" t="n">
        <v>94750000</v>
      </c>
    </row>
    <row r="460" customFormat="false" ht="24.95" hidden="false" customHeight="true" outlineLevel="0" collapsed="false">
      <c r="A460" s="387" t="s">
        <v>2607</v>
      </c>
      <c r="B460" s="423" t="s">
        <v>2608</v>
      </c>
      <c r="C460" s="389" t="n">
        <v>124050000</v>
      </c>
      <c r="D460" s="390" t="n">
        <v>0</v>
      </c>
      <c r="E460" s="390" t="n">
        <v>0</v>
      </c>
      <c r="F460" s="390" t="n">
        <v>0</v>
      </c>
      <c r="G460" s="389" t="n">
        <v>124050000</v>
      </c>
      <c r="I460" s="328" t="s">
        <v>2607</v>
      </c>
      <c r="J460" s="329" t="s">
        <v>2609</v>
      </c>
      <c r="K460" s="330" t="n">
        <v>124050000</v>
      </c>
      <c r="L460" s="331" t="n">
        <v>0</v>
      </c>
      <c r="M460" s="331" t="n">
        <v>0</v>
      </c>
      <c r="N460" s="331" t="n">
        <v>0</v>
      </c>
      <c r="O460" s="330" t="n">
        <v>124050000</v>
      </c>
    </row>
    <row r="461" customFormat="false" ht="24.95" hidden="false" customHeight="true" outlineLevel="0" collapsed="false">
      <c r="A461" s="387" t="s">
        <v>2610</v>
      </c>
      <c r="B461" s="388" t="s">
        <v>2611</v>
      </c>
      <c r="C461" s="389" t="n">
        <v>88090000</v>
      </c>
      <c r="D461" s="390" t="n">
        <v>0</v>
      </c>
      <c r="E461" s="390" t="n">
        <v>0</v>
      </c>
      <c r="F461" s="390" t="n">
        <v>0</v>
      </c>
      <c r="G461" s="389" t="n">
        <v>88090000</v>
      </c>
      <c r="I461" s="328" t="s">
        <v>2610</v>
      </c>
      <c r="J461" s="329" t="s">
        <v>2612</v>
      </c>
      <c r="K461" s="330" t="n">
        <v>88090000</v>
      </c>
      <c r="L461" s="331" t="n">
        <v>0</v>
      </c>
      <c r="M461" s="331" t="n">
        <v>0</v>
      </c>
      <c r="N461" s="331" t="n">
        <v>0</v>
      </c>
      <c r="O461" s="330" t="n">
        <v>88090000</v>
      </c>
    </row>
    <row r="462" customFormat="false" ht="24.95" hidden="false" customHeight="true" outlineLevel="0" collapsed="false">
      <c r="A462" s="387" t="s">
        <v>2613</v>
      </c>
      <c r="B462" s="388" t="s">
        <v>2614</v>
      </c>
      <c r="C462" s="389" t="n">
        <v>95320000</v>
      </c>
      <c r="D462" s="390" t="n">
        <v>0</v>
      </c>
      <c r="E462" s="390" t="n">
        <v>0</v>
      </c>
      <c r="F462" s="390" t="n">
        <v>0</v>
      </c>
      <c r="G462" s="389" t="n">
        <v>95320000</v>
      </c>
      <c r="I462" s="328" t="s">
        <v>2613</v>
      </c>
      <c r="J462" s="329" t="s">
        <v>2615</v>
      </c>
      <c r="K462" s="330" t="n">
        <v>95320000</v>
      </c>
      <c r="L462" s="331" t="n">
        <v>0</v>
      </c>
      <c r="M462" s="331" t="n">
        <v>0</v>
      </c>
      <c r="N462" s="331" t="n">
        <v>0</v>
      </c>
      <c r="O462" s="330" t="n">
        <v>95320000</v>
      </c>
    </row>
    <row r="463" customFormat="false" ht="24.95" hidden="false" customHeight="true" outlineLevel="0" collapsed="false">
      <c r="A463" s="387" t="s">
        <v>2616</v>
      </c>
      <c r="B463" s="388" t="s">
        <v>2617</v>
      </c>
      <c r="C463" s="389" t="n">
        <v>89430000</v>
      </c>
      <c r="D463" s="390" t="n">
        <v>0</v>
      </c>
      <c r="E463" s="390" t="n">
        <v>0</v>
      </c>
      <c r="F463" s="390" t="n">
        <v>0</v>
      </c>
      <c r="G463" s="389" t="n">
        <v>89430000</v>
      </c>
      <c r="I463" s="328" t="s">
        <v>2616</v>
      </c>
      <c r="J463" s="329" t="s">
        <v>2618</v>
      </c>
      <c r="K463" s="330" t="n">
        <v>89430000</v>
      </c>
      <c r="L463" s="331" t="n">
        <v>0</v>
      </c>
      <c r="M463" s="331" t="n">
        <v>0</v>
      </c>
      <c r="N463" s="331" t="n">
        <v>0</v>
      </c>
      <c r="O463" s="330" t="n">
        <v>89430000</v>
      </c>
    </row>
    <row r="464" customFormat="false" ht="24.95" hidden="false" customHeight="true" outlineLevel="0" collapsed="false">
      <c r="A464" s="387" t="s">
        <v>2619</v>
      </c>
      <c r="B464" s="388" t="s">
        <v>2620</v>
      </c>
      <c r="C464" s="389" t="n">
        <v>1000000</v>
      </c>
      <c r="D464" s="390" t="n">
        <v>0</v>
      </c>
      <c r="E464" s="390" t="n">
        <v>0</v>
      </c>
      <c r="F464" s="390" t="n">
        <v>0</v>
      </c>
      <c r="G464" s="389" t="n">
        <v>1000000</v>
      </c>
      <c r="I464" s="328" t="s">
        <v>2619</v>
      </c>
      <c r="J464" s="329" t="s">
        <v>2621</v>
      </c>
      <c r="K464" s="330" t="n">
        <v>1000000</v>
      </c>
      <c r="L464" s="331" t="n">
        <v>0</v>
      </c>
      <c r="M464" s="331" t="n">
        <v>0</v>
      </c>
      <c r="N464" s="331" t="n">
        <v>0</v>
      </c>
      <c r="O464" s="330" t="n">
        <v>1000000</v>
      </c>
    </row>
    <row r="465" customFormat="false" ht="24.95" hidden="false" customHeight="true" outlineLevel="0" collapsed="false">
      <c r="A465" s="387" t="s">
        <v>2622</v>
      </c>
      <c r="B465" s="388" t="s">
        <v>2623</v>
      </c>
      <c r="C465" s="389" t="n">
        <v>84369000</v>
      </c>
      <c r="D465" s="390" t="n">
        <v>0</v>
      </c>
      <c r="E465" s="390" t="n">
        <v>0</v>
      </c>
      <c r="F465" s="390" t="n">
        <v>0</v>
      </c>
      <c r="G465" s="389" t="n">
        <v>84369000</v>
      </c>
      <c r="I465" s="328" t="s">
        <v>2622</v>
      </c>
      <c r="J465" s="329" t="s">
        <v>2624</v>
      </c>
      <c r="K465" s="330" t="n">
        <v>84369000</v>
      </c>
      <c r="L465" s="331" t="n">
        <v>0</v>
      </c>
      <c r="M465" s="331" t="n">
        <v>0</v>
      </c>
      <c r="N465" s="331" t="n">
        <v>0</v>
      </c>
      <c r="O465" s="330" t="n">
        <v>84369000</v>
      </c>
    </row>
    <row r="466" customFormat="false" ht="24.95" hidden="false" customHeight="true" outlineLevel="0" collapsed="false">
      <c r="A466" s="387" t="s">
        <v>2625</v>
      </c>
      <c r="B466" s="423" t="s">
        <v>2626</v>
      </c>
      <c r="C466" s="389" t="n">
        <v>97580000</v>
      </c>
      <c r="D466" s="390" t="n">
        <v>0</v>
      </c>
      <c r="E466" s="390" t="n">
        <v>0</v>
      </c>
      <c r="F466" s="390" t="n">
        <v>0</v>
      </c>
      <c r="G466" s="389" t="n">
        <v>97580000</v>
      </c>
      <c r="I466" s="328" t="s">
        <v>2625</v>
      </c>
      <c r="J466" s="329" t="s">
        <v>2627</v>
      </c>
      <c r="K466" s="330" t="n">
        <v>97580000</v>
      </c>
      <c r="L466" s="331" t="n">
        <v>0</v>
      </c>
      <c r="M466" s="331" t="n">
        <v>0</v>
      </c>
      <c r="N466" s="331" t="n">
        <v>0</v>
      </c>
      <c r="O466" s="330" t="n">
        <v>97580000</v>
      </c>
    </row>
    <row r="467" customFormat="false" ht="24.95" hidden="false" customHeight="true" outlineLevel="0" collapsed="false">
      <c r="A467" s="387" t="s">
        <v>2628</v>
      </c>
      <c r="B467" s="388" t="s">
        <v>2629</v>
      </c>
      <c r="C467" s="389" t="n">
        <v>94450000</v>
      </c>
      <c r="D467" s="390" t="n">
        <v>0</v>
      </c>
      <c r="E467" s="390" t="n">
        <v>0</v>
      </c>
      <c r="F467" s="390" t="n">
        <v>0</v>
      </c>
      <c r="G467" s="389" t="n">
        <v>94450000</v>
      </c>
      <c r="I467" s="328" t="s">
        <v>2628</v>
      </c>
      <c r="J467" s="329" t="s">
        <v>2630</v>
      </c>
      <c r="K467" s="330" t="n">
        <v>94450000</v>
      </c>
      <c r="L467" s="331" t="n">
        <v>0</v>
      </c>
      <c r="M467" s="331" t="n">
        <v>0</v>
      </c>
      <c r="N467" s="331" t="n">
        <v>0</v>
      </c>
      <c r="O467" s="330" t="n">
        <v>94450000</v>
      </c>
    </row>
    <row r="468" customFormat="false" ht="24.95" hidden="false" customHeight="true" outlineLevel="0" collapsed="false">
      <c r="A468" s="387" t="s">
        <v>2631</v>
      </c>
      <c r="B468" s="388" t="s">
        <v>2632</v>
      </c>
      <c r="C468" s="389" t="n">
        <v>1000000</v>
      </c>
      <c r="D468" s="390" t="n">
        <v>0</v>
      </c>
      <c r="E468" s="390" t="n">
        <v>0</v>
      </c>
      <c r="F468" s="390" t="n">
        <v>0</v>
      </c>
      <c r="G468" s="389" t="n">
        <v>1000000</v>
      </c>
      <c r="I468" s="328" t="s">
        <v>2631</v>
      </c>
      <c r="J468" s="329" t="s">
        <v>2633</v>
      </c>
      <c r="K468" s="330" t="n">
        <v>1000000</v>
      </c>
      <c r="L468" s="331" t="n">
        <v>0</v>
      </c>
      <c r="M468" s="331" t="n">
        <v>0</v>
      </c>
      <c r="N468" s="331" t="n">
        <v>0</v>
      </c>
      <c r="O468" s="330" t="n">
        <v>1000000</v>
      </c>
    </row>
    <row r="469" customFormat="false" ht="24.95" hidden="false" customHeight="true" outlineLevel="0" collapsed="false">
      <c r="A469" s="387" t="s">
        <v>2634</v>
      </c>
      <c r="B469" s="388" t="s">
        <v>2635</v>
      </c>
      <c r="C469" s="389" t="n">
        <v>27236000</v>
      </c>
      <c r="D469" s="390" t="n">
        <v>0</v>
      </c>
      <c r="E469" s="389" t="n">
        <v>58342000</v>
      </c>
      <c r="F469" s="390" t="n">
        <v>0</v>
      </c>
      <c r="G469" s="389" t="n">
        <v>85578000</v>
      </c>
      <c r="I469" s="328" t="s">
        <v>2634</v>
      </c>
      <c r="J469" s="329" t="s">
        <v>2636</v>
      </c>
      <c r="K469" s="330" t="n">
        <v>27236000</v>
      </c>
      <c r="L469" s="331" t="n">
        <v>0</v>
      </c>
      <c r="M469" s="330" t="n">
        <v>58342000</v>
      </c>
      <c r="N469" s="331" t="n">
        <v>0</v>
      </c>
      <c r="O469" s="330" t="n">
        <v>85578000</v>
      </c>
    </row>
    <row r="470" customFormat="false" ht="24.95" hidden="false" customHeight="true" outlineLevel="0" collapsed="false">
      <c r="A470" s="387" t="s">
        <v>2637</v>
      </c>
      <c r="B470" s="388" t="s">
        <v>2638</v>
      </c>
      <c r="C470" s="389" t="n">
        <v>31200000</v>
      </c>
      <c r="D470" s="390" t="n">
        <v>0</v>
      </c>
      <c r="E470" s="390" t="n">
        <v>0</v>
      </c>
      <c r="F470" s="389" t="n">
        <v>50762000</v>
      </c>
      <c r="G470" s="389" t="n">
        <v>81962000</v>
      </c>
      <c r="I470" s="328" t="s">
        <v>2637</v>
      </c>
      <c r="J470" s="329" t="s">
        <v>2639</v>
      </c>
      <c r="K470" s="330" t="n">
        <v>31200000</v>
      </c>
      <c r="L470" s="331" t="n">
        <v>0</v>
      </c>
      <c r="M470" s="331" t="n">
        <v>0</v>
      </c>
      <c r="N470" s="330" t="n">
        <v>50762000</v>
      </c>
      <c r="O470" s="330" t="n">
        <v>81962000</v>
      </c>
    </row>
    <row r="471" customFormat="false" ht="24.95" hidden="false" customHeight="true" outlineLevel="0" collapsed="false">
      <c r="A471" s="387" t="s">
        <v>2640</v>
      </c>
      <c r="B471" s="388" t="s">
        <v>2641</v>
      </c>
      <c r="C471" s="389" t="n">
        <v>60429000</v>
      </c>
      <c r="D471" s="390" t="n">
        <v>0</v>
      </c>
      <c r="E471" s="390" t="n">
        <v>0</v>
      </c>
      <c r="F471" s="389" t="n">
        <v>41936000</v>
      </c>
      <c r="G471" s="389" t="n">
        <v>102365000</v>
      </c>
      <c r="I471" s="328" t="s">
        <v>2640</v>
      </c>
      <c r="J471" s="329" t="s">
        <v>2642</v>
      </c>
      <c r="K471" s="330" t="n">
        <v>60429000</v>
      </c>
      <c r="L471" s="331" t="n">
        <v>0</v>
      </c>
      <c r="M471" s="331" t="n">
        <v>0</v>
      </c>
      <c r="N471" s="330" t="n">
        <v>41936000</v>
      </c>
      <c r="O471" s="330" t="n">
        <v>102365000</v>
      </c>
    </row>
    <row r="472" customFormat="false" ht="24.95" hidden="false" customHeight="true" outlineLevel="0" collapsed="false">
      <c r="A472" s="387" t="s">
        <v>2643</v>
      </c>
      <c r="B472" s="388" t="s">
        <v>2644</v>
      </c>
      <c r="C472" s="389" t="n">
        <v>80400000</v>
      </c>
      <c r="D472" s="390" t="n">
        <v>0</v>
      </c>
      <c r="E472" s="390" t="n">
        <v>0</v>
      </c>
      <c r="F472" s="390" t="n">
        <v>0</v>
      </c>
      <c r="G472" s="389" t="n">
        <v>80400000</v>
      </c>
      <c r="I472" s="328" t="s">
        <v>2643</v>
      </c>
      <c r="J472" s="329" t="s">
        <v>2645</v>
      </c>
      <c r="K472" s="330" t="n">
        <v>80400000</v>
      </c>
      <c r="L472" s="331" t="n">
        <v>0</v>
      </c>
      <c r="M472" s="331" t="n">
        <v>0</v>
      </c>
      <c r="N472" s="331" t="n">
        <v>0</v>
      </c>
      <c r="O472" s="330" t="n">
        <v>80400000</v>
      </c>
    </row>
    <row r="473" customFormat="false" ht="24.95" hidden="false" customHeight="true" outlineLevel="0" collapsed="false">
      <c r="A473" s="387" t="s">
        <v>2646</v>
      </c>
      <c r="B473" s="388" t="s">
        <v>2647</v>
      </c>
      <c r="C473" s="389" t="n">
        <v>61480000</v>
      </c>
      <c r="D473" s="390" t="n">
        <v>0</v>
      </c>
      <c r="E473" s="390" t="n">
        <v>0</v>
      </c>
      <c r="F473" s="390" t="n">
        <v>0</v>
      </c>
      <c r="G473" s="389" t="n">
        <v>61480000</v>
      </c>
      <c r="I473" s="328" t="s">
        <v>2646</v>
      </c>
      <c r="J473" s="329" t="s">
        <v>2648</v>
      </c>
      <c r="K473" s="330" t="n">
        <v>61480000</v>
      </c>
      <c r="L473" s="331" t="n">
        <v>0</v>
      </c>
      <c r="M473" s="331" t="n">
        <v>0</v>
      </c>
      <c r="N473" s="331" t="n">
        <v>0</v>
      </c>
      <c r="O473" s="330" t="n">
        <v>61480000</v>
      </c>
    </row>
    <row r="474" customFormat="false" ht="24.95" hidden="false" customHeight="true" outlineLevel="0" collapsed="false">
      <c r="A474" s="387" t="s">
        <v>2649</v>
      </c>
      <c r="B474" s="388" t="s">
        <v>2650</v>
      </c>
      <c r="C474" s="389" t="n">
        <v>88610000</v>
      </c>
      <c r="D474" s="390" t="n">
        <v>0</v>
      </c>
      <c r="E474" s="390" t="n">
        <v>0</v>
      </c>
      <c r="F474" s="390" t="n">
        <v>0</v>
      </c>
      <c r="G474" s="389" t="n">
        <v>88610000</v>
      </c>
      <c r="I474" s="328" t="s">
        <v>2649</v>
      </c>
      <c r="J474" s="329" t="s">
        <v>2651</v>
      </c>
      <c r="K474" s="330" t="n">
        <v>88610000</v>
      </c>
      <c r="L474" s="331" t="n">
        <v>0</v>
      </c>
      <c r="M474" s="331" t="n">
        <v>0</v>
      </c>
      <c r="N474" s="331" t="n">
        <v>0</v>
      </c>
      <c r="O474" s="330" t="n">
        <v>88610000</v>
      </c>
    </row>
    <row r="475" customFormat="false" ht="24.95" hidden="false" customHeight="true" outlineLevel="0" collapsed="false">
      <c r="A475" s="387" t="s">
        <v>2652</v>
      </c>
      <c r="B475" s="388" t="s">
        <v>2653</v>
      </c>
      <c r="C475" s="389" t="n">
        <v>75090000</v>
      </c>
      <c r="D475" s="390" t="n">
        <v>0</v>
      </c>
      <c r="E475" s="390" t="n">
        <v>0</v>
      </c>
      <c r="F475" s="390" t="n">
        <v>0</v>
      </c>
      <c r="G475" s="389" t="n">
        <v>75090000</v>
      </c>
      <c r="I475" s="328" t="s">
        <v>2652</v>
      </c>
      <c r="J475" s="329" t="s">
        <v>2654</v>
      </c>
      <c r="K475" s="330" t="n">
        <v>75090000</v>
      </c>
      <c r="L475" s="331" t="n">
        <v>0</v>
      </c>
      <c r="M475" s="331" t="n">
        <v>0</v>
      </c>
      <c r="N475" s="331" t="n">
        <v>0</v>
      </c>
      <c r="O475" s="330" t="n">
        <v>75090000</v>
      </c>
    </row>
    <row r="476" customFormat="false" ht="24.95" hidden="false" customHeight="true" outlineLevel="0" collapsed="false">
      <c r="A476" s="387" t="s">
        <v>2655</v>
      </c>
      <c r="B476" s="388" t="s">
        <v>2656</v>
      </c>
      <c r="C476" s="389" t="n">
        <v>1000000</v>
      </c>
      <c r="D476" s="390" t="n">
        <v>0</v>
      </c>
      <c r="E476" s="390" t="n">
        <v>0</v>
      </c>
      <c r="F476" s="390" t="n">
        <v>0</v>
      </c>
      <c r="G476" s="389" t="n">
        <v>1000000</v>
      </c>
      <c r="I476" s="328" t="s">
        <v>2655</v>
      </c>
      <c r="J476" s="329" t="s">
        <v>2657</v>
      </c>
      <c r="K476" s="330" t="n">
        <v>1000000</v>
      </c>
      <c r="L476" s="331" t="n">
        <v>0</v>
      </c>
      <c r="M476" s="331" t="n">
        <v>0</v>
      </c>
      <c r="N476" s="331" t="n">
        <v>0</v>
      </c>
      <c r="O476" s="330" t="n">
        <v>1000000</v>
      </c>
    </row>
    <row r="477" customFormat="false" ht="24.95" hidden="false" customHeight="true" outlineLevel="0" collapsed="false">
      <c r="A477" s="387" t="s">
        <v>2658</v>
      </c>
      <c r="B477" s="388" t="s">
        <v>2659</v>
      </c>
      <c r="C477" s="389" t="n">
        <v>26351000</v>
      </c>
      <c r="D477" s="390" t="n">
        <v>0</v>
      </c>
      <c r="E477" s="390" t="n">
        <v>0</v>
      </c>
      <c r="F477" s="389" t="n">
        <v>59149000</v>
      </c>
      <c r="G477" s="389" t="n">
        <v>85500000</v>
      </c>
      <c r="I477" s="328" t="s">
        <v>2658</v>
      </c>
      <c r="J477" s="329" t="s">
        <v>2660</v>
      </c>
      <c r="K477" s="330" t="n">
        <v>26351000</v>
      </c>
      <c r="L477" s="331" t="n">
        <v>0</v>
      </c>
      <c r="M477" s="331" t="n">
        <v>0</v>
      </c>
      <c r="N477" s="330" t="n">
        <v>59149000</v>
      </c>
      <c r="O477" s="330" t="n">
        <v>85500000</v>
      </c>
    </row>
    <row r="478" customFormat="false" ht="24.95" hidden="false" customHeight="true" outlineLevel="0" collapsed="false">
      <c r="A478" s="387" t="s">
        <v>2661</v>
      </c>
      <c r="B478" s="388" t="s">
        <v>2662</v>
      </c>
      <c r="C478" s="389" t="n">
        <v>124501000</v>
      </c>
      <c r="D478" s="390" t="n">
        <v>0</v>
      </c>
      <c r="E478" s="390" t="n">
        <v>0</v>
      </c>
      <c r="F478" s="390" t="n">
        <v>0</v>
      </c>
      <c r="G478" s="389" t="n">
        <v>124501000</v>
      </c>
      <c r="I478" s="328" t="s">
        <v>2661</v>
      </c>
      <c r="J478" s="329" t="s">
        <v>2663</v>
      </c>
      <c r="K478" s="330" t="n">
        <v>124501000</v>
      </c>
      <c r="L478" s="331" t="n">
        <v>0</v>
      </c>
      <c r="M478" s="331" t="n">
        <v>0</v>
      </c>
      <c r="N478" s="331" t="n">
        <v>0</v>
      </c>
      <c r="O478" s="330" t="n">
        <v>124501000</v>
      </c>
    </row>
    <row r="479" customFormat="false" ht="24.95" hidden="false" customHeight="true" outlineLevel="0" collapsed="false">
      <c r="A479" s="387" t="s">
        <v>2664</v>
      </c>
      <c r="B479" s="388" t="s">
        <v>2665</v>
      </c>
      <c r="C479" s="389" t="n">
        <v>35163000</v>
      </c>
      <c r="D479" s="390" t="n">
        <v>0</v>
      </c>
      <c r="E479" s="390" t="n">
        <v>0</v>
      </c>
      <c r="F479" s="389" t="n">
        <v>49750000</v>
      </c>
      <c r="G479" s="389" t="n">
        <v>84913000</v>
      </c>
      <c r="I479" s="328" t="s">
        <v>2664</v>
      </c>
      <c r="J479" s="329" t="s">
        <v>2666</v>
      </c>
      <c r="K479" s="330" t="n">
        <v>35163000</v>
      </c>
      <c r="L479" s="331" t="n">
        <v>0</v>
      </c>
      <c r="M479" s="331" t="n">
        <v>0</v>
      </c>
      <c r="N479" s="330" t="n">
        <v>49750000</v>
      </c>
      <c r="O479" s="330" t="n">
        <v>84913000</v>
      </c>
    </row>
    <row r="480" customFormat="false" ht="24.95" hidden="false" customHeight="true" outlineLevel="0" collapsed="false">
      <c r="A480" s="387" t="s">
        <v>2667</v>
      </c>
      <c r="B480" s="388" t="s">
        <v>2668</v>
      </c>
      <c r="C480" s="389" t="n">
        <v>20000000</v>
      </c>
      <c r="D480" s="390" t="n">
        <v>0</v>
      </c>
      <c r="E480" s="390" t="n">
        <v>0</v>
      </c>
      <c r="F480" s="390" t="n">
        <v>0</v>
      </c>
      <c r="G480" s="389" t="n">
        <v>20000000</v>
      </c>
      <c r="I480" s="328" t="s">
        <v>2667</v>
      </c>
      <c r="J480" s="329" t="s">
        <v>2669</v>
      </c>
      <c r="K480" s="330" t="n">
        <v>20000000</v>
      </c>
      <c r="L480" s="331" t="n">
        <v>0</v>
      </c>
      <c r="M480" s="331" t="n">
        <v>0</v>
      </c>
      <c r="N480" s="331" t="n">
        <v>0</v>
      </c>
      <c r="O480" s="330" t="n">
        <v>20000000</v>
      </c>
    </row>
    <row r="481" customFormat="false" ht="24.95" hidden="false" customHeight="true" outlineLevel="0" collapsed="false">
      <c r="A481" s="387" t="s">
        <v>2670</v>
      </c>
      <c r="B481" s="388" t="s">
        <v>2671</v>
      </c>
      <c r="C481" s="389" t="n">
        <v>44965000</v>
      </c>
      <c r="D481" s="390" t="n">
        <v>0</v>
      </c>
      <c r="E481" s="390" t="n">
        <v>0</v>
      </c>
      <c r="F481" s="390" t="n">
        <v>0</v>
      </c>
      <c r="G481" s="389" t="n">
        <v>44965000</v>
      </c>
      <c r="I481" s="328" t="s">
        <v>2670</v>
      </c>
      <c r="J481" s="329" t="s">
        <v>2672</v>
      </c>
      <c r="K481" s="330" t="n">
        <v>44965000</v>
      </c>
      <c r="L481" s="331" t="n">
        <v>0</v>
      </c>
      <c r="M481" s="331" t="n">
        <v>0</v>
      </c>
      <c r="N481" s="331" t="n">
        <v>0</v>
      </c>
      <c r="O481" s="330" t="n">
        <v>44965000</v>
      </c>
    </row>
    <row r="482" customFormat="false" ht="24.95" hidden="false" customHeight="true" outlineLevel="0" collapsed="false">
      <c r="A482" s="387" t="s">
        <v>2673</v>
      </c>
      <c r="B482" s="388" t="s">
        <v>2674</v>
      </c>
      <c r="C482" s="389" t="n">
        <v>32859000</v>
      </c>
      <c r="D482" s="390" t="n">
        <v>0</v>
      </c>
      <c r="E482" s="390" t="n">
        <v>0</v>
      </c>
      <c r="F482" s="389" t="n">
        <v>72001000</v>
      </c>
      <c r="G482" s="389" t="n">
        <v>104860000</v>
      </c>
      <c r="I482" s="328" t="s">
        <v>2673</v>
      </c>
      <c r="J482" s="329" t="s">
        <v>2675</v>
      </c>
      <c r="K482" s="330" t="n">
        <v>32859000</v>
      </c>
      <c r="L482" s="331" t="n">
        <v>0</v>
      </c>
      <c r="M482" s="331" t="n">
        <v>0</v>
      </c>
      <c r="N482" s="330" t="n">
        <v>72001000</v>
      </c>
      <c r="O482" s="330" t="n">
        <v>104860000</v>
      </c>
    </row>
    <row r="483" customFormat="false" ht="24.95" hidden="false" customHeight="true" outlineLevel="0" collapsed="false">
      <c r="A483" s="387" t="s">
        <v>2676</v>
      </c>
      <c r="B483" s="388" t="s">
        <v>2677</v>
      </c>
      <c r="C483" s="389" t="n">
        <v>20025000</v>
      </c>
      <c r="D483" s="390" t="n">
        <v>0</v>
      </c>
      <c r="E483" s="390" t="n">
        <v>0</v>
      </c>
      <c r="F483" s="389" t="n">
        <v>42055000</v>
      </c>
      <c r="G483" s="389" t="n">
        <v>62080000</v>
      </c>
      <c r="I483" s="328" t="s">
        <v>2676</v>
      </c>
      <c r="J483" s="329" t="s">
        <v>2678</v>
      </c>
      <c r="K483" s="330" t="n">
        <v>20025000</v>
      </c>
      <c r="L483" s="331" t="n">
        <v>0</v>
      </c>
      <c r="M483" s="331" t="n">
        <v>0</v>
      </c>
      <c r="N483" s="330" t="n">
        <v>42055000</v>
      </c>
      <c r="O483" s="330" t="n">
        <v>62080000</v>
      </c>
    </row>
    <row r="484" customFormat="false" ht="24.95" hidden="false" customHeight="true" outlineLevel="0" collapsed="false">
      <c r="A484" s="387" t="s">
        <v>2679</v>
      </c>
      <c r="B484" s="388" t="s">
        <v>2680</v>
      </c>
      <c r="C484" s="389" t="n">
        <v>1000000</v>
      </c>
      <c r="D484" s="390" t="n">
        <v>0</v>
      </c>
      <c r="E484" s="390" t="n">
        <v>0</v>
      </c>
      <c r="F484" s="390" t="n">
        <v>0</v>
      </c>
      <c r="G484" s="389" t="n">
        <v>1000000</v>
      </c>
      <c r="I484" s="328" t="s">
        <v>2679</v>
      </c>
      <c r="J484" s="329" t="s">
        <v>2681</v>
      </c>
      <c r="K484" s="330" t="n">
        <v>1000000</v>
      </c>
      <c r="L484" s="331" t="n">
        <v>0</v>
      </c>
      <c r="M484" s="331" t="n">
        <v>0</v>
      </c>
      <c r="N484" s="331" t="n">
        <v>0</v>
      </c>
      <c r="O484" s="330" t="n">
        <v>1000000</v>
      </c>
    </row>
    <row r="485" customFormat="false" ht="24.95" hidden="false" customHeight="true" outlineLevel="0" collapsed="false">
      <c r="A485" s="387" t="s">
        <v>2682</v>
      </c>
      <c r="B485" s="388" t="s">
        <v>2683</v>
      </c>
      <c r="C485" s="389" t="n">
        <v>1000000</v>
      </c>
      <c r="D485" s="390" t="n">
        <v>0</v>
      </c>
      <c r="E485" s="390" t="n">
        <v>0</v>
      </c>
      <c r="F485" s="390" t="n">
        <v>0</v>
      </c>
      <c r="G485" s="389" t="n">
        <v>1000000</v>
      </c>
      <c r="I485" s="328" t="s">
        <v>2682</v>
      </c>
      <c r="J485" s="329" t="s">
        <v>2684</v>
      </c>
      <c r="K485" s="330" t="n">
        <v>1000000</v>
      </c>
      <c r="L485" s="331" t="n">
        <v>0</v>
      </c>
      <c r="M485" s="331" t="n">
        <v>0</v>
      </c>
      <c r="N485" s="331" t="n">
        <v>0</v>
      </c>
      <c r="O485" s="330" t="n">
        <v>1000000</v>
      </c>
    </row>
    <row r="486" customFormat="false" ht="24.95" hidden="false" customHeight="true" outlineLevel="0" collapsed="false">
      <c r="A486" s="387" t="s">
        <v>2685</v>
      </c>
      <c r="B486" s="388" t="s">
        <v>2686</v>
      </c>
      <c r="C486" s="389" t="n">
        <v>5200000</v>
      </c>
      <c r="D486" s="390" t="n">
        <v>0</v>
      </c>
      <c r="E486" s="390" t="n">
        <v>0</v>
      </c>
      <c r="F486" s="390" t="n">
        <v>0</v>
      </c>
      <c r="G486" s="389" t="n">
        <v>5200000</v>
      </c>
      <c r="I486" s="328" t="s">
        <v>2685</v>
      </c>
      <c r="J486" s="329" t="s">
        <v>2687</v>
      </c>
      <c r="K486" s="330" t="n">
        <v>5200000</v>
      </c>
      <c r="L486" s="331" t="n">
        <v>0</v>
      </c>
      <c r="M486" s="331" t="n">
        <v>0</v>
      </c>
      <c r="N486" s="331" t="n">
        <v>0</v>
      </c>
      <c r="O486" s="330" t="n">
        <v>5200000</v>
      </c>
    </row>
    <row r="487" customFormat="false" ht="24.95" hidden="false" customHeight="true" outlineLevel="0" collapsed="false">
      <c r="A487" s="387" t="s">
        <v>2688</v>
      </c>
      <c r="B487" s="388" t="s">
        <v>2689</v>
      </c>
      <c r="C487" s="389" t="n">
        <v>94975000</v>
      </c>
      <c r="D487" s="390" t="n">
        <v>0</v>
      </c>
      <c r="E487" s="390" t="n">
        <v>0</v>
      </c>
      <c r="F487" s="390" t="n">
        <v>0</v>
      </c>
      <c r="G487" s="389" t="n">
        <v>94975000</v>
      </c>
      <c r="I487" s="328" t="s">
        <v>2688</v>
      </c>
      <c r="J487" s="329" t="s">
        <v>2690</v>
      </c>
      <c r="K487" s="330" t="n">
        <v>94975000</v>
      </c>
      <c r="L487" s="331" t="n">
        <v>0</v>
      </c>
      <c r="M487" s="331" t="n">
        <v>0</v>
      </c>
      <c r="N487" s="331" t="n">
        <v>0</v>
      </c>
      <c r="O487" s="330" t="n">
        <v>94975000</v>
      </c>
    </row>
    <row r="488" customFormat="false" ht="24.95" hidden="false" customHeight="true" outlineLevel="0" collapsed="false">
      <c r="A488" s="387" t="s">
        <v>2691</v>
      </c>
      <c r="B488" s="388" t="s">
        <v>2692</v>
      </c>
      <c r="C488" s="389" t="n">
        <v>1000000</v>
      </c>
      <c r="D488" s="390" t="n">
        <v>0</v>
      </c>
      <c r="E488" s="390" t="n">
        <v>0</v>
      </c>
      <c r="F488" s="390" t="n">
        <v>0</v>
      </c>
      <c r="G488" s="389" t="n">
        <v>1000000</v>
      </c>
      <c r="I488" s="328" t="s">
        <v>2691</v>
      </c>
      <c r="J488" s="329" t="s">
        <v>2693</v>
      </c>
      <c r="K488" s="330" t="n">
        <v>1000000</v>
      </c>
      <c r="L488" s="331" t="n">
        <v>0</v>
      </c>
      <c r="M488" s="331" t="n">
        <v>0</v>
      </c>
      <c r="N488" s="331" t="n">
        <v>0</v>
      </c>
      <c r="O488" s="330" t="n">
        <v>1000000</v>
      </c>
    </row>
    <row r="489" customFormat="false" ht="24.95" hidden="false" customHeight="true" outlineLevel="0" collapsed="false">
      <c r="A489" s="387" t="s">
        <v>2694</v>
      </c>
      <c r="B489" s="388" t="s">
        <v>2695</v>
      </c>
      <c r="C489" s="389" t="n">
        <v>30560000</v>
      </c>
      <c r="D489" s="390" t="n">
        <v>0</v>
      </c>
      <c r="E489" s="390" t="n">
        <v>0</v>
      </c>
      <c r="F489" s="390" t="n">
        <v>0</v>
      </c>
      <c r="G489" s="389" t="n">
        <v>30560000</v>
      </c>
      <c r="I489" s="328" t="s">
        <v>2694</v>
      </c>
      <c r="J489" s="329" t="s">
        <v>2696</v>
      </c>
      <c r="K489" s="330" t="n">
        <v>30560000</v>
      </c>
      <c r="L489" s="331" t="n">
        <v>0</v>
      </c>
      <c r="M489" s="331" t="n">
        <v>0</v>
      </c>
      <c r="N489" s="331" t="n">
        <v>0</v>
      </c>
      <c r="O489" s="330" t="n">
        <v>30560000</v>
      </c>
    </row>
    <row r="490" customFormat="false" ht="24.95" hidden="false" customHeight="true" outlineLevel="0" collapsed="false">
      <c r="A490" s="387" t="s">
        <v>2697</v>
      </c>
      <c r="B490" s="388" t="s">
        <v>2698</v>
      </c>
      <c r="C490" s="389" t="n">
        <v>25510000</v>
      </c>
      <c r="D490" s="390" t="n">
        <v>0</v>
      </c>
      <c r="E490" s="390" t="n">
        <v>0</v>
      </c>
      <c r="F490" s="390" t="n">
        <v>0</v>
      </c>
      <c r="G490" s="389" t="n">
        <v>25510000</v>
      </c>
      <c r="I490" s="328" t="s">
        <v>2697</v>
      </c>
      <c r="J490" s="329" t="s">
        <v>2699</v>
      </c>
      <c r="K490" s="330" t="n">
        <v>25510000</v>
      </c>
      <c r="L490" s="331" t="n">
        <v>0</v>
      </c>
      <c r="M490" s="331" t="n">
        <v>0</v>
      </c>
      <c r="N490" s="331" t="n">
        <v>0</v>
      </c>
      <c r="O490" s="330" t="n">
        <v>25510000</v>
      </c>
    </row>
    <row r="491" customFormat="false" ht="24.95" hidden="false" customHeight="true" outlineLevel="0" collapsed="false">
      <c r="A491" s="387" t="s">
        <v>2700</v>
      </c>
      <c r="B491" s="388" t="s">
        <v>2701</v>
      </c>
      <c r="C491" s="389" t="n">
        <v>26060000</v>
      </c>
      <c r="D491" s="390" t="n">
        <v>0</v>
      </c>
      <c r="E491" s="390" t="n">
        <v>0</v>
      </c>
      <c r="F491" s="390" t="n">
        <v>0</v>
      </c>
      <c r="G491" s="389" t="n">
        <v>26060000</v>
      </c>
      <c r="I491" s="328" t="s">
        <v>2700</v>
      </c>
      <c r="J491" s="329" t="s">
        <v>2702</v>
      </c>
      <c r="K491" s="330" t="n">
        <v>26060000</v>
      </c>
      <c r="L491" s="331" t="n">
        <v>0</v>
      </c>
      <c r="M491" s="331" t="n">
        <v>0</v>
      </c>
      <c r="N491" s="331" t="n">
        <v>0</v>
      </c>
      <c r="O491" s="330" t="n">
        <v>26060000</v>
      </c>
    </row>
    <row r="492" customFormat="false" ht="24.95" hidden="false" customHeight="true" outlineLevel="0" collapsed="false">
      <c r="A492" s="387" t="s">
        <v>2703</v>
      </c>
      <c r="B492" s="388" t="s">
        <v>2704</v>
      </c>
      <c r="C492" s="389" t="n">
        <v>30520000</v>
      </c>
      <c r="D492" s="390" t="n">
        <v>0</v>
      </c>
      <c r="E492" s="390" t="n">
        <v>0</v>
      </c>
      <c r="F492" s="390" t="n">
        <v>0</v>
      </c>
      <c r="G492" s="389" t="n">
        <v>30520000</v>
      </c>
      <c r="I492" s="328" t="s">
        <v>2703</v>
      </c>
      <c r="J492" s="329" t="s">
        <v>2705</v>
      </c>
      <c r="K492" s="330" t="n">
        <v>30520000</v>
      </c>
      <c r="L492" s="331" t="n">
        <v>0</v>
      </c>
      <c r="M492" s="331" t="n">
        <v>0</v>
      </c>
      <c r="N492" s="331" t="n">
        <v>0</v>
      </c>
      <c r="O492" s="330" t="n">
        <v>30520000</v>
      </c>
    </row>
    <row r="493" customFormat="false" ht="24.95" hidden="false" customHeight="true" outlineLevel="0" collapsed="false">
      <c r="A493" s="387" t="s">
        <v>2706</v>
      </c>
      <c r="B493" s="388" t="s">
        <v>2707</v>
      </c>
      <c r="C493" s="389" t="n">
        <v>30060000</v>
      </c>
      <c r="D493" s="390" t="n">
        <v>0</v>
      </c>
      <c r="E493" s="390" t="n">
        <v>0</v>
      </c>
      <c r="F493" s="390" t="n">
        <v>0</v>
      </c>
      <c r="G493" s="389" t="n">
        <v>30060000</v>
      </c>
      <c r="I493" s="328" t="s">
        <v>2706</v>
      </c>
      <c r="J493" s="329" t="s">
        <v>2708</v>
      </c>
      <c r="K493" s="330" t="n">
        <v>30060000</v>
      </c>
      <c r="L493" s="331" t="n">
        <v>0</v>
      </c>
      <c r="M493" s="331" t="n">
        <v>0</v>
      </c>
      <c r="N493" s="331" t="n">
        <v>0</v>
      </c>
      <c r="O493" s="330" t="n">
        <v>30060000</v>
      </c>
    </row>
    <row r="494" customFormat="false" ht="24.95" hidden="false" customHeight="true" outlineLevel="0" collapsed="false">
      <c r="A494" s="387" t="s">
        <v>2709</v>
      </c>
      <c r="B494" s="388" t="s">
        <v>2710</v>
      </c>
      <c r="C494" s="389" t="n">
        <v>64050000</v>
      </c>
      <c r="D494" s="390" t="n">
        <v>0</v>
      </c>
      <c r="E494" s="390" t="n">
        <v>0</v>
      </c>
      <c r="F494" s="390" t="n">
        <v>0</v>
      </c>
      <c r="G494" s="389" t="n">
        <v>64050000</v>
      </c>
      <c r="I494" s="328" t="s">
        <v>2709</v>
      </c>
      <c r="J494" s="329" t="s">
        <v>2711</v>
      </c>
      <c r="K494" s="330" t="n">
        <v>64050000</v>
      </c>
      <c r="L494" s="331" t="n">
        <v>0</v>
      </c>
      <c r="M494" s="331" t="n">
        <v>0</v>
      </c>
      <c r="N494" s="331" t="n">
        <v>0</v>
      </c>
      <c r="O494" s="330" t="n">
        <v>64050000</v>
      </c>
    </row>
    <row r="495" customFormat="false" ht="24.95" hidden="false" customHeight="true" outlineLevel="0" collapsed="false">
      <c r="A495" s="387" t="s">
        <v>2712</v>
      </c>
      <c r="B495" s="388" t="s">
        <v>2713</v>
      </c>
      <c r="C495" s="389" t="n">
        <v>1556421000</v>
      </c>
      <c r="D495" s="390" t="n">
        <v>0</v>
      </c>
      <c r="E495" s="389" t="n">
        <v>30687000</v>
      </c>
      <c r="F495" s="389" t="n">
        <v>240156000</v>
      </c>
      <c r="G495" s="389" t="n">
        <v>1827264000</v>
      </c>
      <c r="I495" s="328" t="s">
        <v>2712</v>
      </c>
      <c r="J495" s="329" t="s">
        <v>2714</v>
      </c>
      <c r="K495" s="330" t="n">
        <v>1556421000</v>
      </c>
      <c r="L495" s="331" t="n">
        <v>0</v>
      </c>
      <c r="M495" s="330" t="n">
        <v>30687000</v>
      </c>
      <c r="N495" s="330" t="n">
        <v>240156000</v>
      </c>
      <c r="O495" s="330" t="n">
        <v>1827264000</v>
      </c>
    </row>
    <row r="496" customFormat="false" ht="24.95" hidden="false" customHeight="true" outlineLevel="0" collapsed="false">
      <c r="A496" s="387" t="s">
        <v>2715</v>
      </c>
      <c r="B496" s="388" t="s">
        <v>2716</v>
      </c>
      <c r="C496" s="389" t="n">
        <v>20000000</v>
      </c>
      <c r="D496" s="390" t="n">
        <v>0</v>
      </c>
      <c r="E496" s="390" t="n">
        <v>0</v>
      </c>
      <c r="F496" s="390" t="n">
        <v>0</v>
      </c>
      <c r="G496" s="389" t="n">
        <v>20000000</v>
      </c>
      <c r="I496" s="328" t="s">
        <v>2715</v>
      </c>
      <c r="J496" s="329" t="s">
        <v>2717</v>
      </c>
      <c r="K496" s="330" t="n">
        <v>20000000</v>
      </c>
      <c r="L496" s="331" t="n">
        <v>0</v>
      </c>
      <c r="M496" s="331" t="n">
        <v>0</v>
      </c>
      <c r="N496" s="331" t="n">
        <v>0</v>
      </c>
      <c r="O496" s="330" t="n">
        <v>20000000</v>
      </c>
    </row>
    <row r="497" customFormat="false" ht="24.95" hidden="false" customHeight="true" outlineLevel="0" collapsed="false">
      <c r="A497" s="387" t="s">
        <v>2718</v>
      </c>
      <c r="B497" s="388" t="s">
        <v>2719</v>
      </c>
      <c r="C497" s="389" t="n">
        <v>26425000</v>
      </c>
      <c r="D497" s="390" t="n">
        <v>0</v>
      </c>
      <c r="E497" s="390" t="n">
        <v>0</v>
      </c>
      <c r="F497" s="390" t="n">
        <v>0</v>
      </c>
      <c r="G497" s="389" t="n">
        <v>26425000</v>
      </c>
      <c r="I497" s="328" t="s">
        <v>2718</v>
      </c>
      <c r="J497" s="329" t="s">
        <v>2720</v>
      </c>
      <c r="K497" s="330" t="n">
        <v>26425000</v>
      </c>
      <c r="L497" s="331" t="n">
        <v>0</v>
      </c>
      <c r="M497" s="331" t="n">
        <v>0</v>
      </c>
      <c r="N497" s="331" t="n">
        <v>0</v>
      </c>
      <c r="O497" s="330" t="n">
        <v>26425000</v>
      </c>
    </row>
    <row r="498" customFormat="false" ht="24.95" hidden="false" customHeight="true" outlineLevel="0" collapsed="false">
      <c r="A498" s="387" t="s">
        <v>2721</v>
      </c>
      <c r="B498" s="388" t="s">
        <v>2722</v>
      </c>
      <c r="C498" s="389" t="n">
        <v>13107000</v>
      </c>
      <c r="D498" s="390" t="n">
        <v>0</v>
      </c>
      <c r="E498" s="390" t="n">
        <v>0</v>
      </c>
      <c r="F498" s="390" t="n">
        <v>0</v>
      </c>
      <c r="G498" s="389" t="n">
        <v>13107000</v>
      </c>
      <c r="I498" s="328" t="s">
        <v>2721</v>
      </c>
      <c r="J498" s="329" t="s">
        <v>2723</v>
      </c>
      <c r="K498" s="330" t="n">
        <v>13107000</v>
      </c>
      <c r="L498" s="331" t="n">
        <v>0</v>
      </c>
      <c r="M498" s="331" t="n">
        <v>0</v>
      </c>
      <c r="N498" s="331" t="n">
        <v>0</v>
      </c>
      <c r="O498" s="330" t="n">
        <v>13107000</v>
      </c>
    </row>
    <row r="499" customFormat="false" ht="24.95" hidden="false" customHeight="true" outlineLevel="0" collapsed="false">
      <c r="A499" s="387" t="s">
        <v>2724</v>
      </c>
      <c r="B499" s="388" t="s">
        <v>2725</v>
      </c>
      <c r="C499" s="389" t="n">
        <v>1000000</v>
      </c>
      <c r="D499" s="390" t="n">
        <v>0</v>
      </c>
      <c r="E499" s="390" t="n">
        <v>0</v>
      </c>
      <c r="F499" s="390" t="n">
        <v>0</v>
      </c>
      <c r="G499" s="389" t="n">
        <v>1000000</v>
      </c>
      <c r="I499" s="328" t="s">
        <v>2724</v>
      </c>
      <c r="J499" s="329" t="s">
        <v>2726</v>
      </c>
      <c r="K499" s="330" t="n">
        <v>1000000</v>
      </c>
      <c r="L499" s="331" t="n">
        <v>0</v>
      </c>
      <c r="M499" s="331" t="n">
        <v>0</v>
      </c>
      <c r="N499" s="331" t="n">
        <v>0</v>
      </c>
      <c r="O499" s="330" t="n">
        <v>1000000</v>
      </c>
    </row>
    <row r="500" customFormat="false" ht="24.95" hidden="false" customHeight="true" outlineLevel="0" collapsed="false">
      <c r="A500" s="387" t="s">
        <v>2727</v>
      </c>
      <c r="B500" s="388" t="s">
        <v>2728</v>
      </c>
      <c r="C500" s="389" t="n">
        <v>1000000</v>
      </c>
      <c r="D500" s="390" t="n">
        <v>0</v>
      </c>
      <c r="E500" s="390" t="n">
        <v>0</v>
      </c>
      <c r="F500" s="390" t="n">
        <v>0</v>
      </c>
      <c r="G500" s="389" t="n">
        <v>1000000</v>
      </c>
      <c r="I500" s="328" t="s">
        <v>2727</v>
      </c>
      <c r="J500" s="329" t="s">
        <v>2729</v>
      </c>
      <c r="K500" s="330" t="n">
        <v>1000000</v>
      </c>
      <c r="L500" s="331" t="n">
        <v>0</v>
      </c>
      <c r="M500" s="331" t="n">
        <v>0</v>
      </c>
      <c r="N500" s="331" t="n">
        <v>0</v>
      </c>
      <c r="O500" s="330" t="n">
        <v>1000000</v>
      </c>
    </row>
    <row r="501" customFormat="false" ht="24.95" hidden="false" customHeight="true" outlineLevel="0" collapsed="false">
      <c r="A501" s="387" t="s">
        <v>2730</v>
      </c>
      <c r="B501" s="388" t="s">
        <v>2731</v>
      </c>
      <c r="C501" s="389" t="n">
        <v>13040000</v>
      </c>
      <c r="D501" s="390" t="n">
        <v>0</v>
      </c>
      <c r="E501" s="389" t="n">
        <v>29260000</v>
      </c>
      <c r="F501" s="390" t="n">
        <v>0</v>
      </c>
      <c r="G501" s="389" t="n">
        <v>42300000</v>
      </c>
      <c r="I501" s="328" t="s">
        <v>2730</v>
      </c>
      <c r="J501" s="329" t="s">
        <v>2732</v>
      </c>
      <c r="K501" s="330" t="n">
        <v>13040000</v>
      </c>
      <c r="L501" s="331" t="n">
        <v>0</v>
      </c>
      <c r="M501" s="330" t="n">
        <v>29260000</v>
      </c>
      <c r="N501" s="331" t="n">
        <v>0</v>
      </c>
      <c r="O501" s="330" t="n">
        <v>42300000</v>
      </c>
    </row>
    <row r="502" customFormat="false" ht="24.95" hidden="false" customHeight="true" outlineLevel="0" collapsed="false">
      <c r="A502" s="387" t="s">
        <v>2733</v>
      </c>
      <c r="B502" s="388" t="s">
        <v>2734</v>
      </c>
      <c r="C502" s="389" t="n">
        <v>18213000</v>
      </c>
      <c r="D502" s="390" t="n">
        <v>0</v>
      </c>
      <c r="E502" s="389" t="n">
        <v>1427000</v>
      </c>
      <c r="F502" s="390" t="n">
        <v>0</v>
      </c>
      <c r="G502" s="389" t="n">
        <v>19640000</v>
      </c>
      <c r="I502" s="328" t="s">
        <v>2733</v>
      </c>
      <c r="J502" s="329" t="s">
        <v>2735</v>
      </c>
      <c r="K502" s="330" t="n">
        <v>18213000</v>
      </c>
      <c r="L502" s="331" t="n">
        <v>0</v>
      </c>
      <c r="M502" s="330" t="n">
        <v>1427000</v>
      </c>
      <c r="N502" s="331" t="n">
        <v>0</v>
      </c>
      <c r="O502" s="330" t="n">
        <v>19640000</v>
      </c>
    </row>
    <row r="503" customFormat="false" ht="24.95" hidden="false" customHeight="true" outlineLevel="0" collapsed="false">
      <c r="A503" s="387" t="s">
        <v>2736</v>
      </c>
      <c r="B503" s="388" t="s">
        <v>2737</v>
      </c>
      <c r="C503" s="389" t="n">
        <v>45966000</v>
      </c>
      <c r="D503" s="390" t="n">
        <v>0</v>
      </c>
      <c r="E503" s="390" t="n">
        <v>0</v>
      </c>
      <c r="F503" s="389" t="n">
        <v>58620000</v>
      </c>
      <c r="G503" s="389" t="n">
        <v>104586000</v>
      </c>
      <c r="I503" s="328" t="s">
        <v>2736</v>
      </c>
      <c r="J503" s="329" t="s">
        <v>2738</v>
      </c>
      <c r="K503" s="330" t="n">
        <v>45966000</v>
      </c>
      <c r="L503" s="331" t="n">
        <v>0</v>
      </c>
      <c r="M503" s="331" t="n">
        <v>0</v>
      </c>
      <c r="N503" s="330" t="n">
        <v>58620000</v>
      </c>
      <c r="O503" s="330" t="n">
        <v>104586000</v>
      </c>
    </row>
    <row r="504" customFormat="false" ht="24.95" hidden="false" customHeight="true" outlineLevel="0" collapsed="false">
      <c r="A504" s="387" t="s">
        <v>2739</v>
      </c>
      <c r="B504" s="388" t="s">
        <v>2740</v>
      </c>
      <c r="C504" s="389" t="n">
        <v>40780000</v>
      </c>
      <c r="D504" s="390" t="n">
        <v>0</v>
      </c>
      <c r="E504" s="390" t="n">
        <v>0</v>
      </c>
      <c r="F504" s="389" t="n">
        <v>70750000</v>
      </c>
      <c r="G504" s="389" t="n">
        <v>111530000</v>
      </c>
      <c r="I504" s="328" t="s">
        <v>2739</v>
      </c>
      <c r="J504" s="329" t="s">
        <v>2741</v>
      </c>
      <c r="K504" s="330" t="n">
        <v>40780000</v>
      </c>
      <c r="L504" s="331" t="n">
        <v>0</v>
      </c>
      <c r="M504" s="331" t="n">
        <v>0</v>
      </c>
      <c r="N504" s="330" t="n">
        <v>70750000</v>
      </c>
      <c r="O504" s="330" t="n">
        <v>111530000</v>
      </c>
    </row>
    <row r="505" customFormat="false" ht="24.95" hidden="false" customHeight="true" outlineLevel="0" collapsed="false">
      <c r="A505" s="387" t="s">
        <v>2742</v>
      </c>
      <c r="B505" s="388" t="s">
        <v>2743</v>
      </c>
      <c r="C505" s="389" t="n">
        <v>33860000</v>
      </c>
      <c r="D505" s="390" t="n">
        <v>0</v>
      </c>
      <c r="E505" s="390" t="n">
        <v>0</v>
      </c>
      <c r="F505" s="390" t="n">
        <v>0</v>
      </c>
      <c r="G505" s="389" t="n">
        <v>33860000</v>
      </c>
      <c r="I505" s="328" t="s">
        <v>2742</v>
      </c>
      <c r="J505" s="329" t="s">
        <v>2744</v>
      </c>
      <c r="K505" s="330" t="n">
        <v>33860000</v>
      </c>
      <c r="L505" s="331" t="n">
        <v>0</v>
      </c>
      <c r="M505" s="331" t="n">
        <v>0</v>
      </c>
      <c r="N505" s="331" t="n">
        <v>0</v>
      </c>
      <c r="O505" s="330" t="n">
        <v>33860000</v>
      </c>
    </row>
    <row r="506" customFormat="false" ht="24.95" hidden="false" customHeight="true" outlineLevel="0" collapsed="false">
      <c r="A506" s="387" t="s">
        <v>2745</v>
      </c>
      <c r="B506" s="388" t="s">
        <v>2746</v>
      </c>
      <c r="C506" s="389" t="n">
        <v>37085000</v>
      </c>
      <c r="D506" s="390" t="n">
        <v>0</v>
      </c>
      <c r="E506" s="390" t="n">
        <v>0</v>
      </c>
      <c r="F506" s="390" t="n">
        <v>0</v>
      </c>
      <c r="G506" s="389" t="n">
        <v>37085000</v>
      </c>
      <c r="I506" s="328" t="s">
        <v>2745</v>
      </c>
      <c r="J506" s="329" t="s">
        <v>2747</v>
      </c>
      <c r="K506" s="330" t="n">
        <v>37085000</v>
      </c>
      <c r="L506" s="331" t="n">
        <v>0</v>
      </c>
      <c r="M506" s="331" t="n">
        <v>0</v>
      </c>
      <c r="N506" s="331" t="n">
        <v>0</v>
      </c>
      <c r="O506" s="330" t="n">
        <v>37085000</v>
      </c>
    </row>
    <row r="507" customFormat="false" ht="24.95" hidden="false" customHeight="true" outlineLevel="0" collapsed="false">
      <c r="A507" s="387" t="s">
        <v>2748</v>
      </c>
      <c r="B507" s="388" t="s">
        <v>2749</v>
      </c>
      <c r="C507" s="389" t="n">
        <v>62505000</v>
      </c>
      <c r="D507" s="390" t="n">
        <v>0</v>
      </c>
      <c r="E507" s="390" t="n">
        <v>0</v>
      </c>
      <c r="F507" s="390" t="n">
        <v>0</v>
      </c>
      <c r="G507" s="389" t="n">
        <v>62505000</v>
      </c>
      <c r="I507" s="328" t="s">
        <v>2748</v>
      </c>
      <c r="J507" s="329" t="s">
        <v>2750</v>
      </c>
      <c r="K507" s="330" t="n">
        <v>62505000</v>
      </c>
      <c r="L507" s="331" t="n">
        <v>0</v>
      </c>
      <c r="M507" s="331" t="n">
        <v>0</v>
      </c>
      <c r="N507" s="331" t="n">
        <v>0</v>
      </c>
      <c r="O507" s="330" t="n">
        <v>62505000</v>
      </c>
    </row>
    <row r="508" customFormat="false" ht="24.95" hidden="false" customHeight="true" outlineLevel="0" collapsed="false">
      <c r="A508" s="387" t="s">
        <v>2751</v>
      </c>
      <c r="B508" s="388" t="s">
        <v>2752</v>
      </c>
      <c r="C508" s="389" t="n">
        <v>24360000</v>
      </c>
      <c r="D508" s="390" t="n">
        <v>0</v>
      </c>
      <c r="E508" s="390" t="n">
        <v>0</v>
      </c>
      <c r="F508" s="390" t="n">
        <v>0</v>
      </c>
      <c r="G508" s="389" t="n">
        <v>24360000</v>
      </c>
      <c r="I508" s="328" t="s">
        <v>2751</v>
      </c>
      <c r="J508" s="329" t="s">
        <v>2753</v>
      </c>
      <c r="K508" s="330" t="n">
        <v>24360000</v>
      </c>
      <c r="L508" s="331" t="n">
        <v>0</v>
      </c>
      <c r="M508" s="331" t="n">
        <v>0</v>
      </c>
      <c r="N508" s="331" t="n">
        <v>0</v>
      </c>
      <c r="O508" s="330" t="n">
        <v>24360000</v>
      </c>
    </row>
    <row r="509" customFormat="false" ht="24.95" hidden="false" customHeight="true" outlineLevel="0" collapsed="false">
      <c r="A509" s="387" t="s">
        <v>2754</v>
      </c>
      <c r="B509" s="388" t="s">
        <v>2755</v>
      </c>
      <c r="C509" s="389" t="n">
        <v>1000000</v>
      </c>
      <c r="D509" s="390" t="n">
        <v>0</v>
      </c>
      <c r="E509" s="390" t="n">
        <v>0</v>
      </c>
      <c r="F509" s="390" t="n">
        <v>0</v>
      </c>
      <c r="G509" s="389" t="n">
        <v>1000000</v>
      </c>
      <c r="I509" s="328" t="s">
        <v>2754</v>
      </c>
      <c r="J509" s="329" t="s">
        <v>2756</v>
      </c>
      <c r="K509" s="330" t="n">
        <v>1000000</v>
      </c>
      <c r="L509" s="331" t="n">
        <v>0</v>
      </c>
      <c r="M509" s="331" t="n">
        <v>0</v>
      </c>
      <c r="N509" s="331" t="n">
        <v>0</v>
      </c>
      <c r="O509" s="330" t="n">
        <v>1000000</v>
      </c>
    </row>
    <row r="510" customFormat="false" ht="24.95" hidden="false" customHeight="true" outlineLevel="0" collapsed="false">
      <c r="A510" s="387" t="s">
        <v>2757</v>
      </c>
      <c r="B510" s="388" t="s">
        <v>2758</v>
      </c>
      <c r="C510" s="389" t="n">
        <v>109240000</v>
      </c>
      <c r="D510" s="390" t="n">
        <v>0</v>
      </c>
      <c r="E510" s="390" t="n">
        <v>0</v>
      </c>
      <c r="F510" s="390" t="n">
        <v>0</v>
      </c>
      <c r="G510" s="389" t="n">
        <v>109240000</v>
      </c>
      <c r="I510" s="328" t="s">
        <v>2757</v>
      </c>
      <c r="J510" s="329" t="s">
        <v>2759</v>
      </c>
      <c r="K510" s="330" t="n">
        <v>109240000</v>
      </c>
      <c r="L510" s="331" t="n">
        <v>0</v>
      </c>
      <c r="M510" s="331" t="n">
        <v>0</v>
      </c>
      <c r="N510" s="331" t="n">
        <v>0</v>
      </c>
      <c r="O510" s="330" t="n">
        <v>109240000</v>
      </c>
    </row>
    <row r="511" customFormat="false" ht="24.95" hidden="false" customHeight="true" outlineLevel="0" collapsed="false">
      <c r="A511" s="387" t="s">
        <v>2760</v>
      </c>
      <c r="B511" s="388" t="s">
        <v>2761</v>
      </c>
      <c r="C511" s="389" t="n">
        <v>142150000</v>
      </c>
      <c r="D511" s="390" t="n">
        <v>0</v>
      </c>
      <c r="E511" s="390" t="n">
        <v>0</v>
      </c>
      <c r="F511" s="390" t="n">
        <v>0</v>
      </c>
      <c r="G511" s="389" t="n">
        <v>142150000</v>
      </c>
      <c r="I511" s="328" t="s">
        <v>2760</v>
      </c>
      <c r="J511" s="329" t="s">
        <v>2762</v>
      </c>
      <c r="K511" s="330" t="n">
        <v>142150000</v>
      </c>
      <c r="L511" s="331" t="n">
        <v>0</v>
      </c>
      <c r="M511" s="331" t="n">
        <v>0</v>
      </c>
      <c r="N511" s="331" t="n">
        <v>0</v>
      </c>
      <c r="O511" s="330" t="n">
        <v>142150000</v>
      </c>
    </row>
    <row r="512" customFormat="false" ht="24.95" hidden="false" customHeight="true" outlineLevel="0" collapsed="false">
      <c r="A512" s="387" t="s">
        <v>2763</v>
      </c>
      <c r="B512" s="388" t="s">
        <v>2764</v>
      </c>
      <c r="C512" s="389" t="n">
        <v>36343000</v>
      </c>
      <c r="D512" s="390" t="n">
        <v>0</v>
      </c>
      <c r="E512" s="390" t="n">
        <v>0</v>
      </c>
      <c r="F512" s="389" t="n">
        <v>42535000</v>
      </c>
      <c r="G512" s="389" t="n">
        <v>78878000</v>
      </c>
      <c r="I512" s="328" t="s">
        <v>2763</v>
      </c>
      <c r="J512" s="329" t="s">
        <v>2765</v>
      </c>
      <c r="K512" s="330" t="n">
        <v>36343000</v>
      </c>
      <c r="L512" s="331" t="n">
        <v>0</v>
      </c>
      <c r="M512" s="331" t="n">
        <v>0</v>
      </c>
      <c r="N512" s="330" t="n">
        <v>42535000</v>
      </c>
      <c r="O512" s="330" t="n">
        <v>78878000</v>
      </c>
    </row>
    <row r="513" customFormat="false" ht="24.95" hidden="false" customHeight="true" outlineLevel="0" collapsed="false">
      <c r="A513" s="387" t="s">
        <v>2766</v>
      </c>
      <c r="B513" s="388" t="s">
        <v>2767</v>
      </c>
      <c r="C513" s="389" t="n">
        <v>38250000</v>
      </c>
      <c r="D513" s="390" t="n">
        <v>0</v>
      </c>
      <c r="E513" s="390" t="n">
        <v>0</v>
      </c>
      <c r="F513" s="389" t="n">
        <v>37519000</v>
      </c>
      <c r="G513" s="389" t="n">
        <v>75769000</v>
      </c>
      <c r="I513" s="328" t="s">
        <v>2766</v>
      </c>
      <c r="J513" s="329" t="s">
        <v>2768</v>
      </c>
      <c r="K513" s="330" t="n">
        <v>38250000</v>
      </c>
      <c r="L513" s="331" t="n">
        <v>0</v>
      </c>
      <c r="M513" s="331" t="n">
        <v>0</v>
      </c>
      <c r="N513" s="330" t="n">
        <v>37519000</v>
      </c>
      <c r="O513" s="330" t="n">
        <v>75769000</v>
      </c>
    </row>
    <row r="514" customFormat="false" ht="24.95" hidden="false" customHeight="true" outlineLevel="0" collapsed="false">
      <c r="A514" s="387" t="s">
        <v>2769</v>
      </c>
      <c r="B514" s="388" t="s">
        <v>2770</v>
      </c>
      <c r="C514" s="389" t="n">
        <v>20000000</v>
      </c>
      <c r="D514" s="390" t="n">
        <v>0</v>
      </c>
      <c r="E514" s="390" t="n">
        <v>0</v>
      </c>
      <c r="F514" s="390" t="n">
        <v>0</v>
      </c>
      <c r="G514" s="389" t="n">
        <v>20000000</v>
      </c>
      <c r="I514" s="328" t="s">
        <v>2769</v>
      </c>
      <c r="J514" s="329" t="s">
        <v>2771</v>
      </c>
      <c r="K514" s="330" t="n">
        <v>20000000</v>
      </c>
      <c r="L514" s="331" t="n">
        <v>0</v>
      </c>
      <c r="M514" s="331" t="n">
        <v>0</v>
      </c>
      <c r="N514" s="331" t="n">
        <v>0</v>
      </c>
      <c r="O514" s="330" t="n">
        <v>20000000</v>
      </c>
    </row>
    <row r="515" customFormat="false" ht="24.95" hidden="false" customHeight="true" outlineLevel="0" collapsed="false">
      <c r="A515" s="387" t="s">
        <v>2772</v>
      </c>
      <c r="B515" s="388" t="s">
        <v>2773</v>
      </c>
      <c r="C515" s="389" t="n">
        <v>43160000</v>
      </c>
      <c r="D515" s="390" t="n">
        <v>0</v>
      </c>
      <c r="E515" s="390" t="n">
        <v>0</v>
      </c>
      <c r="F515" s="390" t="n">
        <v>0</v>
      </c>
      <c r="G515" s="389" t="n">
        <v>43160000</v>
      </c>
      <c r="I515" s="328" t="s">
        <v>2772</v>
      </c>
      <c r="J515" s="329" t="s">
        <v>2774</v>
      </c>
      <c r="K515" s="330" t="n">
        <v>43160000</v>
      </c>
      <c r="L515" s="331" t="n">
        <v>0</v>
      </c>
      <c r="M515" s="331" t="n">
        <v>0</v>
      </c>
      <c r="N515" s="331" t="n">
        <v>0</v>
      </c>
      <c r="O515" s="330" t="n">
        <v>43160000</v>
      </c>
    </row>
    <row r="516" customFormat="false" ht="24.95" hidden="false" customHeight="true" outlineLevel="0" collapsed="false">
      <c r="A516" s="387" t="s">
        <v>2775</v>
      </c>
      <c r="B516" s="388" t="s">
        <v>2776</v>
      </c>
      <c r="C516" s="389" t="n">
        <v>24086000</v>
      </c>
      <c r="D516" s="390" t="n">
        <v>0</v>
      </c>
      <c r="E516" s="390" t="n">
        <v>0</v>
      </c>
      <c r="F516" s="390" t="n">
        <v>0</v>
      </c>
      <c r="G516" s="389" t="n">
        <v>24086000</v>
      </c>
      <c r="I516" s="328" t="s">
        <v>2775</v>
      </c>
      <c r="J516" s="329" t="s">
        <v>2777</v>
      </c>
      <c r="K516" s="330" t="n">
        <v>24086000</v>
      </c>
      <c r="L516" s="331" t="n">
        <v>0</v>
      </c>
      <c r="M516" s="331" t="n">
        <v>0</v>
      </c>
      <c r="N516" s="331" t="n">
        <v>0</v>
      </c>
      <c r="O516" s="330" t="n">
        <v>24086000</v>
      </c>
    </row>
    <row r="517" customFormat="false" ht="24.95" hidden="false" customHeight="true" outlineLevel="0" collapsed="false">
      <c r="A517" s="387" t="s">
        <v>2778</v>
      </c>
      <c r="B517" s="388" t="s">
        <v>2779</v>
      </c>
      <c r="C517" s="389" t="n">
        <v>29050000</v>
      </c>
      <c r="D517" s="390" t="n">
        <v>0</v>
      </c>
      <c r="E517" s="390" t="n">
        <v>0</v>
      </c>
      <c r="F517" s="390" t="n">
        <v>0</v>
      </c>
      <c r="G517" s="389" t="n">
        <v>29050000</v>
      </c>
      <c r="I517" s="328" t="s">
        <v>2778</v>
      </c>
      <c r="J517" s="329" t="s">
        <v>2780</v>
      </c>
      <c r="K517" s="330" t="n">
        <v>29050000</v>
      </c>
      <c r="L517" s="331" t="n">
        <v>0</v>
      </c>
      <c r="M517" s="331" t="n">
        <v>0</v>
      </c>
      <c r="N517" s="331" t="n">
        <v>0</v>
      </c>
      <c r="O517" s="330" t="n">
        <v>29050000</v>
      </c>
    </row>
    <row r="518" customFormat="false" ht="24.95" hidden="false" customHeight="true" outlineLevel="0" collapsed="false">
      <c r="A518" s="387" t="s">
        <v>2781</v>
      </c>
      <c r="B518" s="388" t="s">
        <v>2782</v>
      </c>
      <c r="C518" s="389" t="n">
        <v>54430000</v>
      </c>
      <c r="D518" s="390" t="n">
        <v>0</v>
      </c>
      <c r="E518" s="390" t="n">
        <v>0</v>
      </c>
      <c r="F518" s="390" t="n">
        <v>0</v>
      </c>
      <c r="G518" s="389" t="n">
        <v>54430000</v>
      </c>
      <c r="I518" s="328" t="s">
        <v>2781</v>
      </c>
      <c r="J518" s="329" t="s">
        <v>2783</v>
      </c>
      <c r="K518" s="330" t="n">
        <v>54430000</v>
      </c>
      <c r="L518" s="331" t="n">
        <v>0</v>
      </c>
      <c r="M518" s="331" t="n">
        <v>0</v>
      </c>
      <c r="N518" s="331" t="n">
        <v>0</v>
      </c>
      <c r="O518" s="330" t="n">
        <v>54430000</v>
      </c>
    </row>
    <row r="519" customFormat="false" ht="24.95" hidden="false" customHeight="true" outlineLevel="0" collapsed="false">
      <c r="A519" s="387" t="s">
        <v>2784</v>
      </c>
      <c r="B519" s="388" t="s">
        <v>2785</v>
      </c>
      <c r="C519" s="389" t="n">
        <v>1000000</v>
      </c>
      <c r="D519" s="390" t="n">
        <v>0</v>
      </c>
      <c r="E519" s="390" t="n">
        <v>0</v>
      </c>
      <c r="F519" s="390" t="n">
        <v>0</v>
      </c>
      <c r="G519" s="389" t="n">
        <v>1000000</v>
      </c>
      <c r="I519" s="328" t="s">
        <v>2784</v>
      </c>
      <c r="J519" s="329" t="s">
        <v>2786</v>
      </c>
      <c r="K519" s="330" t="n">
        <v>1000000</v>
      </c>
      <c r="L519" s="331" t="n">
        <v>0</v>
      </c>
      <c r="M519" s="331" t="n">
        <v>0</v>
      </c>
      <c r="N519" s="331" t="n">
        <v>0</v>
      </c>
      <c r="O519" s="330" t="n">
        <v>1000000</v>
      </c>
    </row>
    <row r="520" customFormat="false" ht="24.95" hidden="false" customHeight="true" outlineLevel="0" collapsed="false">
      <c r="A520" s="387" t="s">
        <v>2787</v>
      </c>
      <c r="B520" s="388" t="s">
        <v>2788</v>
      </c>
      <c r="C520" s="389" t="n">
        <v>1000000</v>
      </c>
      <c r="D520" s="390" t="n">
        <v>0</v>
      </c>
      <c r="E520" s="390" t="n">
        <v>0</v>
      </c>
      <c r="F520" s="390" t="n">
        <v>0</v>
      </c>
      <c r="G520" s="389" t="n">
        <v>1000000</v>
      </c>
      <c r="I520" s="328" t="s">
        <v>2787</v>
      </c>
      <c r="J520" s="329" t="s">
        <v>2789</v>
      </c>
      <c r="K520" s="330" t="n">
        <v>1000000</v>
      </c>
      <c r="L520" s="331" t="n">
        <v>0</v>
      </c>
      <c r="M520" s="331" t="n">
        <v>0</v>
      </c>
      <c r="N520" s="331" t="n">
        <v>0</v>
      </c>
      <c r="O520" s="330" t="n">
        <v>1000000</v>
      </c>
    </row>
    <row r="521" customFormat="false" ht="24.95" hidden="false" customHeight="true" outlineLevel="0" collapsed="false">
      <c r="A521" s="387" t="s">
        <v>2790</v>
      </c>
      <c r="B521" s="388" t="s">
        <v>2791</v>
      </c>
      <c r="C521" s="389" t="n">
        <v>1000000</v>
      </c>
      <c r="D521" s="390" t="n">
        <v>0</v>
      </c>
      <c r="E521" s="390" t="n">
        <v>0</v>
      </c>
      <c r="F521" s="390" t="n">
        <v>0</v>
      </c>
      <c r="G521" s="389" t="n">
        <v>1000000</v>
      </c>
      <c r="I521" s="328" t="s">
        <v>2790</v>
      </c>
      <c r="J521" s="329" t="s">
        <v>2792</v>
      </c>
      <c r="K521" s="330" t="n">
        <v>1000000</v>
      </c>
      <c r="L521" s="331" t="n">
        <v>0</v>
      </c>
      <c r="M521" s="331" t="n">
        <v>0</v>
      </c>
      <c r="N521" s="331" t="n">
        <v>0</v>
      </c>
      <c r="O521" s="330" t="n">
        <v>1000000</v>
      </c>
    </row>
    <row r="522" customFormat="false" ht="24.95" hidden="false" customHeight="true" outlineLevel="0" collapsed="false">
      <c r="A522" s="387" t="s">
        <v>2793</v>
      </c>
      <c r="B522" s="388" t="s">
        <v>2794</v>
      </c>
      <c r="C522" s="389" t="n">
        <v>49250000</v>
      </c>
      <c r="D522" s="390" t="n">
        <v>0</v>
      </c>
      <c r="E522" s="390" t="n">
        <v>0</v>
      </c>
      <c r="F522" s="390" t="n">
        <v>0</v>
      </c>
      <c r="G522" s="389" t="n">
        <v>49250000</v>
      </c>
      <c r="I522" s="328" t="s">
        <v>2793</v>
      </c>
      <c r="J522" s="329" t="s">
        <v>2795</v>
      </c>
      <c r="K522" s="330" t="n">
        <v>49250000</v>
      </c>
      <c r="L522" s="331" t="n">
        <v>0</v>
      </c>
      <c r="M522" s="331" t="n">
        <v>0</v>
      </c>
      <c r="N522" s="331" t="n">
        <v>0</v>
      </c>
      <c r="O522" s="330" t="n">
        <v>49250000</v>
      </c>
    </row>
    <row r="523" customFormat="false" ht="24.95" hidden="false" customHeight="true" outlineLevel="0" collapsed="false">
      <c r="A523" s="387" t="s">
        <v>2796</v>
      </c>
      <c r="B523" s="388" t="s">
        <v>2797</v>
      </c>
      <c r="C523" s="389" t="n">
        <v>134300000</v>
      </c>
      <c r="D523" s="390" t="n">
        <v>0</v>
      </c>
      <c r="E523" s="390" t="n">
        <v>0</v>
      </c>
      <c r="F523" s="390" t="n">
        <v>0</v>
      </c>
      <c r="G523" s="389" t="n">
        <v>134300000</v>
      </c>
      <c r="I523" s="328" t="s">
        <v>2796</v>
      </c>
      <c r="J523" s="329" t="s">
        <v>2798</v>
      </c>
      <c r="K523" s="330" t="n">
        <v>134300000</v>
      </c>
      <c r="L523" s="331" t="n">
        <v>0</v>
      </c>
      <c r="M523" s="331" t="n">
        <v>0</v>
      </c>
      <c r="N523" s="331" t="n">
        <v>0</v>
      </c>
      <c r="O523" s="330" t="n">
        <v>134300000</v>
      </c>
    </row>
    <row r="524" customFormat="false" ht="24.95" hidden="false" customHeight="true" outlineLevel="0" collapsed="false">
      <c r="A524" s="387" t="s">
        <v>2799</v>
      </c>
      <c r="B524" s="388" t="s">
        <v>2800</v>
      </c>
      <c r="C524" s="389" t="n">
        <v>20000000</v>
      </c>
      <c r="D524" s="390" t="n">
        <v>0</v>
      </c>
      <c r="E524" s="390" t="n">
        <v>0</v>
      </c>
      <c r="F524" s="390" t="n">
        <v>0</v>
      </c>
      <c r="G524" s="389" t="n">
        <v>20000000</v>
      </c>
      <c r="I524" s="328" t="s">
        <v>2799</v>
      </c>
      <c r="J524" s="329" t="s">
        <v>2801</v>
      </c>
      <c r="K524" s="330" t="n">
        <v>20000000</v>
      </c>
      <c r="L524" s="331" t="n">
        <v>0</v>
      </c>
      <c r="M524" s="331" t="n">
        <v>0</v>
      </c>
      <c r="N524" s="331" t="n">
        <v>0</v>
      </c>
      <c r="O524" s="330" t="n">
        <v>20000000</v>
      </c>
    </row>
    <row r="525" customFormat="false" ht="24.95" hidden="false" customHeight="true" outlineLevel="0" collapsed="false">
      <c r="A525" s="387" t="s">
        <v>2802</v>
      </c>
      <c r="B525" s="388" t="s">
        <v>2803</v>
      </c>
      <c r="C525" s="389" t="n">
        <v>20000000</v>
      </c>
      <c r="D525" s="390" t="n">
        <v>0</v>
      </c>
      <c r="E525" s="390" t="n">
        <v>0</v>
      </c>
      <c r="F525" s="390" t="n">
        <v>0</v>
      </c>
      <c r="G525" s="389" t="n">
        <v>20000000</v>
      </c>
      <c r="I525" s="328" t="s">
        <v>2802</v>
      </c>
      <c r="J525" s="329" t="s">
        <v>2804</v>
      </c>
      <c r="K525" s="330" t="n">
        <v>20000000</v>
      </c>
      <c r="L525" s="331" t="n">
        <v>0</v>
      </c>
      <c r="M525" s="331" t="n">
        <v>0</v>
      </c>
      <c r="N525" s="331" t="n">
        <v>0</v>
      </c>
      <c r="O525" s="330" t="n">
        <v>20000000</v>
      </c>
    </row>
    <row r="526" customFormat="false" ht="24.95" hidden="false" customHeight="true" outlineLevel="0" collapsed="false">
      <c r="A526" s="387" t="s">
        <v>2805</v>
      </c>
      <c r="B526" s="388" t="s">
        <v>2806</v>
      </c>
      <c r="C526" s="389" t="n">
        <v>24730000</v>
      </c>
      <c r="D526" s="390" t="n">
        <v>0</v>
      </c>
      <c r="E526" s="390" t="n">
        <v>0</v>
      </c>
      <c r="F526" s="390" t="n">
        <v>0</v>
      </c>
      <c r="G526" s="389" t="n">
        <v>24730000</v>
      </c>
      <c r="I526" s="328" t="s">
        <v>2805</v>
      </c>
      <c r="J526" s="329" t="s">
        <v>2807</v>
      </c>
      <c r="K526" s="330" t="n">
        <v>24730000</v>
      </c>
      <c r="L526" s="331" t="n">
        <v>0</v>
      </c>
      <c r="M526" s="331" t="n">
        <v>0</v>
      </c>
      <c r="N526" s="331" t="n">
        <v>0</v>
      </c>
      <c r="O526" s="330" t="n">
        <v>24730000</v>
      </c>
    </row>
    <row r="527" customFormat="false" ht="24.95" hidden="false" customHeight="true" outlineLevel="0" collapsed="false">
      <c r="A527" s="387" t="s">
        <v>2808</v>
      </c>
      <c r="B527" s="388" t="s">
        <v>2809</v>
      </c>
      <c r="C527" s="389" t="n">
        <v>20000000</v>
      </c>
      <c r="D527" s="390" t="n">
        <v>0</v>
      </c>
      <c r="E527" s="390" t="n">
        <v>0</v>
      </c>
      <c r="F527" s="390" t="n">
        <v>0</v>
      </c>
      <c r="G527" s="389" t="n">
        <v>20000000</v>
      </c>
      <c r="I527" s="328" t="s">
        <v>2808</v>
      </c>
      <c r="J527" s="329" t="s">
        <v>2810</v>
      </c>
      <c r="K527" s="330" t="n">
        <v>20000000</v>
      </c>
      <c r="L527" s="331" t="n">
        <v>0</v>
      </c>
      <c r="M527" s="331" t="n">
        <v>0</v>
      </c>
      <c r="N527" s="331" t="n">
        <v>0</v>
      </c>
      <c r="O527" s="330" t="n">
        <v>20000000</v>
      </c>
    </row>
    <row r="528" customFormat="false" ht="24.95" hidden="false" customHeight="true" outlineLevel="0" collapsed="false">
      <c r="A528" s="387" t="s">
        <v>2811</v>
      </c>
      <c r="B528" s="388" t="s">
        <v>2812</v>
      </c>
      <c r="C528" s="389" t="n">
        <v>21246000</v>
      </c>
      <c r="D528" s="390" t="n">
        <v>0</v>
      </c>
      <c r="E528" s="390" t="n">
        <v>0</v>
      </c>
      <c r="F528" s="390" t="n">
        <v>0</v>
      </c>
      <c r="G528" s="389" t="n">
        <v>21246000</v>
      </c>
      <c r="I528" s="328" t="s">
        <v>2811</v>
      </c>
      <c r="J528" s="329" t="s">
        <v>2813</v>
      </c>
      <c r="K528" s="330" t="n">
        <v>21246000</v>
      </c>
      <c r="L528" s="331" t="n">
        <v>0</v>
      </c>
      <c r="M528" s="331" t="n">
        <v>0</v>
      </c>
      <c r="N528" s="331" t="n">
        <v>0</v>
      </c>
      <c r="O528" s="330" t="n">
        <v>21246000</v>
      </c>
    </row>
    <row r="529" customFormat="false" ht="24.95" hidden="false" customHeight="true" outlineLevel="0" collapsed="false">
      <c r="A529" s="387" t="s">
        <v>2814</v>
      </c>
      <c r="B529" s="388" t="s">
        <v>2815</v>
      </c>
      <c r="C529" s="389" t="n">
        <v>36660000</v>
      </c>
      <c r="D529" s="390" t="n">
        <v>0</v>
      </c>
      <c r="E529" s="390" t="n">
        <v>0</v>
      </c>
      <c r="F529" s="390" t="n">
        <v>0</v>
      </c>
      <c r="G529" s="389" t="n">
        <v>36660000</v>
      </c>
      <c r="I529" s="328" t="s">
        <v>2814</v>
      </c>
      <c r="J529" s="329" t="s">
        <v>2816</v>
      </c>
      <c r="K529" s="330" t="n">
        <v>36660000</v>
      </c>
      <c r="L529" s="331" t="n">
        <v>0</v>
      </c>
      <c r="M529" s="331" t="n">
        <v>0</v>
      </c>
      <c r="N529" s="331" t="n">
        <v>0</v>
      </c>
      <c r="O529" s="330" t="n">
        <v>36660000</v>
      </c>
    </row>
    <row r="530" customFormat="false" ht="24.95" hidden="false" customHeight="true" outlineLevel="0" collapsed="false">
      <c r="A530" s="387" t="s">
        <v>2817</v>
      </c>
      <c r="B530" s="388" t="s">
        <v>2818</v>
      </c>
      <c r="C530" s="389" t="n">
        <v>1000000</v>
      </c>
      <c r="D530" s="390" t="n">
        <v>0</v>
      </c>
      <c r="E530" s="390" t="n">
        <v>0</v>
      </c>
      <c r="F530" s="390" t="n">
        <v>0</v>
      </c>
      <c r="G530" s="389" t="n">
        <v>1000000</v>
      </c>
      <c r="I530" s="328" t="s">
        <v>2817</v>
      </c>
      <c r="J530" s="329" t="s">
        <v>2819</v>
      </c>
      <c r="K530" s="330" t="n">
        <v>1000000</v>
      </c>
      <c r="L530" s="331" t="n">
        <v>0</v>
      </c>
      <c r="M530" s="331" t="n">
        <v>0</v>
      </c>
      <c r="N530" s="331" t="n">
        <v>0</v>
      </c>
      <c r="O530" s="330" t="n">
        <v>1000000</v>
      </c>
    </row>
    <row r="531" customFormat="false" ht="24.95" hidden="false" customHeight="true" outlineLevel="0" collapsed="false">
      <c r="A531" s="387" t="s">
        <v>2820</v>
      </c>
      <c r="B531" s="388" t="s">
        <v>2821</v>
      </c>
      <c r="C531" s="389" t="n">
        <v>21835000</v>
      </c>
      <c r="D531" s="390" t="n">
        <v>0</v>
      </c>
      <c r="E531" s="390" t="n">
        <v>0</v>
      </c>
      <c r="F531" s="390" t="n">
        <v>0</v>
      </c>
      <c r="G531" s="389" t="n">
        <v>21835000</v>
      </c>
      <c r="I531" s="328" t="s">
        <v>2820</v>
      </c>
      <c r="J531" s="329" t="s">
        <v>2822</v>
      </c>
      <c r="K531" s="330" t="n">
        <v>21835000</v>
      </c>
      <c r="L531" s="331" t="n">
        <v>0</v>
      </c>
      <c r="M531" s="331" t="n">
        <v>0</v>
      </c>
      <c r="N531" s="331" t="n">
        <v>0</v>
      </c>
      <c r="O531" s="330" t="n">
        <v>21835000</v>
      </c>
    </row>
    <row r="532" customFormat="false" ht="24.95" hidden="false" customHeight="true" outlineLevel="0" collapsed="false">
      <c r="A532" s="387" t="s">
        <v>2823</v>
      </c>
      <c r="B532" s="388" t="s">
        <v>2824</v>
      </c>
      <c r="C532" s="389" t="n">
        <v>55458000</v>
      </c>
      <c r="D532" s="390" t="n">
        <v>0</v>
      </c>
      <c r="E532" s="390" t="n">
        <v>0</v>
      </c>
      <c r="F532" s="390" t="n">
        <v>0</v>
      </c>
      <c r="G532" s="389" t="n">
        <v>55458000</v>
      </c>
      <c r="I532" s="328" t="s">
        <v>2823</v>
      </c>
      <c r="J532" s="329" t="s">
        <v>2825</v>
      </c>
      <c r="K532" s="330" t="n">
        <v>55458000</v>
      </c>
      <c r="L532" s="331" t="n">
        <v>0</v>
      </c>
      <c r="M532" s="331" t="n">
        <v>0</v>
      </c>
      <c r="N532" s="331" t="n">
        <v>0</v>
      </c>
      <c r="O532" s="330" t="n">
        <v>55458000</v>
      </c>
    </row>
    <row r="533" customFormat="false" ht="24.95" hidden="false" customHeight="true" outlineLevel="0" collapsed="false">
      <c r="A533" s="387" t="s">
        <v>2826</v>
      </c>
      <c r="B533" s="388" t="s">
        <v>2827</v>
      </c>
      <c r="C533" s="389" t="n">
        <v>71602000</v>
      </c>
      <c r="D533" s="390" t="n">
        <v>0</v>
      </c>
      <c r="E533" s="390" t="n">
        <v>0</v>
      </c>
      <c r="F533" s="389" t="n">
        <v>30732000</v>
      </c>
      <c r="G533" s="389" t="n">
        <v>102334000</v>
      </c>
      <c r="I533" s="328" t="s">
        <v>2826</v>
      </c>
      <c r="J533" s="329" t="s">
        <v>2828</v>
      </c>
      <c r="K533" s="330" t="n">
        <v>71602000</v>
      </c>
      <c r="L533" s="331" t="n">
        <v>0</v>
      </c>
      <c r="M533" s="331" t="n">
        <v>0</v>
      </c>
      <c r="N533" s="330" t="n">
        <v>30732000</v>
      </c>
      <c r="O533" s="330" t="n">
        <v>102334000</v>
      </c>
    </row>
    <row r="534" customFormat="false" ht="24.95" hidden="false" customHeight="true" outlineLevel="0" collapsed="false">
      <c r="A534" s="387" t="s">
        <v>2829</v>
      </c>
      <c r="B534" s="388" t="s">
        <v>2830</v>
      </c>
      <c r="C534" s="389" t="n">
        <v>26925000</v>
      </c>
      <c r="D534" s="390" t="n">
        <v>0</v>
      </c>
      <c r="E534" s="390" t="n">
        <v>0</v>
      </c>
      <c r="F534" s="390" t="n">
        <v>0</v>
      </c>
      <c r="G534" s="389" t="n">
        <v>26925000</v>
      </c>
      <c r="I534" s="328" t="s">
        <v>2829</v>
      </c>
      <c r="J534" s="329" t="s">
        <v>2831</v>
      </c>
      <c r="K534" s="330" t="n">
        <v>26925000</v>
      </c>
      <c r="L534" s="331" t="n">
        <v>0</v>
      </c>
      <c r="M534" s="331" t="n">
        <v>0</v>
      </c>
      <c r="N534" s="331" t="n">
        <v>0</v>
      </c>
      <c r="O534" s="330" t="n">
        <v>26925000</v>
      </c>
    </row>
    <row r="535" customFormat="false" ht="24.95" hidden="false" customHeight="true" outlineLevel="0" collapsed="false">
      <c r="A535" s="387" t="s">
        <v>2832</v>
      </c>
      <c r="B535" s="388" t="s">
        <v>2833</v>
      </c>
      <c r="C535" s="389" t="n">
        <v>20000000</v>
      </c>
      <c r="D535" s="390" t="n">
        <v>0</v>
      </c>
      <c r="E535" s="390" t="n">
        <v>0</v>
      </c>
      <c r="F535" s="390" t="n">
        <v>0</v>
      </c>
      <c r="G535" s="389" t="n">
        <v>20000000</v>
      </c>
      <c r="I535" s="328" t="s">
        <v>2832</v>
      </c>
      <c r="J535" s="329" t="s">
        <v>2834</v>
      </c>
      <c r="K535" s="330" t="n">
        <v>20000000</v>
      </c>
      <c r="L535" s="331" t="n">
        <v>0</v>
      </c>
      <c r="M535" s="331" t="n">
        <v>0</v>
      </c>
      <c r="N535" s="331" t="n">
        <v>0</v>
      </c>
      <c r="O535" s="330" t="n">
        <v>20000000</v>
      </c>
    </row>
    <row r="536" customFormat="false" ht="24.95" hidden="false" customHeight="true" outlineLevel="0" collapsed="false">
      <c r="A536" s="387" t="s">
        <v>2835</v>
      </c>
      <c r="B536" s="388" t="s">
        <v>2836</v>
      </c>
      <c r="C536" s="389" t="n">
        <v>67940000</v>
      </c>
      <c r="D536" s="390" t="n">
        <v>0</v>
      </c>
      <c r="E536" s="390" t="n">
        <v>0</v>
      </c>
      <c r="F536" s="390" t="n">
        <v>0</v>
      </c>
      <c r="G536" s="389" t="n">
        <v>67940000</v>
      </c>
      <c r="I536" s="328" t="s">
        <v>2835</v>
      </c>
      <c r="J536" s="329" t="s">
        <v>2837</v>
      </c>
      <c r="K536" s="330" t="n">
        <v>67940000</v>
      </c>
      <c r="L536" s="331" t="n">
        <v>0</v>
      </c>
      <c r="M536" s="331" t="n">
        <v>0</v>
      </c>
      <c r="N536" s="331" t="n">
        <v>0</v>
      </c>
      <c r="O536" s="330" t="n">
        <v>67940000</v>
      </c>
    </row>
    <row r="537" customFormat="false" ht="24.95" hidden="false" customHeight="true" outlineLevel="0" collapsed="false">
      <c r="A537" s="387" t="s">
        <v>2838</v>
      </c>
      <c r="B537" s="388" t="s">
        <v>2839</v>
      </c>
      <c r="C537" s="389" t="n">
        <v>26940000</v>
      </c>
      <c r="D537" s="390" t="n">
        <v>0</v>
      </c>
      <c r="E537" s="390" t="n">
        <v>0</v>
      </c>
      <c r="F537" s="390" t="n">
        <v>0</v>
      </c>
      <c r="G537" s="389" t="n">
        <v>26940000</v>
      </c>
      <c r="I537" s="328" t="s">
        <v>2838</v>
      </c>
      <c r="J537" s="329" t="s">
        <v>2840</v>
      </c>
      <c r="K537" s="330" t="n">
        <v>26940000</v>
      </c>
      <c r="L537" s="331" t="n">
        <v>0</v>
      </c>
      <c r="M537" s="331" t="n">
        <v>0</v>
      </c>
      <c r="N537" s="331" t="n">
        <v>0</v>
      </c>
      <c r="O537" s="330" t="n">
        <v>26940000</v>
      </c>
    </row>
    <row r="538" customFormat="false" ht="24.95" hidden="false" customHeight="true" outlineLevel="0" collapsed="false">
      <c r="A538" s="387" t="s">
        <v>2841</v>
      </c>
      <c r="B538" s="388" t="s">
        <v>2842</v>
      </c>
      <c r="C538" s="389" t="n">
        <v>24025000</v>
      </c>
      <c r="D538" s="390" t="n">
        <v>0</v>
      </c>
      <c r="E538" s="390" t="n">
        <v>0</v>
      </c>
      <c r="F538" s="390" t="n">
        <v>0</v>
      </c>
      <c r="G538" s="389" t="n">
        <v>24025000</v>
      </c>
      <c r="I538" s="328" t="s">
        <v>2841</v>
      </c>
      <c r="J538" s="329" t="s">
        <v>2843</v>
      </c>
      <c r="K538" s="330" t="n">
        <v>24025000</v>
      </c>
      <c r="L538" s="331" t="n">
        <v>0</v>
      </c>
      <c r="M538" s="331" t="n">
        <v>0</v>
      </c>
      <c r="N538" s="331" t="n">
        <v>0</v>
      </c>
      <c r="O538" s="330" t="n">
        <v>24025000</v>
      </c>
    </row>
    <row r="539" customFormat="false" ht="24.95" hidden="false" customHeight="true" outlineLevel="0" collapsed="false">
      <c r="A539" s="387" t="s">
        <v>2844</v>
      </c>
      <c r="B539" s="388" t="s">
        <v>2845</v>
      </c>
      <c r="C539" s="389" t="n">
        <v>54460000</v>
      </c>
      <c r="D539" s="390" t="n">
        <v>0</v>
      </c>
      <c r="E539" s="390" t="n">
        <v>0</v>
      </c>
      <c r="F539" s="390" t="n">
        <v>0</v>
      </c>
      <c r="G539" s="389" t="n">
        <v>54460000</v>
      </c>
      <c r="I539" s="328" t="s">
        <v>2844</v>
      </c>
      <c r="J539" s="329" t="s">
        <v>2846</v>
      </c>
      <c r="K539" s="330" t="n">
        <v>54460000</v>
      </c>
      <c r="L539" s="331" t="n">
        <v>0</v>
      </c>
      <c r="M539" s="331" t="n">
        <v>0</v>
      </c>
      <c r="N539" s="331" t="n">
        <v>0</v>
      </c>
      <c r="O539" s="330" t="n">
        <v>54460000</v>
      </c>
    </row>
    <row r="540" customFormat="false" ht="24.95" hidden="false" customHeight="true" outlineLevel="0" collapsed="false">
      <c r="A540" s="387" t="s">
        <v>2847</v>
      </c>
      <c r="B540" s="388" t="s">
        <v>2848</v>
      </c>
      <c r="C540" s="389" t="n">
        <v>1000000</v>
      </c>
      <c r="D540" s="390" t="n">
        <v>0</v>
      </c>
      <c r="E540" s="390" t="n">
        <v>0</v>
      </c>
      <c r="F540" s="390" t="n">
        <v>0</v>
      </c>
      <c r="G540" s="389" t="n">
        <v>1000000</v>
      </c>
      <c r="I540" s="328" t="s">
        <v>2847</v>
      </c>
      <c r="J540" s="329" t="s">
        <v>2849</v>
      </c>
      <c r="K540" s="330" t="n">
        <v>1000000</v>
      </c>
      <c r="L540" s="331" t="n">
        <v>0</v>
      </c>
      <c r="M540" s="331" t="n">
        <v>0</v>
      </c>
      <c r="N540" s="331" t="n">
        <v>0</v>
      </c>
      <c r="O540" s="330" t="n">
        <v>1000000</v>
      </c>
    </row>
    <row r="541" customFormat="false" ht="24.95" hidden="false" customHeight="true" outlineLevel="0" collapsed="false">
      <c r="A541" s="387" t="s">
        <v>2850</v>
      </c>
      <c r="B541" s="388" t="s">
        <v>2851</v>
      </c>
      <c r="C541" s="389" t="n">
        <v>1000000</v>
      </c>
      <c r="D541" s="390" t="n">
        <v>0</v>
      </c>
      <c r="E541" s="390" t="n">
        <v>0</v>
      </c>
      <c r="F541" s="390" t="n">
        <v>0</v>
      </c>
      <c r="G541" s="389" t="n">
        <v>1000000</v>
      </c>
      <c r="I541" s="328" t="s">
        <v>2850</v>
      </c>
      <c r="J541" s="329" t="s">
        <v>2852</v>
      </c>
      <c r="K541" s="330" t="n">
        <v>1000000</v>
      </c>
      <c r="L541" s="331" t="n">
        <v>0</v>
      </c>
      <c r="M541" s="331" t="n">
        <v>0</v>
      </c>
      <c r="N541" s="331" t="n">
        <v>0</v>
      </c>
      <c r="O541" s="330" t="n">
        <v>1000000</v>
      </c>
    </row>
    <row r="542" customFormat="false" ht="24.95" hidden="false" customHeight="true" outlineLevel="0" collapsed="false">
      <c r="A542" s="387" t="s">
        <v>2853</v>
      </c>
      <c r="B542" s="388" t="s">
        <v>2854</v>
      </c>
      <c r="C542" s="389" t="n">
        <v>20000000</v>
      </c>
      <c r="D542" s="390" t="n">
        <v>0</v>
      </c>
      <c r="E542" s="390" t="n">
        <v>0</v>
      </c>
      <c r="F542" s="390" t="n">
        <v>0</v>
      </c>
      <c r="G542" s="389" t="n">
        <v>20000000</v>
      </c>
      <c r="I542" s="328" t="s">
        <v>2853</v>
      </c>
      <c r="J542" s="329" t="s">
        <v>2855</v>
      </c>
      <c r="K542" s="330" t="n">
        <v>20000000</v>
      </c>
      <c r="L542" s="331" t="n">
        <v>0</v>
      </c>
      <c r="M542" s="331" t="n">
        <v>0</v>
      </c>
      <c r="N542" s="331" t="n">
        <v>0</v>
      </c>
      <c r="O542" s="330" t="n">
        <v>20000000</v>
      </c>
    </row>
    <row r="543" customFormat="false" ht="24.95" hidden="false" customHeight="true" outlineLevel="0" collapsed="false">
      <c r="A543" s="387" t="s">
        <v>2856</v>
      </c>
      <c r="B543" s="388" t="s">
        <v>2857</v>
      </c>
      <c r="C543" s="389" t="n">
        <v>125428000</v>
      </c>
      <c r="D543" s="390" t="n">
        <v>0</v>
      </c>
      <c r="E543" s="390" t="n">
        <v>0</v>
      </c>
      <c r="F543" s="390" t="n">
        <v>0</v>
      </c>
      <c r="G543" s="389" t="n">
        <v>125428000</v>
      </c>
      <c r="I543" s="328" t="s">
        <v>2856</v>
      </c>
      <c r="J543" s="329" t="s">
        <v>2858</v>
      </c>
      <c r="K543" s="330" t="n">
        <v>125428000</v>
      </c>
      <c r="L543" s="331" t="n">
        <v>0</v>
      </c>
      <c r="M543" s="331" t="n">
        <v>0</v>
      </c>
      <c r="N543" s="331" t="n">
        <v>0</v>
      </c>
      <c r="O543" s="330" t="n">
        <v>125428000</v>
      </c>
    </row>
    <row r="544" customFormat="false" ht="24.95" hidden="false" customHeight="true" outlineLevel="0" collapsed="false">
      <c r="A544" s="387" t="s">
        <v>2859</v>
      </c>
      <c r="B544" s="388" t="s">
        <v>2860</v>
      </c>
      <c r="C544" s="389" t="n">
        <v>9500000</v>
      </c>
      <c r="D544" s="390" t="n">
        <v>0</v>
      </c>
      <c r="E544" s="390" t="n">
        <v>0</v>
      </c>
      <c r="F544" s="390" t="n">
        <v>0</v>
      </c>
      <c r="G544" s="389" t="n">
        <v>9500000</v>
      </c>
      <c r="I544" s="328" t="s">
        <v>2859</v>
      </c>
      <c r="J544" s="329" t="s">
        <v>2861</v>
      </c>
      <c r="K544" s="330" t="n">
        <v>9500000</v>
      </c>
      <c r="L544" s="331" t="n">
        <v>0</v>
      </c>
      <c r="M544" s="331" t="n">
        <v>0</v>
      </c>
      <c r="N544" s="331" t="n">
        <v>0</v>
      </c>
      <c r="O544" s="330" t="n">
        <v>9500000</v>
      </c>
    </row>
    <row r="545" customFormat="false" ht="24.95" hidden="false" customHeight="true" outlineLevel="0" collapsed="false">
      <c r="A545" s="387" t="s">
        <v>2862</v>
      </c>
      <c r="B545" s="388" t="s">
        <v>2863</v>
      </c>
      <c r="C545" s="389" t="n">
        <v>61028000</v>
      </c>
      <c r="D545" s="390" t="n">
        <v>0</v>
      </c>
      <c r="E545" s="390" t="n">
        <v>0</v>
      </c>
      <c r="F545" s="390" t="n">
        <v>0</v>
      </c>
      <c r="G545" s="389" t="n">
        <v>61028000</v>
      </c>
      <c r="I545" s="328" t="s">
        <v>2862</v>
      </c>
      <c r="J545" s="329" t="s">
        <v>2864</v>
      </c>
      <c r="K545" s="330" t="n">
        <v>61028000</v>
      </c>
      <c r="L545" s="331" t="n">
        <v>0</v>
      </c>
      <c r="M545" s="331" t="n">
        <v>0</v>
      </c>
      <c r="N545" s="331" t="n">
        <v>0</v>
      </c>
      <c r="O545" s="330" t="n">
        <v>61028000</v>
      </c>
    </row>
    <row r="546" customFormat="false" ht="24.95" hidden="false" customHeight="true" outlineLevel="0" collapsed="false">
      <c r="A546" s="387" t="s">
        <v>2865</v>
      </c>
      <c r="B546" s="388" t="s">
        <v>2866</v>
      </c>
      <c r="C546" s="389" t="n">
        <v>20900000</v>
      </c>
      <c r="D546" s="390" t="n">
        <v>0</v>
      </c>
      <c r="E546" s="390" t="n">
        <v>0</v>
      </c>
      <c r="F546" s="390" t="n">
        <v>0</v>
      </c>
      <c r="G546" s="389" t="n">
        <v>20900000</v>
      </c>
      <c r="I546" s="328" t="s">
        <v>2865</v>
      </c>
      <c r="J546" s="329" t="s">
        <v>2867</v>
      </c>
      <c r="K546" s="330" t="n">
        <v>20900000</v>
      </c>
      <c r="L546" s="331" t="n">
        <v>0</v>
      </c>
      <c r="M546" s="331" t="n">
        <v>0</v>
      </c>
      <c r="N546" s="331" t="n">
        <v>0</v>
      </c>
      <c r="O546" s="330" t="n">
        <v>20900000</v>
      </c>
    </row>
    <row r="547" customFormat="false" ht="24.95" hidden="false" customHeight="true" outlineLevel="0" collapsed="false">
      <c r="A547" s="387" t="s">
        <v>2868</v>
      </c>
      <c r="B547" s="388" t="s">
        <v>2869</v>
      </c>
      <c r="C547" s="389" t="n">
        <v>34000000</v>
      </c>
      <c r="D547" s="390" t="n">
        <v>0</v>
      </c>
      <c r="E547" s="390" t="n">
        <v>0</v>
      </c>
      <c r="F547" s="390" t="n">
        <v>0</v>
      </c>
      <c r="G547" s="389" t="n">
        <v>34000000</v>
      </c>
      <c r="I547" s="328" t="s">
        <v>2868</v>
      </c>
      <c r="J547" s="329" t="s">
        <v>2870</v>
      </c>
      <c r="K547" s="330" t="n">
        <v>34000000</v>
      </c>
      <c r="L547" s="331" t="n">
        <v>0</v>
      </c>
      <c r="M547" s="331" t="n">
        <v>0</v>
      </c>
      <c r="N547" s="331" t="n">
        <v>0</v>
      </c>
      <c r="O547" s="330" t="n">
        <v>34000000</v>
      </c>
    </row>
    <row r="548" customFormat="false" ht="24.95" hidden="false" customHeight="true" outlineLevel="0" collapsed="false">
      <c r="A548" s="387" t="s">
        <v>2871</v>
      </c>
      <c r="B548" s="388" t="s">
        <v>2872</v>
      </c>
      <c r="C548" s="389" t="n">
        <v>47259000</v>
      </c>
      <c r="D548" s="390" t="n">
        <v>0</v>
      </c>
      <c r="E548" s="389" t="n">
        <v>51772000</v>
      </c>
      <c r="F548" s="389" t="n">
        <v>9845000</v>
      </c>
      <c r="G548" s="389" t="n">
        <v>108876000</v>
      </c>
      <c r="I548" s="328" t="s">
        <v>2871</v>
      </c>
      <c r="J548" s="329" t="s">
        <v>2873</v>
      </c>
      <c r="K548" s="330" t="n">
        <v>47259000</v>
      </c>
      <c r="L548" s="331" t="n">
        <v>0</v>
      </c>
      <c r="M548" s="330" t="n">
        <v>51772000</v>
      </c>
      <c r="N548" s="330" t="n">
        <v>9845000</v>
      </c>
      <c r="O548" s="330" t="n">
        <v>108876000</v>
      </c>
    </row>
    <row r="549" customFormat="false" ht="24.95" hidden="false" customHeight="true" outlineLevel="0" collapsed="false">
      <c r="A549" s="387" t="s">
        <v>2874</v>
      </c>
      <c r="B549" s="388" t="s">
        <v>2875</v>
      </c>
      <c r="C549" s="389" t="n">
        <v>11446000</v>
      </c>
      <c r="D549" s="390" t="n">
        <v>0</v>
      </c>
      <c r="E549" s="389" t="n">
        <v>31883000</v>
      </c>
      <c r="F549" s="389" t="n">
        <v>4845000</v>
      </c>
      <c r="G549" s="389" t="n">
        <v>48174000</v>
      </c>
      <c r="I549" s="328" t="s">
        <v>2874</v>
      </c>
      <c r="J549" s="329" t="s">
        <v>2876</v>
      </c>
      <c r="K549" s="330" t="n">
        <v>11446000</v>
      </c>
      <c r="L549" s="331" t="n">
        <v>0</v>
      </c>
      <c r="M549" s="330" t="n">
        <v>31883000</v>
      </c>
      <c r="N549" s="330" t="n">
        <v>4845000</v>
      </c>
      <c r="O549" s="330" t="n">
        <v>48174000</v>
      </c>
    </row>
    <row r="550" customFormat="false" ht="24.95" hidden="false" customHeight="true" outlineLevel="0" collapsed="false">
      <c r="A550" s="387" t="s">
        <v>2877</v>
      </c>
      <c r="B550" s="388" t="s">
        <v>2878</v>
      </c>
      <c r="C550" s="389" t="n">
        <v>3500000</v>
      </c>
      <c r="D550" s="390" t="n">
        <v>0</v>
      </c>
      <c r="E550" s="390" t="n">
        <v>0</v>
      </c>
      <c r="F550" s="390" t="n">
        <v>0</v>
      </c>
      <c r="G550" s="389" t="n">
        <v>3500000</v>
      </c>
      <c r="I550" s="328" t="s">
        <v>2877</v>
      </c>
      <c r="J550" s="329" t="s">
        <v>2879</v>
      </c>
      <c r="K550" s="330" t="n">
        <v>3500000</v>
      </c>
      <c r="L550" s="331" t="n">
        <v>0</v>
      </c>
      <c r="M550" s="331" t="n">
        <v>0</v>
      </c>
      <c r="N550" s="331" t="n">
        <v>0</v>
      </c>
      <c r="O550" s="330" t="n">
        <v>3500000</v>
      </c>
    </row>
    <row r="551" customFormat="false" ht="24.95" hidden="false" customHeight="true" outlineLevel="0" collapsed="false">
      <c r="A551" s="387" t="s">
        <v>2880</v>
      </c>
      <c r="B551" s="388" t="s">
        <v>2881</v>
      </c>
      <c r="C551" s="389" t="n">
        <v>12281000</v>
      </c>
      <c r="D551" s="390" t="n">
        <v>0</v>
      </c>
      <c r="E551" s="389" t="n">
        <v>13604000</v>
      </c>
      <c r="F551" s="389" t="n">
        <v>5000000</v>
      </c>
      <c r="G551" s="389" t="n">
        <v>30885000</v>
      </c>
      <c r="I551" s="328" t="s">
        <v>2880</v>
      </c>
      <c r="J551" s="329" t="s">
        <v>2882</v>
      </c>
      <c r="K551" s="330" t="n">
        <v>12281000</v>
      </c>
      <c r="L551" s="331" t="n">
        <v>0</v>
      </c>
      <c r="M551" s="330" t="n">
        <v>13604000</v>
      </c>
      <c r="N551" s="330" t="n">
        <v>5000000</v>
      </c>
      <c r="O551" s="330" t="n">
        <v>30885000</v>
      </c>
    </row>
    <row r="552" customFormat="false" ht="24.95" hidden="false" customHeight="true" outlineLevel="0" collapsed="false">
      <c r="A552" s="387" t="s">
        <v>2883</v>
      </c>
      <c r="B552" s="388" t="s">
        <v>2884</v>
      </c>
      <c r="C552" s="389" t="n">
        <v>3200000</v>
      </c>
      <c r="D552" s="390" t="n">
        <v>0</v>
      </c>
      <c r="E552" s="390" t="n">
        <v>0</v>
      </c>
      <c r="F552" s="390" t="n">
        <v>0</v>
      </c>
      <c r="G552" s="389" t="n">
        <v>3200000</v>
      </c>
      <c r="I552" s="328" t="s">
        <v>2883</v>
      </c>
      <c r="J552" s="329" t="s">
        <v>2885</v>
      </c>
      <c r="K552" s="330" t="n">
        <v>3200000</v>
      </c>
      <c r="L552" s="331" t="n">
        <v>0</v>
      </c>
      <c r="M552" s="331" t="n">
        <v>0</v>
      </c>
      <c r="N552" s="331" t="n">
        <v>0</v>
      </c>
      <c r="O552" s="330" t="n">
        <v>3200000</v>
      </c>
    </row>
    <row r="553" customFormat="false" ht="24.95" hidden="false" customHeight="true" outlineLevel="0" collapsed="false">
      <c r="A553" s="387" t="s">
        <v>2886</v>
      </c>
      <c r="B553" s="388" t="s">
        <v>2887</v>
      </c>
      <c r="C553" s="389" t="n">
        <v>3000000</v>
      </c>
      <c r="D553" s="390" t="n">
        <v>0</v>
      </c>
      <c r="E553" s="390" t="n">
        <v>0</v>
      </c>
      <c r="F553" s="390" t="n">
        <v>0</v>
      </c>
      <c r="G553" s="389" t="n">
        <v>3000000</v>
      </c>
      <c r="I553" s="328" t="s">
        <v>2886</v>
      </c>
      <c r="J553" s="329" t="s">
        <v>2888</v>
      </c>
      <c r="K553" s="330" t="n">
        <v>3000000</v>
      </c>
      <c r="L553" s="331" t="n">
        <v>0</v>
      </c>
      <c r="M553" s="331" t="n">
        <v>0</v>
      </c>
      <c r="N553" s="331" t="n">
        <v>0</v>
      </c>
      <c r="O553" s="330" t="n">
        <v>3000000</v>
      </c>
    </row>
    <row r="554" customFormat="false" ht="24.95" hidden="false" customHeight="true" outlineLevel="0" collapsed="false">
      <c r="A554" s="387" t="s">
        <v>2889</v>
      </c>
      <c r="B554" s="388" t="s">
        <v>2890</v>
      </c>
      <c r="C554" s="389" t="n">
        <v>755000</v>
      </c>
      <c r="D554" s="390" t="n">
        <v>0</v>
      </c>
      <c r="E554" s="389" t="n">
        <v>4277000</v>
      </c>
      <c r="F554" s="390" t="n">
        <v>0</v>
      </c>
      <c r="G554" s="389" t="n">
        <v>5032000</v>
      </c>
      <c r="I554" s="328" t="s">
        <v>2889</v>
      </c>
      <c r="J554" s="329" t="s">
        <v>2891</v>
      </c>
      <c r="K554" s="330" t="n">
        <v>755000</v>
      </c>
      <c r="L554" s="331" t="n">
        <v>0</v>
      </c>
      <c r="M554" s="330" t="n">
        <v>4277000</v>
      </c>
      <c r="N554" s="331" t="n">
        <v>0</v>
      </c>
      <c r="O554" s="330" t="n">
        <v>5032000</v>
      </c>
    </row>
    <row r="555" customFormat="false" ht="24.95" hidden="false" customHeight="true" outlineLevel="0" collapsed="false">
      <c r="A555" s="387" t="s">
        <v>2892</v>
      </c>
      <c r="B555" s="388" t="s">
        <v>2893</v>
      </c>
      <c r="C555" s="389" t="n">
        <v>2150000</v>
      </c>
      <c r="D555" s="390" t="n">
        <v>0</v>
      </c>
      <c r="E555" s="390" t="n">
        <v>0</v>
      </c>
      <c r="F555" s="390" t="n">
        <v>0</v>
      </c>
      <c r="G555" s="389" t="n">
        <v>2150000</v>
      </c>
      <c r="I555" s="328" t="s">
        <v>2892</v>
      </c>
      <c r="J555" s="329" t="s">
        <v>2894</v>
      </c>
      <c r="K555" s="330" t="n">
        <v>2150000</v>
      </c>
      <c r="L555" s="331" t="n">
        <v>0</v>
      </c>
      <c r="M555" s="331" t="n">
        <v>0</v>
      </c>
      <c r="N555" s="331" t="n">
        <v>0</v>
      </c>
      <c r="O555" s="330" t="n">
        <v>2150000</v>
      </c>
    </row>
    <row r="556" customFormat="false" ht="24.95" hidden="false" customHeight="true" outlineLevel="0" collapsed="false">
      <c r="A556" s="387" t="s">
        <v>2895</v>
      </c>
      <c r="B556" s="388" t="s">
        <v>2896</v>
      </c>
      <c r="C556" s="389" t="n">
        <v>77000</v>
      </c>
      <c r="D556" s="390" t="n">
        <v>0</v>
      </c>
      <c r="E556" s="389" t="n">
        <v>308000</v>
      </c>
      <c r="F556" s="390" t="n">
        <v>0</v>
      </c>
      <c r="G556" s="389" t="n">
        <v>385000</v>
      </c>
      <c r="I556" s="328" t="s">
        <v>2895</v>
      </c>
      <c r="J556" s="329" t="s">
        <v>2897</v>
      </c>
      <c r="K556" s="330" t="n">
        <v>77000</v>
      </c>
      <c r="L556" s="331" t="n">
        <v>0</v>
      </c>
      <c r="M556" s="330" t="n">
        <v>308000</v>
      </c>
      <c r="N556" s="331" t="n">
        <v>0</v>
      </c>
      <c r="O556" s="330" t="n">
        <v>385000</v>
      </c>
    </row>
    <row r="557" customFormat="false" ht="24.95" hidden="false" customHeight="true" outlineLevel="0" collapsed="false">
      <c r="A557" s="387" t="s">
        <v>2898</v>
      </c>
      <c r="B557" s="388" t="s">
        <v>2899</v>
      </c>
      <c r="C557" s="389" t="n">
        <v>500000</v>
      </c>
      <c r="D557" s="390" t="n">
        <v>0</v>
      </c>
      <c r="E557" s="390" t="n">
        <v>0</v>
      </c>
      <c r="F557" s="390" t="n">
        <v>0</v>
      </c>
      <c r="G557" s="389" t="n">
        <v>500000</v>
      </c>
      <c r="I557" s="328" t="s">
        <v>2898</v>
      </c>
      <c r="J557" s="329" t="s">
        <v>2900</v>
      </c>
      <c r="K557" s="330" t="n">
        <v>500000</v>
      </c>
      <c r="L557" s="331" t="n">
        <v>0</v>
      </c>
      <c r="M557" s="331" t="n">
        <v>0</v>
      </c>
      <c r="N557" s="331" t="n">
        <v>0</v>
      </c>
      <c r="O557" s="330" t="n">
        <v>500000</v>
      </c>
    </row>
    <row r="558" customFormat="false" ht="24.95" hidden="false" customHeight="true" outlineLevel="0" collapsed="false">
      <c r="A558" s="387" t="s">
        <v>2901</v>
      </c>
      <c r="B558" s="388" t="s">
        <v>2902</v>
      </c>
      <c r="C558" s="389" t="n">
        <v>500000</v>
      </c>
      <c r="D558" s="390" t="n">
        <v>0</v>
      </c>
      <c r="E558" s="390" t="n">
        <v>0</v>
      </c>
      <c r="F558" s="390" t="n">
        <v>0</v>
      </c>
      <c r="G558" s="389" t="n">
        <v>500000</v>
      </c>
      <c r="I558" s="328" t="s">
        <v>2901</v>
      </c>
      <c r="J558" s="329" t="s">
        <v>2903</v>
      </c>
      <c r="K558" s="330" t="n">
        <v>500000</v>
      </c>
      <c r="L558" s="331" t="n">
        <v>0</v>
      </c>
      <c r="M558" s="331" t="n">
        <v>0</v>
      </c>
      <c r="N558" s="331" t="n">
        <v>0</v>
      </c>
      <c r="O558" s="330" t="n">
        <v>500000</v>
      </c>
    </row>
    <row r="559" customFormat="false" ht="24.95" hidden="false" customHeight="true" outlineLevel="0" collapsed="false">
      <c r="A559" s="387" t="s">
        <v>2904</v>
      </c>
      <c r="B559" s="388" t="s">
        <v>2905</v>
      </c>
      <c r="C559" s="389" t="n">
        <v>2150000</v>
      </c>
      <c r="D559" s="390" t="n">
        <v>0</v>
      </c>
      <c r="E559" s="390" t="n">
        <v>0</v>
      </c>
      <c r="F559" s="390" t="n">
        <v>0</v>
      </c>
      <c r="G559" s="389" t="n">
        <v>2150000</v>
      </c>
      <c r="I559" s="328" t="s">
        <v>2904</v>
      </c>
      <c r="J559" s="329" t="s">
        <v>2906</v>
      </c>
      <c r="K559" s="330" t="n">
        <v>2150000</v>
      </c>
      <c r="L559" s="331" t="n">
        <v>0</v>
      </c>
      <c r="M559" s="331" t="n">
        <v>0</v>
      </c>
      <c r="N559" s="331" t="n">
        <v>0</v>
      </c>
      <c r="O559" s="330" t="n">
        <v>2150000</v>
      </c>
    </row>
    <row r="560" customFormat="false" ht="24.95" hidden="false" customHeight="true" outlineLevel="0" collapsed="false">
      <c r="A560" s="387" t="s">
        <v>2907</v>
      </c>
      <c r="B560" s="388" t="s">
        <v>2908</v>
      </c>
      <c r="C560" s="389" t="n">
        <v>3600000</v>
      </c>
      <c r="D560" s="390" t="n">
        <v>0</v>
      </c>
      <c r="E560" s="390" t="n">
        <v>0</v>
      </c>
      <c r="F560" s="390" t="n">
        <v>0</v>
      </c>
      <c r="G560" s="389" t="n">
        <v>3600000</v>
      </c>
      <c r="I560" s="328" t="s">
        <v>2907</v>
      </c>
      <c r="J560" s="329" t="s">
        <v>2909</v>
      </c>
      <c r="K560" s="330" t="n">
        <v>3600000</v>
      </c>
      <c r="L560" s="331" t="n">
        <v>0</v>
      </c>
      <c r="M560" s="331" t="n">
        <v>0</v>
      </c>
      <c r="N560" s="331" t="n">
        <v>0</v>
      </c>
      <c r="O560" s="330" t="n">
        <v>3600000</v>
      </c>
    </row>
    <row r="561" customFormat="false" ht="24.95" hidden="false" customHeight="true" outlineLevel="0" collapsed="false">
      <c r="A561" s="387" t="s">
        <v>2910</v>
      </c>
      <c r="B561" s="388" t="s">
        <v>2911</v>
      </c>
      <c r="C561" s="389" t="n">
        <v>300000</v>
      </c>
      <c r="D561" s="390" t="n">
        <v>0</v>
      </c>
      <c r="E561" s="389" t="n">
        <v>1700000</v>
      </c>
      <c r="F561" s="390" t="n">
        <v>0</v>
      </c>
      <c r="G561" s="389" t="n">
        <v>2000000</v>
      </c>
      <c r="I561" s="328" t="s">
        <v>2910</v>
      </c>
      <c r="J561" s="329" t="s">
        <v>2912</v>
      </c>
      <c r="K561" s="330" t="n">
        <v>300000</v>
      </c>
      <c r="L561" s="331" t="n">
        <v>0</v>
      </c>
      <c r="M561" s="330" t="n">
        <v>1700000</v>
      </c>
      <c r="N561" s="331" t="n">
        <v>0</v>
      </c>
      <c r="O561" s="330" t="n">
        <v>2000000</v>
      </c>
    </row>
    <row r="562" customFormat="false" ht="24.95" hidden="false" customHeight="true" outlineLevel="0" collapsed="false">
      <c r="A562" s="387" t="s">
        <v>2913</v>
      </c>
      <c r="B562" s="388" t="s">
        <v>2914</v>
      </c>
      <c r="C562" s="389" t="n">
        <v>2000000</v>
      </c>
      <c r="D562" s="390" t="n">
        <v>0</v>
      </c>
      <c r="E562" s="390" t="n">
        <v>0</v>
      </c>
      <c r="F562" s="390" t="n">
        <v>0</v>
      </c>
      <c r="G562" s="389" t="n">
        <v>2000000</v>
      </c>
      <c r="I562" s="328" t="s">
        <v>2913</v>
      </c>
      <c r="J562" s="329" t="s">
        <v>2915</v>
      </c>
      <c r="K562" s="330" t="n">
        <v>2000000</v>
      </c>
      <c r="L562" s="331" t="n">
        <v>0</v>
      </c>
      <c r="M562" s="331" t="n">
        <v>0</v>
      </c>
      <c r="N562" s="331" t="n">
        <v>0</v>
      </c>
      <c r="O562" s="330" t="n">
        <v>2000000</v>
      </c>
    </row>
    <row r="563" customFormat="false" ht="24.95" hidden="false" customHeight="true" outlineLevel="0" collapsed="false">
      <c r="A563" s="387" t="s">
        <v>2916</v>
      </c>
      <c r="B563" s="388" t="s">
        <v>2917</v>
      </c>
      <c r="C563" s="389" t="n">
        <v>1800000</v>
      </c>
      <c r="D563" s="390" t="n">
        <v>0</v>
      </c>
      <c r="E563" s="390" t="n">
        <v>0</v>
      </c>
      <c r="F563" s="390" t="n">
        <v>0</v>
      </c>
      <c r="G563" s="389" t="n">
        <v>1800000</v>
      </c>
      <c r="I563" s="328" t="s">
        <v>2916</v>
      </c>
      <c r="J563" s="329" t="s">
        <v>2918</v>
      </c>
      <c r="K563" s="330" t="n">
        <v>1800000</v>
      </c>
      <c r="L563" s="331" t="n">
        <v>0</v>
      </c>
      <c r="M563" s="331" t="n">
        <v>0</v>
      </c>
      <c r="N563" s="331" t="n">
        <v>0</v>
      </c>
      <c r="O563" s="330" t="n">
        <v>1800000</v>
      </c>
    </row>
    <row r="564" customFormat="false" ht="24.95" hidden="false" customHeight="true" outlineLevel="0" collapsed="false">
      <c r="A564" s="387" t="s">
        <v>2919</v>
      </c>
      <c r="B564" s="388" t="s">
        <v>2920</v>
      </c>
      <c r="C564" s="389" t="n">
        <v>102360000</v>
      </c>
      <c r="D564" s="390" t="n">
        <v>0</v>
      </c>
      <c r="E564" s="389" t="n">
        <v>10085000</v>
      </c>
      <c r="F564" s="389" t="n">
        <v>27319000</v>
      </c>
      <c r="G564" s="389" t="n">
        <v>139764000</v>
      </c>
      <c r="I564" s="328" t="s">
        <v>2919</v>
      </c>
      <c r="J564" s="329" t="s">
        <v>2921</v>
      </c>
      <c r="K564" s="330" t="n">
        <v>102360000</v>
      </c>
      <c r="L564" s="331" t="n">
        <v>0</v>
      </c>
      <c r="M564" s="330" t="n">
        <v>10085000</v>
      </c>
      <c r="N564" s="330" t="n">
        <v>27319000</v>
      </c>
      <c r="O564" s="330" t="n">
        <v>139764000</v>
      </c>
    </row>
    <row r="565" customFormat="false" ht="24.95" hidden="false" customHeight="true" outlineLevel="0" collapsed="false">
      <c r="A565" s="387" t="s">
        <v>2922</v>
      </c>
      <c r="B565" s="388" t="s">
        <v>2923</v>
      </c>
      <c r="C565" s="389" t="n">
        <v>183000</v>
      </c>
      <c r="D565" s="390" t="n">
        <v>0</v>
      </c>
      <c r="E565" s="390" t="n">
        <v>0</v>
      </c>
      <c r="F565" s="389" t="n">
        <v>1222000</v>
      </c>
      <c r="G565" s="389" t="n">
        <v>1405000</v>
      </c>
      <c r="I565" s="328" t="s">
        <v>2922</v>
      </c>
      <c r="J565" s="329"/>
      <c r="K565" s="330" t="n">
        <v>183000</v>
      </c>
      <c r="L565" s="331" t="n">
        <v>0</v>
      </c>
      <c r="M565" s="331" t="n">
        <v>0</v>
      </c>
      <c r="N565" s="330" t="n">
        <v>1222000</v>
      </c>
      <c r="O565" s="330" t="n">
        <v>1405000</v>
      </c>
    </row>
    <row r="566" customFormat="false" ht="24.95" hidden="false" customHeight="true" outlineLevel="0" collapsed="false">
      <c r="A566" s="387" t="s">
        <v>2924</v>
      </c>
      <c r="B566" s="388" t="s">
        <v>2925</v>
      </c>
      <c r="C566" s="389" t="n">
        <v>694000</v>
      </c>
      <c r="D566" s="390" t="n">
        <v>0</v>
      </c>
      <c r="E566" s="390" t="n">
        <v>0</v>
      </c>
      <c r="F566" s="389" t="n">
        <v>4346000</v>
      </c>
      <c r="G566" s="389" t="n">
        <v>5040000</v>
      </c>
      <c r="I566" s="328" t="s">
        <v>2924</v>
      </c>
      <c r="J566" s="329" t="s">
        <v>2926</v>
      </c>
      <c r="K566" s="330" t="n">
        <v>694000</v>
      </c>
      <c r="L566" s="331" t="n">
        <v>0</v>
      </c>
      <c r="M566" s="331" t="n">
        <v>0</v>
      </c>
      <c r="N566" s="330" t="n">
        <v>4346000</v>
      </c>
      <c r="O566" s="330" t="n">
        <v>5040000</v>
      </c>
    </row>
    <row r="567" customFormat="false" ht="24.95" hidden="false" customHeight="true" outlineLevel="0" collapsed="false">
      <c r="A567" s="387" t="s">
        <v>2927</v>
      </c>
      <c r="B567" s="388" t="s">
        <v>2928</v>
      </c>
      <c r="C567" s="389" t="n">
        <v>120000</v>
      </c>
      <c r="D567" s="390" t="n">
        <v>0</v>
      </c>
      <c r="E567" s="390" t="n">
        <v>0</v>
      </c>
      <c r="F567" s="389" t="n">
        <v>803000</v>
      </c>
      <c r="G567" s="389" t="n">
        <v>923000</v>
      </c>
      <c r="I567" s="328" t="s">
        <v>2927</v>
      </c>
      <c r="J567" s="329" t="s">
        <v>2929</v>
      </c>
      <c r="K567" s="330" t="n">
        <v>120000</v>
      </c>
      <c r="L567" s="331" t="n">
        <v>0</v>
      </c>
      <c r="M567" s="331" t="n">
        <v>0</v>
      </c>
      <c r="N567" s="330" t="n">
        <v>803000</v>
      </c>
      <c r="O567" s="330" t="n">
        <v>923000</v>
      </c>
    </row>
    <row r="568" customFormat="false" ht="24.95" hidden="false" customHeight="true" outlineLevel="0" collapsed="false">
      <c r="A568" s="387" t="s">
        <v>2930</v>
      </c>
      <c r="B568" s="388" t="s">
        <v>2931</v>
      </c>
      <c r="C568" s="389" t="n">
        <v>183000</v>
      </c>
      <c r="D568" s="390" t="n">
        <v>0</v>
      </c>
      <c r="E568" s="390" t="n">
        <v>0</v>
      </c>
      <c r="F568" s="389" t="n">
        <v>1222000</v>
      </c>
      <c r="G568" s="389" t="n">
        <v>1405000</v>
      </c>
      <c r="I568" s="328" t="s">
        <v>2930</v>
      </c>
      <c r="J568" s="329" t="s">
        <v>2932</v>
      </c>
      <c r="K568" s="330" t="n">
        <v>183000</v>
      </c>
      <c r="L568" s="331" t="n">
        <v>0</v>
      </c>
      <c r="M568" s="331" t="n">
        <v>0</v>
      </c>
      <c r="N568" s="330" t="n">
        <v>1222000</v>
      </c>
      <c r="O568" s="330" t="n">
        <v>1405000</v>
      </c>
    </row>
    <row r="569" customFormat="false" ht="24.95" hidden="false" customHeight="true" outlineLevel="0" collapsed="false">
      <c r="A569" s="387" t="s">
        <v>2933</v>
      </c>
      <c r="B569" s="388" t="s">
        <v>2934</v>
      </c>
      <c r="C569" s="389" t="n">
        <v>653000</v>
      </c>
      <c r="D569" s="390" t="n">
        <v>0</v>
      </c>
      <c r="E569" s="389" t="n">
        <v>3185000</v>
      </c>
      <c r="F569" s="390" t="n">
        <v>0</v>
      </c>
      <c r="G569" s="389" t="n">
        <v>3838000</v>
      </c>
      <c r="I569" s="328" t="s">
        <v>2933</v>
      </c>
      <c r="J569" s="329" t="s">
        <v>2935</v>
      </c>
      <c r="K569" s="330" t="n">
        <v>653000</v>
      </c>
      <c r="L569" s="331" t="n">
        <v>0</v>
      </c>
      <c r="M569" s="330" t="n">
        <v>3185000</v>
      </c>
      <c r="N569" s="331" t="n">
        <v>0</v>
      </c>
      <c r="O569" s="330" t="n">
        <v>3838000</v>
      </c>
    </row>
    <row r="570" customFormat="false" ht="24.95" hidden="false" customHeight="true" outlineLevel="0" collapsed="false">
      <c r="A570" s="387" t="s">
        <v>2936</v>
      </c>
      <c r="B570" s="388" t="s">
        <v>2937</v>
      </c>
      <c r="C570" s="389" t="n">
        <v>3863000</v>
      </c>
      <c r="D570" s="390" t="n">
        <v>0</v>
      </c>
      <c r="E570" s="390" t="n">
        <v>0</v>
      </c>
      <c r="F570" s="390" t="n">
        <v>0</v>
      </c>
      <c r="G570" s="389" t="n">
        <v>3863000</v>
      </c>
      <c r="I570" s="328" t="s">
        <v>2936</v>
      </c>
      <c r="J570" s="329" t="s">
        <v>2938</v>
      </c>
      <c r="K570" s="330" t="n">
        <v>3863000</v>
      </c>
      <c r="L570" s="331" t="n">
        <v>0</v>
      </c>
      <c r="M570" s="331" t="n">
        <v>0</v>
      </c>
      <c r="N570" s="331" t="n">
        <v>0</v>
      </c>
      <c r="O570" s="330" t="n">
        <v>3863000</v>
      </c>
    </row>
    <row r="571" customFormat="false" ht="24.95" hidden="false" customHeight="true" outlineLevel="0" collapsed="false">
      <c r="A571" s="387" t="s">
        <v>2939</v>
      </c>
      <c r="B571" s="388" t="s">
        <v>2940</v>
      </c>
      <c r="C571" s="389" t="n">
        <v>257000</v>
      </c>
      <c r="D571" s="390" t="n">
        <v>0</v>
      </c>
      <c r="E571" s="390" t="n">
        <v>0</v>
      </c>
      <c r="F571" s="389" t="n">
        <v>1718000</v>
      </c>
      <c r="G571" s="389" t="n">
        <v>1975000</v>
      </c>
      <c r="I571" s="328" t="s">
        <v>2939</v>
      </c>
      <c r="J571" s="329" t="s">
        <v>2941</v>
      </c>
      <c r="K571" s="330" t="n">
        <v>257000</v>
      </c>
      <c r="L571" s="331" t="n">
        <v>0</v>
      </c>
      <c r="M571" s="331" t="n">
        <v>0</v>
      </c>
      <c r="N571" s="330" t="n">
        <v>1718000</v>
      </c>
      <c r="O571" s="330" t="n">
        <v>1975000</v>
      </c>
    </row>
    <row r="572" customFormat="false" ht="24.95" hidden="false" customHeight="true" outlineLevel="0" collapsed="false">
      <c r="A572" s="387" t="s">
        <v>2942</v>
      </c>
      <c r="B572" s="388" t="s">
        <v>2943</v>
      </c>
      <c r="C572" s="389" t="n">
        <v>4570000</v>
      </c>
      <c r="D572" s="390" t="n">
        <v>0</v>
      </c>
      <c r="E572" s="390" t="n">
        <v>0</v>
      </c>
      <c r="F572" s="390" t="n">
        <v>0</v>
      </c>
      <c r="G572" s="389" t="n">
        <v>4570000</v>
      </c>
      <c r="I572" s="328" t="s">
        <v>2942</v>
      </c>
      <c r="J572" s="329" t="s">
        <v>2944</v>
      </c>
      <c r="K572" s="330" t="n">
        <v>4570000</v>
      </c>
      <c r="L572" s="331" t="n">
        <v>0</v>
      </c>
      <c r="M572" s="331" t="n">
        <v>0</v>
      </c>
      <c r="N572" s="331" t="n">
        <v>0</v>
      </c>
      <c r="O572" s="330" t="n">
        <v>4570000</v>
      </c>
    </row>
    <row r="573" customFormat="false" ht="24.95" hidden="false" customHeight="true" outlineLevel="0" collapsed="false">
      <c r="A573" s="387" t="s">
        <v>2945</v>
      </c>
      <c r="B573" s="388" t="s">
        <v>2946</v>
      </c>
      <c r="C573" s="389" t="n">
        <v>2000000</v>
      </c>
      <c r="D573" s="390" t="n">
        <v>0</v>
      </c>
      <c r="E573" s="390" t="n">
        <v>0</v>
      </c>
      <c r="F573" s="390" t="n">
        <v>0</v>
      </c>
      <c r="G573" s="389" t="n">
        <v>2000000</v>
      </c>
      <c r="I573" s="328" t="s">
        <v>2945</v>
      </c>
      <c r="J573" s="329" t="s">
        <v>2947</v>
      </c>
      <c r="K573" s="330" t="n">
        <v>2000000</v>
      </c>
      <c r="L573" s="331" t="n">
        <v>0</v>
      </c>
      <c r="M573" s="331" t="n">
        <v>0</v>
      </c>
      <c r="N573" s="331" t="n">
        <v>0</v>
      </c>
      <c r="O573" s="330" t="n">
        <v>2000000</v>
      </c>
    </row>
    <row r="574" customFormat="false" ht="24.95" hidden="false" customHeight="true" outlineLevel="0" collapsed="false">
      <c r="A574" s="387" t="s">
        <v>2948</v>
      </c>
      <c r="B574" s="388" t="s">
        <v>2949</v>
      </c>
      <c r="C574" s="389" t="n">
        <v>1739000</v>
      </c>
      <c r="D574" s="390" t="n">
        <v>0</v>
      </c>
      <c r="E574" s="390" t="n">
        <v>0</v>
      </c>
      <c r="F574" s="390" t="n">
        <v>0</v>
      </c>
      <c r="G574" s="389" t="n">
        <v>1739000</v>
      </c>
      <c r="I574" s="328" t="s">
        <v>2948</v>
      </c>
      <c r="J574" s="329" t="s">
        <v>2950</v>
      </c>
      <c r="K574" s="330" t="n">
        <v>1739000</v>
      </c>
      <c r="L574" s="331" t="n">
        <v>0</v>
      </c>
      <c r="M574" s="331" t="n">
        <v>0</v>
      </c>
      <c r="N574" s="331" t="n">
        <v>0</v>
      </c>
      <c r="O574" s="330" t="n">
        <v>1739000</v>
      </c>
    </row>
    <row r="575" customFormat="false" ht="24.95" hidden="false" customHeight="true" outlineLevel="0" collapsed="false">
      <c r="A575" s="387" t="s">
        <v>2951</v>
      </c>
      <c r="B575" s="388" t="s">
        <v>2952</v>
      </c>
      <c r="C575" s="389" t="n">
        <v>1073000</v>
      </c>
      <c r="D575" s="390" t="n">
        <v>0</v>
      </c>
      <c r="E575" s="390" t="n">
        <v>0</v>
      </c>
      <c r="F575" s="390" t="n">
        <v>0</v>
      </c>
      <c r="G575" s="389" t="n">
        <v>1073000</v>
      </c>
      <c r="I575" s="328" t="s">
        <v>2951</v>
      </c>
      <c r="J575" s="329" t="s">
        <v>2953</v>
      </c>
      <c r="K575" s="330" t="n">
        <v>1073000</v>
      </c>
      <c r="L575" s="331" t="n">
        <v>0</v>
      </c>
      <c r="M575" s="331" t="n">
        <v>0</v>
      </c>
      <c r="N575" s="331" t="n">
        <v>0</v>
      </c>
      <c r="O575" s="330" t="n">
        <v>1073000</v>
      </c>
    </row>
    <row r="576" customFormat="false" ht="24.95" hidden="false" customHeight="true" outlineLevel="0" collapsed="false">
      <c r="A576" s="387" t="s">
        <v>2954</v>
      </c>
      <c r="B576" s="388" t="s">
        <v>2955</v>
      </c>
      <c r="C576" s="389" t="n">
        <v>1841000</v>
      </c>
      <c r="D576" s="390" t="n">
        <v>0</v>
      </c>
      <c r="E576" s="390" t="n">
        <v>0</v>
      </c>
      <c r="F576" s="390" t="n">
        <v>0</v>
      </c>
      <c r="G576" s="389" t="n">
        <v>1841000</v>
      </c>
      <c r="I576" s="328" t="s">
        <v>2954</v>
      </c>
      <c r="J576" s="329" t="s">
        <v>2956</v>
      </c>
      <c r="K576" s="330" t="n">
        <v>1841000</v>
      </c>
      <c r="L576" s="331" t="n">
        <v>0</v>
      </c>
      <c r="M576" s="331" t="n">
        <v>0</v>
      </c>
      <c r="N576" s="331" t="n">
        <v>0</v>
      </c>
      <c r="O576" s="330" t="n">
        <v>1841000</v>
      </c>
    </row>
    <row r="577" customFormat="false" ht="24.95" hidden="false" customHeight="true" outlineLevel="0" collapsed="false">
      <c r="A577" s="387" t="s">
        <v>2957</v>
      </c>
      <c r="B577" s="388" t="s">
        <v>2958</v>
      </c>
      <c r="C577" s="389" t="n">
        <v>500000</v>
      </c>
      <c r="D577" s="390" t="n">
        <v>0</v>
      </c>
      <c r="E577" s="390" t="n">
        <v>0</v>
      </c>
      <c r="F577" s="390" t="n">
        <v>0</v>
      </c>
      <c r="G577" s="389" t="n">
        <v>500000</v>
      </c>
      <c r="I577" s="328" t="s">
        <v>2957</v>
      </c>
      <c r="J577" s="329" t="s">
        <v>2959</v>
      </c>
      <c r="K577" s="330" t="n">
        <v>500000</v>
      </c>
      <c r="L577" s="331" t="n">
        <v>0</v>
      </c>
      <c r="M577" s="331" t="n">
        <v>0</v>
      </c>
      <c r="N577" s="331" t="n">
        <v>0</v>
      </c>
      <c r="O577" s="330" t="n">
        <v>500000</v>
      </c>
    </row>
    <row r="578" customFormat="false" ht="24.95" hidden="false" customHeight="true" outlineLevel="0" collapsed="false">
      <c r="A578" s="387" t="s">
        <v>2960</v>
      </c>
      <c r="B578" s="388" t="s">
        <v>2961</v>
      </c>
      <c r="C578" s="389" t="n">
        <v>620000</v>
      </c>
      <c r="D578" s="390" t="n">
        <v>0</v>
      </c>
      <c r="E578" s="390" t="n">
        <v>0</v>
      </c>
      <c r="F578" s="390" t="n">
        <v>0</v>
      </c>
      <c r="G578" s="389" t="n">
        <v>620000</v>
      </c>
      <c r="I578" s="328" t="s">
        <v>2960</v>
      </c>
      <c r="J578" s="329" t="s">
        <v>2962</v>
      </c>
      <c r="K578" s="330" t="n">
        <v>620000</v>
      </c>
      <c r="L578" s="331" t="n">
        <v>0</v>
      </c>
      <c r="M578" s="331" t="n">
        <v>0</v>
      </c>
      <c r="N578" s="331" t="n">
        <v>0</v>
      </c>
      <c r="O578" s="330" t="n">
        <v>620000</v>
      </c>
    </row>
    <row r="579" customFormat="false" ht="24.95" hidden="false" customHeight="true" outlineLevel="0" collapsed="false">
      <c r="A579" s="387" t="s">
        <v>2963</v>
      </c>
      <c r="B579" s="388" t="s">
        <v>2964</v>
      </c>
      <c r="C579" s="389" t="n">
        <v>100000</v>
      </c>
      <c r="D579" s="390" t="n">
        <v>0</v>
      </c>
      <c r="E579" s="390" t="n">
        <v>0</v>
      </c>
      <c r="F579" s="390" t="n">
        <v>0</v>
      </c>
      <c r="G579" s="389" t="n">
        <v>100000</v>
      </c>
      <c r="I579" s="328" t="s">
        <v>2963</v>
      </c>
      <c r="J579" s="329" t="s">
        <v>2965</v>
      </c>
      <c r="K579" s="330" t="n">
        <v>100000</v>
      </c>
      <c r="L579" s="331" t="n">
        <v>0</v>
      </c>
      <c r="M579" s="331" t="n">
        <v>0</v>
      </c>
      <c r="N579" s="331" t="n">
        <v>0</v>
      </c>
      <c r="O579" s="330" t="n">
        <v>100000</v>
      </c>
    </row>
    <row r="580" customFormat="false" ht="24.95" hidden="false" customHeight="true" outlineLevel="0" collapsed="false">
      <c r="A580" s="387" t="s">
        <v>2966</v>
      </c>
      <c r="B580" s="388" t="s">
        <v>2967</v>
      </c>
      <c r="C580" s="389" t="n">
        <v>3600000</v>
      </c>
      <c r="D580" s="390" t="n">
        <v>0</v>
      </c>
      <c r="E580" s="390" t="n">
        <v>0</v>
      </c>
      <c r="F580" s="390" t="n">
        <v>0</v>
      </c>
      <c r="G580" s="389" t="n">
        <v>3600000</v>
      </c>
      <c r="I580" s="328" t="s">
        <v>2966</v>
      </c>
      <c r="J580" s="329" t="s">
        <v>2968</v>
      </c>
      <c r="K580" s="330" t="n">
        <v>3600000</v>
      </c>
      <c r="L580" s="331" t="n">
        <v>0</v>
      </c>
      <c r="M580" s="331" t="n">
        <v>0</v>
      </c>
      <c r="N580" s="331" t="n">
        <v>0</v>
      </c>
      <c r="O580" s="330" t="n">
        <v>3600000</v>
      </c>
    </row>
    <row r="581" customFormat="false" ht="24.95" hidden="false" customHeight="true" outlineLevel="0" collapsed="false">
      <c r="A581" s="387" t="s">
        <v>2969</v>
      </c>
      <c r="B581" s="388" t="s">
        <v>2970</v>
      </c>
      <c r="C581" s="389" t="n">
        <v>1871000</v>
      </c>
      <c r="D581" s="390" t="n">
        <v>0</v>
      </c>
      <c r="E581" s="390" t="n">
        <v>0</v>
      </c>
      <c r="F581" s="390" t="n">
        <v>0</v>
      </c>
      <c r="G581" s="389" t="n">
        <v>1871000</v>
      </c>
      <c r="I581" s="328" t="s">
        <v>2969</v>
      </c>
      <c r="J581" s="329" t="s">
        <v>2971</v>
      </c>
      <c r="K581" s="330" t="n">
        <v>1871000</v>
      </c>
      <c r="L581" s="331" t="n">
        <v>0</v>
      </c>
      <c r="M581" s="331" t="n">
        <v>0</v>
      </c>
      <c r="N581" s="331" t="n">
        <v>0</v>
      </c>
      <c r="O581" s="330" t="n">
        <v>1871000</v>
      </c>
    </row>
    <row r="582" customFormat="false" ht="24.95" hidden="false" customHeight="true" outlineLevel="0" collapsed="false">
      <c r="A582" s="387" t="s">
        <v>2972</v>
      </c>
      <c r="B582" s="388" t="s">
        <v>2973</v>
      </c>
      <c r="C582" s="389" t="n">
        <v>600000</v>
      </c>
      <c r="D582" s="390" t="n">
        <v>0</v>
      </c>
      <c r="E582" s="389" t="n">
        <v>3400000</v>
      </c>
      <c r="F582" s="390" t="n">
        <v>0</v>
      </c>
      <c r="G582" s="389" t="n">
        <v>4000000</v>
      </c>
      <c r="I582" s="328" t="s">
        <v>2972</v>
      </c>
      <c r="J582" s="329" t="s">
        <v>2974</v>
      </c>
      <c r="K582" s="330" t="n">
        <v>600000</v>
      </c>
      <c r="L582" s="331" t="n">
        <v>0</v>
      </c>
      <c r="M582" s="330" t="n">
        <v>3400000</v>
      </c>
      <c r="N582" s="331" t="n">
        <v>0</v>
      </c>
      <c r="O582" s="330" t="n">
        <v>4000000</v>
      </c>
    </row>
    <row r="583" customFormat="false" ht="24.95" hidden="false" customHeight="true" outlineLevel="0" collapsed="false">
      <c r="A583" s="387" t="s">
        <v>2975</v>
      </c>
      <c r="B583" s="388" t="s">
        <v>2976</v>
      </c>
      <c r="C583" s="389" t="n">
        <v>2000000</v>
      </c>
      <c r="D583" s="390" t="n">
        <v>0</v>
      </c>
      <c r="E583" s="390" t="n">
        <v>0</v>
      </c>
      <c r="F583" s="390" t="n">
        <v>0</v>
      </c>
      <c r="G583" s="389" t="n">
        <v>2000000</v>
      </c>
      <c r="I583" s="328" t="s">
        <v>2975</v>
      </c>
      <c r="J583" s="329" t="s">
        <v>2977</v>
      </c>
      <c r="K583" s="330" t="n">
        <v>2000000</v>
      </c>
      <c r="L583" s="331" t="n">
        <v>0</v>
      </c>
      <c r="M583" s="331" t="n">
        <v>0</v>
      </c>
      <c r="N583" s="331" t="n">
        <v>0</v>
      </c>
      <c r="O583" s="330" t="n">
        <v>2000000</v>
      </c>
    </row>
    <row r="584" customFormat="false" ht="24.95" hidden="false" customHeight="true" outlineLevel="0" collapsed="false">
      <c r="A584" s="387" t="s">
        <v>2978</v>
      </c>
      <c r="B584" s="388" t="s">
        <v>2979</v>
      </c>
      <c r="C584" s="389" t="n">
        <v>3000000</v>
      </c>
      <c r="D584" s="390" t="n">
        <v>0</v>
      </c>
      <c r="E584" s="390" t="n">
        <v>0</v>
      </c>
      <c r="F584" s="390" t="n">
        <v>0</v>
      </c>
      <c r="G584" s="389" t="n">
        <v>3000000</v>
      </c>
      <c r="I584" s="328" t="s">
        <v>2978</v>
      </c>
      <c r="J584" s="329" t="s">
        <v>2980</v>
      </c>
      <c r="K584" s="330" t="n">
        <v>3000000</v>
      </c>
      <c r="L584" s="331" t="n">
        <v>0</v>
      </c>
      <c r="M584" s="331" t="n">
        <v>0</v>
      </c>
      <c r="N584" s="331" t="n">
        <v>0</v>
      </c>
      <c r="O584" s="330" t="n">
        <v>3000000</v>
      </c>
    </row>
    <row r="585" customFormat="false" ht="24.95" hidden="false" customHeight="true" outlineLevel="0" collapsed="false">
      <c r="A585" s="387" t="s">
        <v>2981</v>
      </c>
      <c r="B585" s="388" t="s">
        <v>2982</v>
      </c>
      <c r="C585" s="389" t="n">
        <v>5200000</v>
      </c>
      <c r="D585" s="390" t="n">
        <v>0</v>
      </c>
      <c r="E585" s="390" t="n">
        <v>0</v>
      </c>
      <c r="F585" s="390" t="n">
        <v>0</v>
      </c>
      <c r="G585" s="389" t="n">
        <v>5200000</v>
      </c>
      <c r="I585" s="328" t="s">
        <v>2981</v>
      </c>
      <c r="J585" s="329" t="s">
        <v>2983</v>
      </c>
      <c r="K585" s="330" t="n">
        <v>5200000</v>
      </c>
      <c r="L585" s="331" t="n">
        <v>0</v>
      </c>
      <c r="M585" s="331" t="n">
        <v>0</v>
      </c>
      <c r="N585" s="331" t="n">
        <v>0</v>
      </c>
      <c r="O585" s="330" t="n">
        <v>5200000</v>
      </c>
    </row>
    <row r="586" customFormat="false" ht="24.95" hidden="false" customHeight="true" outlineLevel="0" collapsed="false">
      <c r="A586" s="387" t="s">
        <v>2984</v>
      </c>
      <c r="B586" s="388" t="s">
        <v>2985</v>
      </c>
      <c r="C586" s="389" t="n">
        <v>526000</v>
      </c>
      <c r="D586" s="390" t="n">
        <v>0</v>
      </c>
      <c r="E586" s="390" t="n">
        <v>0</v>
      </c>
      <c r="F586" s="389" t="n">
        <v>2567000</v>
      </c>
      <c r="G586" s="389" t="n">
        <v>3093000</v>
      </c>
      <c r="I586" s="328" t="s">
        <v>2984</v>
      </c>
      <c r="J586" s="329" t="s">
        <v>2986</v>
      </c>
      <c r="K586" s="330" t="n">
        <v>526000</v>
      </c>
      <c r="L586" s="331" t="n">
        <v>0</v>
      </c>
      <c r="M586" s="331" t="n">
        <v>0</v>
      </c>
      <c r="N586" s="330" t="n">
        <v>2567000</v>
      </c>
      <c r="O586" s="330" t="n">
        <v>3093000</v>
      </c>
    </row>
    <row r="587" customFormat="false" ht="24.95" hidden="false" customHeight="true" outlineLevel="0" collapsed="false">
      <c r="A587" s="387" t="s">
        <v>2987</v>
      </c>
      <c r="B587" s="388" t="s">
        <v>2988</v>
      </c>
      <c r="C587" s="389" t="n">
        <v>526000</v>
      </c>
      <c r="D587" s="390" t="n">
        <v>0</v>
      </c>
      <c r="E587" s="390" t="n">
        <v>0</v>
      </c>
      <c r="F587" s="389" t="n">
        <v>2567000</v>
      </c>
      <c r="G587" s="389" t="n">
        <v>3093000</v>
      </c>
      <c r="I587" s="328" t="s">
        <v>2987</v>
      </c>
      <c r="J587" s="329" t="s">
        <v>2989</v>
      </c>
      <c r="K587" s="330" t="n">
        <v>526000</v>
      </c>
      <c r="L587" s="331" t="n">
        <v>0</v>
      </c>
      <c r="M587" s="331" t="n">
        <v>0</v>
      </c>
      <c r="N587" s="330" t="n">
        <v>2567000</v>
      </c>
      <c r="O587" s="330" t="n">
        <v>3093000</v>
      </c>
    </row>
    <row r="588" customFormat="false" ht="24.95" hidden="false" customHeight="true" outlineLevel="0" collapsed="false">
      <c r="A588" s="387" t="s">
        <v>2990</v>
      </c>
      <c r="B588" s="388" t="s">
        <v>2991</v>
      </c>
      <c r="C588" s="389" t="n">
        <v>526000</v>
      </c>
      <c r="D588" s="390" t="n">
        <v>0</v>
      </c>
      <c r="E588" s="390" t="n">
        <v>0</v>
      </c>
      <c r="F588" s="389" t="n">
        <v>2567000</v>
      </c>
      <c r="G588" s="389" t="n">
        <v>3093000</v>
      </c>
      <c r="I588" s="328" t="s">
        <v>2990</v>
      </c>
      <c r="J588" s="329" t="s">
        <v>2992</v>
      </c>
      <c r="K588" s="330" t="n">
        <v>526000</v>
      </c>
      <c r="L588" s="331" t="n">
        <v>0</v>
      </c>
      <c r="M588" s="331" t="n">
        <v>0</v>
      </c>
      <c r="N588" s="330" t="n">
        <v>2567000</v>
      </c>
      <c r="O588" s="330" t="n">
        <v>3093000</v>
      </c>
    </row>
    <row r="589" customFormat="false" ht="24.95" hidden="false" customHeight="true" outlineLevel="0" collapsed="false">
      <c r="A589" s="387" t="s">
        <v>2993</v>
      </c>
      <c r="B589" s="388" t="s">
        <v>2994</v>
      </c>
      <c r="C589" s="389" t="n">
        <v>526000</v>
      </c>
      <c r="D589" s="390" t="n">
        <v>0</v>
      </c>
      <c r="E589" s="390" t="n">
        <v>0</v>
      </c>
      <c r="F589" s="389" t="n">
        <v>2567000</v>
      </c>
      <c r="G589" s="389" t="n">
        <v>3093000</v>
      </c>
      <c r="I589" s="328" t="s">
        <v>2993</v>
      </c>
      <c r="J589" s="329" t="s">
        <v>2995</v>
      </c>
      <c r="K589" s="330" t="n">
        <v>526000</v>
      </c>
      <c r="L589" s="331" t="n">
        <v>0</v>
      </c>
      <c r="M589" s="331" t="n">
        <v>0</v>
      </c>
      <c r="N589" s="330" t="n">
        <v>2567000</v>
      </c>
      <c r="O589" s="330" t="n">
        <v>3093000</v>
      </c>
    </row>
    <row r="590" customFormat="false" ht="24.95" hidden="false" customHeight="true" outlineLevel="0" collapsed="false">
      <c r="A590" s="387" t="s">
        <v>2996</v>
      </c>
      <c r="B590" s="388" t="s">
        <v>2997</v>
      </c>
      <c r="C590" s="389" t="n">
        <v>3560000</v>
      </c>
      <c r="D590" s="390" t="n">
        <v>0</v>
      </c>
      <c r="E590" s="390" t="n">
        <v>0</v>
      </c>
      <c r="F590" s="390" t="n">
        <v>0</v>
      </c>
      <c r="G590" s="389" t="n">
        <v>3560000</v>
      </c>
      <c r="I590" s="328" t="s">
        <v>2996</v>
      </c>
      <c r="J590" s="329" t="s">
        <v>2998</v>
      </c>
      <c r="K590" s="330" t="n">
        <v>3560000</v>
      </c>
      <c r="L590" s="331" t="n">
        <v>0</v>
      </c>
      <c r="M590" s="331" t="n">
        <v>0</v>
      </c>
      <c r="N590" s="331" t="n">
        <v>0</v>
      </c>
      <c r="O590" s="330" t="n">
        <v>3560000</v>
      </c>
    </row>
    <row r="591" customFormat="false" ht="24.95" hidden="false" customHeight="true" outlineLevel="0" collapsed="false">
      <c r="A591" s="387" t="s">
        <v>2999</v>
      </c>
      <c r="B591" s="388" t="s">
        <v>3000</v>
      </c>
      <c r="C591" s="389" t="n">
        <v>4640000</v>
      </c>
      <c r="D591" s="390" t="n">
        <v>0</v>
      </c>
      <c r="E591" s="390" t="n">
        <v>0</v>
      </c>
      <c r="F591" s="390" t="n">
        <v>0</v>
      </c>
      <c r="G591" s="389" t="n">
        <v>4640000</v>
      </c>
      <c r="I591" s="328" t="s">
        <v>2999</v>
      </c>
      <c r="J591" s="329" t="s">
        <v>3001</v>
      </c>
      <c r="K591" s="330" t="n">
        <v>4640000</v>
      </c>
      <c r="L591" s="331" t="n">
        <v>0</v>
      </c>
      <c r="M591" s="331" t="n">
        <v>0</v>
      </c>
      <c r="N591" s="331" t="n">
        <v>0</v>
      </c>
      <c r="O591" s="330" t="n">
        <v>4640000</v>
      </c>
    </row>
    <row r="592" customFormat="false" ht="24.95" hidden="false" customHeight="true" outlineLevel="0" collapsed="false">
      <c r="A592" s="387" t="s">
        <v>3002</v>
      </c>
      <c r="B592" s="388" t="s">
        <v>3003</v>
      </c>
      <c r="C592" s="389" t="n">
        <v>4060000</v>
      </c>
      <c r="D592" s="390" t="n">
        <v>0</v>
      </c>
      <c r="E592" s="390" t="n">
        <v>0</v>
      </c>
      <c r="F592" s="390" t="n">
        <v>0</v>
      </c>
      <c r="G592" s="389" t="n">
        <v>4060000</v>
      </c>
      <c r="I592" s="328" t="s">
        <v>3002</v>
      </c>
      <c r="J592" s="329" t="s">
        <v>3004</v>
      </c>
      <c r="K592" s="330" t="n">
        <v>4060000</v>
      </c>
      <c r="L592" s="331" t="n">
        <v>0</v>
      </c>
      <c r="M592" s="331" t="n">
        <v>0</v>
      </c>
      <c r="N592" s="331" t="n">
        <v>0</v>
      </c>
      <c r="O592" s="330" t="n">
        <v>4060000</v>
      </c>
    </row>
    <row r="593" customFormat="false" ht="24.95" hidden="false" customHeight="true" outlineLevel="0" collapsed="false">
      <c r="A593" s="387" t="s">
        <v>3005</v>
      </c>
      <c r="B593" s="388" t="s">
        <v>3006</v>
      </c>
      <c r="C593" s="389" t="n">
        <v>4060000</v>
      </c>
      <c r="D593" s="390" t="n">
        <v>0</v>
      </c>
      <c r="E593" s="390" t="n">
        <v>0</v>
      </c>
      <c r="F593" s="390" t="n">
        <v>0</v>
      </c>
      <c r="G593" s="389" t="n">
        <v>4060000</v>
      </c>
      <c r="I593" s="328" t="s">
        <v>3005</v>
      </c>
      <c r="J593" s="329" t="s">
        <v>3007</v>
      </c>
      <c r="K593" s="330" t="n">
        <v>4060000</v>
      </c>
      <c r="L593" s="331" t="n">
        <v>0</v>
      </c>
      <c r="M593" s="331" t="n">
        <v>0</v>
      </c>
      <c r="N593" s="331" t="n">
        <v>0</v>
      </c>
      <c r="O593" s="330" t="n">
        <v>4060000</v>
      </c>
    </row>
    <row r="594" customFormat="false" ht="24.95" hidden="false" customHeight="true" outlineLevel="0" collapsed="false">
      <c r="A594" s="387" t="s">
        <v>3008</v>
      </c>
      <c r="B594" s="388" t="s">
        <v>3009</v>
      </c>
      <c r="C594" s="389" t="n">
        <v>2000000</v>
      </c>
      <c r="D594" s="390" t="n">
        <v>0</v>
      </c>
      <c r="E594" s="390" t="n">
        <v>0</v>
      </c>
      <c r="F594" s="389" t="n">
        <v>6000000</v>
      </c>
      <c r="G594" s="389" t="n">
        <v>8000000</v>
      </c>
      <c r="I594" s="328" t="s">
        <v>3008</v>
      </c>
      <c r="J594" s="329" t="s">
        <v>3010</v>
      </c>
      <c r="K594" s="330" t="n">
        <v>2000000</v>
      </c>
      <c r="L594" s="331" t="n">
        <v>0</v>
      </c>
      <c r="M594" s="331" t="n">
        <v>0</v>
      </c>
      <c r="N594" s="330" t="n">
        <v>6000000</v>
      </c>
      <c r="O594" s="330" t="n">
        <v>8000000</v>
      </c>
    </row>
    <row r="595" customFormat="false" ht="24.95" hidden="false" customHeight="true" outlineLevel="0" collapsed="false">
      <c r="A595" s="387" t="s">
        <v>3011</v>
      </c>
      <c r="B595" s="388" t="s">
        <v>3012</v>
      </c>
      <c r="C595" s="389" t="n">
        <v>964000</v>
      </c>
      <c r="D595" s="390" t="n">
        <v>0</v>
      </c>
      <c r="E595" s="390" t="n">
        <v>0</v>
      </c>
      <c r="F595" s="390" t="n">
        <v>0</v>
      </c>
      <c r="G595" s="389" t="n">
        <v>964000</v>
      </c>
      <c r="I595" s="328" t="s">
        <v>3011</v>
      </c>
      <c r="J595" s="329" t="s">
        <v>3013</v>
      </c>
      <c r="K595" s="330" t="n">
        <v>964000</v>
      </c>
      <c r="L595" s="331" t="n">
        <v>0</v>
      </c>
      <c r="M595" s="331" t="n">
        <v>0</v>
      </c>
      <c r="N595" s="331" t="n">
        <v>0</v>
      </c>
      <c r="O595" s="330" t="n">
        <v>964000</v>
      </c>
    </row>
    <row r="596" customFormat="false" ht="24.95" hidden="false" customHeight="true" outlineLevel="0" collapsed="false">
      <c r="A596" s="387" t="s">
        <v>3014</v>
      </c>
      <c r="B596" s="388" t="s">
        <v>3015</v>
      </c>
      <c r="C596" s="389" t="n">
        <v>4060000</v>
      </c>
      <c r="D596" s="390" t="n">
        <v>0</v>
      </c>
      <c r="E596" s="390" t="n">
        <v>0</v>
      </c>
      <c r="F596" s="390" t="n">
        <v>0</v>
      </c>
      <c r="G596" s="389" t="n">
        <v>4060000</v>
      </c>
      <c r="I596" s="328" t="s">
        <v>3014</v>
      </c>
      <c r="J596" s="329" t="s">
        <v>3016</v>
      </c>
      <c r="K596" s="330" t="n">
        <v>4060000</v>
      </c>
      <c r="L596" s="331" t="n">
        <v>0</v>
      </c>
      <c r="M596" s="331" t="n">
        <v>0</v>
      </c>
      <c r="N596" s="331" t="n">
        <v>0</v>
      </c>
      <c r="O596" s="330" t="n">
        <v>4060000</v>
      </c>
    </row>
    <row r="597" customFormat="false" ht="24.95" hidden="false" customHeight="true" outlineLevel="0" collapsed="false">
      <c r="A597" s="387" t="s">
        <v>3017</v>
      </c>
      <c r="B597" s="388" t="s">
        <v>3018</v>
      </c>
      <c r="C597" s="389" t="n">
        <v>4500000</v>
      </c>
      <c r="D597" s="390" t="n">
        <v>0</v>
      </c>
      <c r="E597" s="390" t="n">
        <v>0</v>
      </c>
      <c r="F597" s="390" t="n">
        <v>0</v>
      </c>
      <c r="G597" s="389" t="n">
        <v>4500000</v>
      </c>
      <c r="I597" s="328" t="s">
        <v>3017</v>
      </c>
      <c r="J597" s="329" t="s">
        <v>3019</v>
      </c>
      <c r="K597" s="330" t="n">
        <v>4500000</v>
      </c>
      <c r="L597" s="331" t="n">
        <v>0</v>
      </c>
      <c r="M597" s="331" t="n">
        <v>0</v>
      </c>
      <c r="N597" s="331" t="n">
        <v>0</v>
      </c>
      <c r="O597" s="330" t="n">
        <v>4500000</v>
      </c>
    </row>
    <row r="598" customFormat="false" ht="24.95" hidden="false" customHeight="true" outlineLevel="0" collapsed="false">
      <c r="A598" s="387" t="s">
        <v>3020</v>
      </c>
      <c r="B598" s="388" t="s">
        <v>3021</v>
      </c>
      <c r="C598" s="389" t="n">
        <v>1260000</v>
      </c>
      <c r="D598" s="390" t="n">
        <v>0</v>
      </c>
      <c r="E598" s="390" t="n">
        <v>0</v>
      </c>
      <c r="F598" s="389" t="n">
        <v>1740000</v>
      </c>
      <c r="G598" s="389" t="n">
        <v>3000000</v>
      </c>
      <c r="I598" s="328" t="s">
        <v>3020</v>
      </c>
      <c r="J598" s="329" t="s">
        <v>3022</v>
      </c>
      <c r="K598" s="330" t="n">
        <v>1260000</v>
      </c>
      <c r="L598" s="331" t="n">
        <v>0</v>
      </c>
      <c r="M598" s="331" t="n">
        <v>0</v>
      </c>
      <c r="N598" s="330" t="n">
        <v>1740000</v>
      </c>
      <c r="O598" s="330" t="n">
        <v>3000000</v>
      </c>
    </row>
    <row r="599" customFormat="false" ht="24.95" hidden="false" customHeight="true" outlineLevel="0" collapsed="false">
      <c r="A599" s="387" t="s">
        <v>3023</v>
      </c>
      <c r="B599" s="388" t="s">
        <v>3024</v>
      </c>
      <c r="C599" s="389" t="n">
        <v>2285000</v>
      </c>
      <c r="D599" s="390" t="n">
        <v>0</v>
      </c>
      <c r="E599" s="390" t="n">
        <v>0</v>
      </c>
      <c r="F599" s="390" t="n">
        <v>0</v>
      </c>
      <c r="G599" s="389" t="n">
        <v>2285000</v>
      </c>
      <c r="I599" s="328" t="s">
        <v>3023</v>
      </c>
      <c r="J599" s="329" t="s">
        <v>3025</v>
      </c>
      <c r="K599" s="330" t="n">
        <v>2285000</v>
      </c>
      <c r="L599" s="331" t="n">
        <v>0</v>
      </c>
      <c r="M599" s="331" t="n">
        <v>0</v>
      </c>
      <c r="N599" s="331" t="n">
        <v>0</v>
      </c>
      <c r="O599" s="330" t="n">
        <v>2285000</v>
      </c>
    </row>
    <row r="600" customFormat="false" ht="24.95" hidden="false" customHeight="true" outlineLevel="0" collapsed="false">
      <c r="A600" s="387" t="s">
        <v>3026</v>
      </c>
      <c r="B600" s="388" t="s">
        <v>3027</v>
      </c>
      <c r="C600" s="389" t="n">
        <v>4400000</v>
      </c>
      <c r="D600" s="390" t="n">
        <v>0</v>
      </c>
      <c r="E600" s="390" t="n">
        <v>0</v>
      </c>
      <c r="F600" s="390" t="n">
        <v>0</v>
      </c>
      <c r="G600" s="389" t="n">
        <v>4400000</v>
      </c>
      <c r="I600" s="328" t="s">
        <v>3026</v>
      </c>
      <c r="J600" s="329" t="s">
        <v>3028</v>
      </c>
      <c r="K600" s="330" t="n">
        <v>4400000</v>
      </c>
      <c r="L600" s="331" t="n">
        <v>0</v>
      </c>
      <c r="M600" s="331" t="n">
        <v>0</v>
      </c>
      <c r="N600" s="331" t="n">
        <v>0</v>
      </c>
      <c r="O600" s="330" t="n">
        <v>4400000</v>
      </c>
    </row>
    <row r="601" customFormat="false" ht="24.95" hidden="false" customHeight="true" outlineLevel="0" collapsed="false">
      <c r="A601" s="387" t="s">
        <v>3029</v>
      </c>
      <c r="B601" s="388" t="s">
        <v>3030</v>
      </c>
      <c r="C601" s="389" t="n">
        <v>2800000</v>
      </c>
      <c r="D601" s="390" t="n">
        <v>0</v>
      </c>
      <c r="E601" s="390" t="n">
        <v>0</v>
      </c>
      <c r="F601" s="390" t="n">
        <v>0</v>
      </c>
      <c r="G601" s="389" t="n">
        <v>2800000</v>
      </c>
      <c r="I601" s="328" t="s">
        <v>3029</v>
      </c>
      <c r="J601" s="329" t="s">
        <v>3031</v>
      </c>
      <c r="K601" s="330" t="n">
        <v>2800000</v>
      </c>
      <c r="L601" s="331" t="n">
        <v>0</v>
      </c>
      <c r="M601" s="331" t="n">
        <v>0</v>
      </c>
      <c r="N601" s="331" t="n">
        <v>0</v>
      </c>
      <c r="O601" s="330" t="n">
        <v>2800000</v>
      </c>
    </row>
    <row r="602" customFormat="false" ht="24.95" hidden="false" customHeight="true" outlineLevel="0" collapsed="false">
      <c r="A602" s="387" t="s">
        <v>3032</v>
      </c>
      <c r="B602" s="388" t="s">
        <v>3033</v>
      </c>
      <c r="C602" s="389" t="n">
        <v>7000000</v>
      </c>
      <c r="D602" s="390" t="n">
        <v>0</v>
      </c>
      <c r="E602" s="390" t="n">
        <v>0</v>
      </c>
      <c r="F602" s="390" t="n">
        <v>0</v>
      </c>
      <c r="G602" s="389" t="n">
        <v>7000000</v>
      </c>
      <c r="I602" s="328" t="s">
        <v>3032</v>
      </c>
      <c r="J602" s="329" t="s">
        <v>3034</v>
      </c>
      <c r="K602" s="330" t="n">
        <v>7000000</v>
      </c>
      <c r="L602" s="331" t="n">
        <v>0</v>
      </c>
      <c r="M602" s="331" t="n">
        <v>0</v>
      </c>
      <c r="N602" s="331" t="n">
        <v>0</v>
      </c>
      <c r="O602" s="330" t="n">
        <v>7000000</v>
      </c>
    </row>
    <row r="603" customFormat="false" ht="24.95" hidden="false" customHeight="true" outlineLevel="0" collapsed="false">
      <c r="A603" s="387" t="s">
        <v>3035</v>
      </c>
      <c r="B603" s="388" t="s">
        <v>3036</v>
      </c>
      <c r="C603" s="389" t="n">
        <v>7000000</v>
      </c>
      <c r="D603" s="390" t="n">
        <v>0</v>
      </c>
      <c r="E603" s="390" t="n">
        <v>0</v>
      </c>
      <c r="F603" s="390" t="n">
        <v>0</v>
      </c>
      <c r="G603" s="389" t="n">
        <v>7000000</v>
      </c>
      <c r="I603" s="328" t="s">
        <v>3035</v>
      </c>
      <c r="J603" s="329" t="s">
        <v>3037</v>
      </c>
      <c r="K603" s="330" t="n">
        <v>7000000</v>
      </c>
      <c r="L603" s="331" t="n">
        <v>0</v>
      </c>
      <c r="M603" s="331" t="n">
        <v>0</v>
      </c>
      <c r="N603" s="331" t="n">
        <v>0</v>
      </c>
      <c r="O603" s="330" t="n">
        <v>7000000</v>
      </c>
    </row>
    <row r="604" customFormat="false" ht="24.95" hidden="false" customHeight="true" outlineLevel="0" collapsed="false">
      <c r="A604" s="387" t="s">
        <v>3038</v>
      </c>
      <c r="B604" s="388" t="s">
        <v>3039</v>
      </c>
      <c r="C604" s="389" t="n">
        <v>1500000</v>
      </c>
      <c r="D604" s="390" t="n">
        <v>0</v>
      </c>
      <c r="E604" s="389" t="n">
        <v>3500000</v>
      </c>
      <c r="F604" s="390" t="n">
        <v>0</v>
      </c>
      <c r="G604" s="389" t="n">
        <v>5000000</v>
      </c>
      <c r="I604" s="328" t="s">
        <v>3038</v>
      </c>
      <c r="J604" s="329" t="s">
        <v>3040</v>
      </c>
      <c r="K604" s="330" t="n">
        <v>1500000</v>
      </c>
      <c r="L604" s="331" t="n">
        <v>0</v>
      </c>
      <c r="M604" s="330" t="n">
        <v>3500000</v>
      </c>
      <c r="N604" s="331" t="n">
        <v>0</v>
      </c>
      <c r="O604" s="330" t="n">
        <v>5000000</v>
      </c>
    </row>
    <row r="605" customFormat="false" ht="24.95" hidden="false" customHeight="true" outlineLevel="0" collapsed="false">
      <c r="A605" s="387" t="s">
        <v>3041</v>
      </c>
      <c r="B605" s="388" t="s">
        <v>3042</v>
      </c>
      <c r="C605" s="389" t="n">
        <v>10000000</v>
      </c>
      <c r="D605" s="390" t="n">
        <v>0</v>
      </c>
      <c r="E605" s="390" t="n">
        <v>0</v>
      </c>
      <c r="F605" s="390" t="n">
        <v>0</v>
      </c>
      <c r="G605" s="389" t="n">
        <v>10000000</v>
      </c>
      <c r="I605" s="328" t="s">
        <v>3041</v>
      </c>
      <c r="J605" s="329" t="s">
        <v>3043</v>
      </c>
      <c r="K605" s="330" t="n">
        <v>10000000</v>
      </c>
      <c r="L605" s="331" t="n">
        <v>0</v>
      </c>
      <c r="M605" s="331" t="n">
        <v>0</v>
      </c>
      <c r="N605" s="331" t="n">
        <v>0</v>
      </c>
      <c r="O605" s="330" t="n">
        <v>10000000</v>
      </c>
    </row>
    <row r="606" customFormat="false" ht="24.95" hidden="false" customHeight="true" outlineLevel="0" collapsed="false">
      <c r="A606" s="387" t="s">
        <v>3044</v>
      </c>
      <c r="B606" s="388" t="s">
        <v>3045</v>
      </c>
      <c r="C606" s="389" t="n">
        <v>1500000</v>
      </c>
      <c r="D606" s="390" t="n">
        <v>0</v>
      </c>
      <c r="E606" s="390" t="n">
        <v>0</v>
      </c>
      <c r="F606" s="390" t="n">
        <v>0</v>
      </c>
      <c r="G606" s="389" t="n">
        <v>1500000</v>
      </c>
      <c r="I606" s="328" t="s">
        <v>3044</v>
      </c>
      <c r="J606" s="329" t="s">
        <v>3046</v>
      </c>
      <c r="K606" s="330" t="n">
        <v>1500000</v>
      </c>
      <c r="L606" s="331" t="n">
        <v>0</v>
      </c>
      <c r="M606" s="331" t="n">
        <v>0</v>
      </c>
      <c r="N606" s="331" t="n">
        <v>0</v>
      </c>
      <c r="O606" s="330" t="n">
        <v>1500000</v>
      </c>
    </row>
    <row r="607" customFormat="false" ht="24.95" hidden="false" customHeight="true" outlineLevel="0" collapsed="false">
      <c r="A607" s="387" t="s">
        <v>1704</v>
      </c>
      <c r="B607" s="388" t="s">
        <v>1256</v>
      </c>
      <c r="C607" s="390" t="n">
        <v>0</v>
      </c>
      <c r="D607" s="389" t="n">
        <v>29357300</v>
      </c>
      <c r="E607" s="390" t="n">
        <v>0</v>
      </c>
      <c r="F607" s="390" t="n">
        <v>0</v>
      </c>
      <c r="G607" s="389" t="n">
        <v>29357300</v>
      </c>
      <c r="I607" s="328" t="s">
        <v>1704</v>
      </c>
      <c r="J607" s="329" t="s">
        <v>1257</v>
      </c>
      <c r="K607" s="331" t="n">
        <v>0</v>
      </c>
      <c r="L607" s="330" t="n">
        <v>29357300</v>
      </c>
      <c r="M607" s="331" t="n">
        <v>0</v>
      </c>
      <c r="N607" s="331" t="n">
        <v>0</v>
      </c>
      <c r="O607" s="330" t="n">
        <v>29357300</v>
      </c>
    </row>
    <row r="608" customFormat="false" ht="24.95" hidden="false" customHeight="true" outlineLevel="0" collapsed="false">
      <c r="A608" s="387" t="s">
        <v>3047</v>
      </c>
      <c r="B608" s="388" t="s">
        <v>3048</v>
      </c>
      <c r="C608" s="390" t="n">
        <v>0</v>
      </c>
      <c r="D608" s="389" t="n">
        <v>29357300</v>
      </c>
      <c r="E608" s="390" t="n">
        <v>0</v>
      </c>
      <c r="F608" s="390" t="n">
        <v>0</v>
      </c>
      <c r="G608" s="389" t="n">
        <v>29357300</v>
      </c>
      <c r="I608" s="328" t="s">
        <v>3047</v>
      </c>
      <c r="J608" s="329" t="s">
        <v>3049</v>
      </c>
      <c r="K608" s="331" t="n">
        <v>0</v>
      </c>
      <c r="L608" s="330" t="n">
        <v>29357300</v>
      </c>
      <c r="M608" s="331" t="n">
        <v>0</v>
      </c>
      <c r="N608" s="331" t="n">
        <v>0</v>
      </c>
      <c r="O608" s="330" t="n">
        <v>29357300</v>
      </c>
    </row>
    <row r="609" customFormat="false" ht="21" hidden="false" customHeight="true" outlineLevel="0" collapsed="false">
      <c r="A609" s="387" t="s">
        <v>3050</v>
      </c>
      <c r="B609" s="388" t="s">
        <v>3051</v>
      </c>
      <c r="C609" s="390" t="n">
        <v>0</v>
      </c>
      <c r="D609" s="389" t="n">
        <v>9648800</v>
      </c>
      <c r="E609" s="390" t="n">
        <v>0</v>
      </c>
      <c r="F609" s="390" t="n">
        <v>0</v>
      </c>
      <c r="G609" s="389" t="n">
        <v>9648800</v>
      </c>
      <c r="I609" s="328" t="s">
        <v>3050</v>
      </c>
      <c r="J609" s="329" t="s">
        <v>3052</v>
      </c>
      <c r="K609" s="331" t="n">
        <v>0</v>
      </c>
      <c r="L609" s="330" t="n">
        <v>9648800</v>
      </c>
      <c r="M609" s="331" t="n">
        <v>0</v>
      </c>
      <c r="N609" s="331" t="n">
        <v>0</v>
      </c>
      <c r="O609" s="330" t="n">
        <v>9648800</v>
      </c>
    </row>
    <row r="610" customFormat="false" ht="24.95" hidden="false" customHeight="true" outlineLevel="0" collapsed="false">
      <c r="A610" s="387" t="s">
        <v>3053</v>
      </c>
      <c r="B610" s="388" t="s">
        <v>3054</v>
      </c>
      <c r="C610" s="390" t="n">
        <v>0</v>
      </c>
      <c r="D610" s="389" t="n">
        <v>6394900</v>
      </c>
      <c r="E610" s="390" t="n">
        <v>0</v>
      </c>
      <c r="F610" s="390" t="n">
        <v>0</v>
      </c>
      <c r="G610" s="389" t="n">
        <v>6394900</v>
      </c>
      <c r="I610" s="328" t="s">
        <v>3053</v>
      </c>
      <c r="J610" s="329" t="s">
        <v>3055</v>
      </c>
      <c r="K610" s="331" t="n">
        <v>0</v>
      </c>
      <c r="L610" s="330" t="n">
        <v>6394900</v>
      </c>
      <c r="M610" s="331" t="n">
        <v>0</v>
      </c>
      <c r="N610" s="331" t="n">
        <v>0</v>
      </c>
      <c r="O610" s="330" t="n">
        <v>6394900</v>
      </c>
    </row>
    <row r="611" customFormat="false" ht="21.75" hidden="false" customHeight="true" outlineLevel="0" collapsed="false">
      <c r="A611" s="387" t="s">
        <v>3056</v>
      </c>
      <c r="B611" s="388" t="s">
        <v>3057</v>
      </c>
      <c r="C611" s="390" t="n">
        <v>0</v>
      </c>
      <c r="D611" s="389" t="n">
        <v>2505000</v>
      </c>
      <c r="E611" s="390" t="n">
        <v>0</v>
      </c>
      <c r="F611" s="390" t="n">
        <v>0</v>
      </c>
      <c r="G611" s="389" t="n">
        <v>2505000</v>
      </c>
      <c r="I611" s="328" t="s">
        <v>3056</v>
      </c>
      <c r="J611" s="329" t="s">
        <v>3058</v>
      </c>
      <c r="K611" s="331" t="n">
        <v>0</v>
      </c>
      <c r="L611" s="330" t="n">
        <v>2505000</v>
      </c>
      <c r="M611" s="331" t="n">
        <v>0</v>
      </c>
      <c r="N611" s="331" t="n">
        <v>0</v>
      </c>
      <c r="O611" s="330" t="n">
        <v>2505000</v>
      </c>
    </row>
    <row r="612" customFormat="false" ht="24.95" hidden="false" customHeight="true" outlineLevel="0" collapsed="false">
      <c r="A612" s="387" t="s">
        <v>3059</v>
      </c>
      <c r="B612" s="388" t="s">
        <v>3060</v>
      </c>
      <c r="C612" s="390" t="n">
        <v>0</v>
      </c>
      <c r="D612" s="389" t="n">
        <v>10808600</v>
      </c>
      <c r="E612" s="390" t="n">
        <v>0</v>
      </c>
      <c r="F612" s="390" t="n">
        <v>0</v>
      </c>
      <c r="G612" s="389" t="n">
        <v>10808600</v>
      </c>
      <c r="I612" s="328" t="s">
        <v>3059</v>
      </c>
      <c r="J612" s="329" t="s">
        <v>3061</v>
      </c>
      <c r="K612" s="331" t="n">
        <v>0</v>
      </c>
      <c r="L612" s="330" t="n">
        <v>10808600</v>
      </c>
      <c r="M612" s="331" t="n">
        <v>0</v>
      </c>
      <c r="N612" s="331" t="n">
        <v>0</v>
      </c>
      <c r="O612" s="330" t="n">
        <v>10808600</v>
      </c>
    </row>
    <row r="613" customFormat="false" ht="24.95" hidden="false" customHeight="true" outlineLevel="0" collapsed="false">
      <c r="A613" s="381"/>
      <c r="B613" s="382"/>
      <c r="C613" s="383"/>
      <c r="D613" s="383"/>
      <c r="E613" s="383"/>
      <c r="F613" s="383"/>
      <c r="G613" s="383"/>
      <c r="I613" s="384"/>
      <c r="J613" s="385"/>
      <c r="K613" s="386"/>
      <c r="L613" s="386"/>
      <c r="M613" s="386"/>
      <c r="N613" s="386"/>
      <c r="O613" s="386"/>
    </row>
    <row r="614" s="75" customFormat="true" ht="24.95" hidden="false" customHeight="true" outlineLevel="0" collapsed="false">
      <c r="A614" s="396" t="s">
        <v>1705</v>
      </c>
      <c r="B614" s="397" t="s">
        <v>1260</v>
      </c>
      <c r="C614" s="398" t="n">
        <v>3260641230</v>
      </c>
      <c r="D614" s="398" t="n">
        <v>1585800</v>
      </c>
      <c r="E614" s="398" t="n">
        <v>2864766470</v>
      </c>
      <c r="F614" s="398" t="n">
        <v>833481880</v>
      </c>
      <c r="G614" s="398" t="n">
        <v>6960475380</v>
      </c>
      <c r="I614" s="421" t="s">
        <v>1705</v>
      </c>
      <c r="J614" s="422" t="s">
        <v>1261</v>
      </c>
      <c r="K614" s="401" t="n">
        <v>3260641230</v>
      </c>
      <c r="L614" s="401" t="n">
        <v>1585800</v>
      </c>
      <c r="M614" s="401" t="n">
        <v>2864766470</v>
      </c>
      <c r="N614" s="401" t="n">
        <v>833481880</v>
      </c>
      <c r="O614" s="401" t="n">
        <v>6960475380</v>
      </c>
    </row>
    <row r="615" customFormat="false" ht="24.95" hidden="false" customHeight="true" outlineLevel="0" collapsed="false">
      <c r="A615" s="381"/>
      <c r="B615" s="382"/>
      <c r="C615" s="383"/>
      <c r="D615" s="383"/>
      <c r="E615" s="383"/>
      <c r="F615" s="383"/>
      <c r="G615" s="383"/>
      <c r="I615" s="384"/>
      <c r="J615" s="385"/>
      <c r="K615" s="386"/>
      <c r="L615" s="386"/>
      <c r="M615" s="386"/>
      <c r="N615" s="386"/>
      <c r="O615" s="386"/>
    </row>
    <row r="616" s="75" customFormat="true" ht="24.95" hidden="false" customHeight="true" outlineLevel="0" collapsed="false">
      <c r="A616" s="411" t="s">
        <v>1706</v>
      </c>
      <c r="B616" s="412" t="s">
        <v>1263</v>
      </c>
      <c r="C616" s="398" t="n">
        <v>3056680650</v>
      </c>
      <c r="D616" s="403" t="n">
        <v>0</v>
      </c>
      <c r="E616" s="398" t="n">
        <v>1042595770</v>
      </c>
      <c r="F616" s="398" t="n">
        <v>773427880</v>
      </c>
      <c r="G616" s="398" t="n">
        <v>4872704300</v>
      </c>
      <c r="I616" s="417" t="s">
        <v>1706</v>
      </c>
      <c r="J616" s="418" t="s">
        <v>1264</v>
      </c>
      <c r="K616" s="419" t="n">
        <v>3056680650</v>
      </c>
      <c r="L616" s="420" t="n">
        <v>0</v>
      </c>
      <c r="M616" s="419" t="n">
        <v>1042595770</v>
      </c>
      <c r="N616" s="419" t="n">
        <v>773427880</v>
      </c>
      <c r="O616" s="419" t="n">
        <v>4872704300</v>
      </c>
    </row>
    <row r="617" customFormat="false" ht="24.95" hidden="false" customHeight="true" outlineLevel="0" collapsed="false">
      <c r="A617" s="387" t="s">
        <v>1707</v>
      </c>
      <c r="B617" s="388" t="s">
        <v>1266</v>
      </c>
      <c r="C617" s="389" t="n">
        <v>1605579900</v>
      </c>
      <c r="D617" s="390" t="n">
        <v>0</v>
      </c>
      <c r="E617" s="389" t="n">
        <v>684247400</v>
      </c>
      <c r="F617" s="389" t="n">
        <v>485267000</v>
      </c>
      <c r="G617" s="389" t="n">
        <v>2775094300</v>
      </c>
      <c r="I617" s="328" t="s">
        <v>1707</v>
      </c>
      <c r="J617" s="329" t="s">
        <v>1267</v>
      </c>
      <c r="K617" s="330" t="n">
        <v>1605579900</v>
      </c>
      <c r="L617" s="331" t="n">
        <v>0</v>
      </c>
      <c r="M617" s="330" t="n">
        <v>684247400</v>
      </c>
      <c r="N617" s="330" t="n">
        <v>485267000</v>
      </c>
      <c r="O617" s="330" t="n">
        <v>2775094300</v>
      </c>
    </row>
    <row r="618" customFormat="false" ht="24.95" hidden="false" customHeight="true" outlineLevel="0" collapsed="false">
      <c r="A618" s="387" t="s">
        <v>3062</v>
      </c>
      <c r="B618" s="388" t="s">
        <v>3063</v>
      </c>
      <c r="C618" s="389" t="n">
        <v>117251000</v>
      </c>
      <c r="D618" s="390" t="n">
        <v>0</v>
      </c>
      <c r="E618" s="390" t="n">
        <v>0</v>
      </c>
      <c r="F618" s="390" t="n">
        <v>0</v>
      </c>
      <c r="G618" s="389" t="n">
        <v>117251000</v>
      </c>
      <c r="I618" s="328" t="s">
        <v>3062</v>
      </c>
      <c r="J618" s="329" t="s">
        <v>3064</v>
      </c>
      <c r="K618" s="330" t="n">
        <v>117251000</v>
      </c>
      <c r="L618" s="331" t="n">
        <v>0</v>
      </c>
      <c r="M618" s="331" t="n">
        <v>0</v>
      </c>
      <c r="N618" s="331" t="n">
        <v>0</v>
      </c>
      <c r="O618" s="330" t="n">
        <v>117251000</v>
      </c>
    </row>
    <row r="619" customFormat="false" ht="24.95" hidden="false" customHeight="true" outlineLevel="0" collapsed="false">
      <c r="A619" s="387" t="s">
        <v>3065</v>
      </c>
      <c r="B619" s="388" t="s">
        <v>3066</v>
      </c>
      <c r="C619" s="389" t="n">
        <v>5616000</v>
      </c>
      <c r="D619" s="390" t="n">
        <v>0</v>
      </c>
      <c r="E619" s="390" t="n">
        <v>0</v>
      </c>
      <c r="F619" s="390" t="n">
        <v>0</v>
      </c>
      <c r="G619" s="389" t="n">
        <v>5616000</v>
      </c>
      <c r="I619" s="328" t="s">
        <v>3065</v>
      </c>
      <c r="J619" s="329" t="s">
        <v>3067</v>
      </c>
      <c r="K619" s="330" t="n">
        <v>5616000</v>
      </c>
      <c r="L619" s="331" t="n">
        <v>0</v>
      </c>
      <c r="M619" s="331" t="n">
        <v>0</v>
      </c>
      <c r="N619" s="331" t="n">
        <v>0</v>
      </c>
      <c r="O619" s="330" t="n">
        <v>5616000</v>
      </c>
    </row>
    <row r="620" customFormat="false" ht="24.95" hidden="false" customHeight="true" outlineLevel="0" collapsed="false">
      <c r="A620" s="387" t="s">
        <v>3068</v>
      </c>
      <c r="B620" s="388" t="s">
        <v>3069</v>
      </c>
      <c r="C620" s="389" t="n">
        <v>111135000</v>
      </c>
      <c r="D620" s="390" t="n">
        <v>0</v>
      </c>
      <c r="E620" s="390" t="n">
        <v>0</v>
      </c>
      <c r="F620" s="390" t="n">
        <v>0</v>
      </c>
      <c r="G620" s="389" t="n">
        <v>111135000</v>
      </c>
      <c r="I620" s="328" t="s">
        <v>3068</v>
      </c>
      <c r="J620" s="329" t="s">
        <v>3070</v>
      </c>
      <c r="K620" s="330" t="n">
        <v>111135000</v>
      </c>
      <c r="L620" s="331" t="n">
        <v>0</v>
      </c>
      <c r="M620" s="331" t="n">
        <v>0</v>
      </c>
      <c r="N620" s="331" t="n">
        <v>0</v>
      </c>
      <c r="O620" s="330" t="n">
        <v>111135000</v>
      </c>
    </row>
    <row r="621" customFormat="false" ht="24.95" hidden="false" customHeight="true" outlineLevel="0" collapsed="false">
      <c r="A621" s="387" t="s">
        <v>3071</v>
      </c>
      <c r="B621" s="388" t="s">
        <v>3072</v>
      </c>
      <c r="C621" s="389" t="n">
        <v>500000</v>
      </c>
      <c r="D621" s="390" t="n">
        <v>0</v>
      </c>
      <c r="E621" s="390" t="n">
        <v>0</v>
      </c>
      <c r="F621" s="390" t="n">
        <v>0</v>
      </c>
      <c r="G621" s="389" t="n">
        <v>500000</v>
      </c>
      <c r="I621" s="328" t="s">
        <v>3071</v>
      </c>
      <c r="J621" s="329" t="s">
        <v>3073</v>
      </c>
      <c r="K621" s="330" t="n">
        <v>500000</v>
      </c>
      <c r="L621" s="331" t="n">
        <v>0</v>
      </c>
      <c r="M621" s="331" t="n">
        <v>0</v>
      </c>
      <c r="N621" s="331" t="n">
        <v>0</v>
      </c>
      <c r="O621" s="330" t="n">
        <v>500000</v>
      </c>
    </row>
    <row r="622" customFormat="false" ht="24.95" hidden="false" customHeight="true" outlineLevel="0" collapsed="false">
      <c r="A622" s="387" t="s">
        <v>3074</v>
      </c>
      <c r="B622" s="388" t="s">
        <v>3075</v>
      </c>
      <c r="C622" s="389" t="n">
        <v>1348377900</v>
      </c>
      <c r="D622" s="390" t="n">
        <v>0</v>
      </c>
      <c r="E622" s="390" t="n">
        <v>0</v>
      </c>
      <c r="F622" s="390" t="n">
        <v>0</v>
      </c>
      <c r="G622" s="389" t="n">
        <v>1348377900</v>
      </c>
      <c r="I622" s="328" t="s">
        <v>3074</v>
      </c>
      <c r="J622" s="329" t="s">
        <v>3076</v>
      </c>
      <c r="K622" s="330" t="n">
        <v>1348377900</v>
      </c>
      <c r="L622" s="331" t="n">
        <v>0</v>
      </c>
      <c r="M622" s="331" t="n">
        <v>0</v>
      </c>
      <c r="N622" s="331" t="n">
        <v>0</v>
      </c>
      <c r="O622" s="330" t="n">
        <v>1348377900</v>
      </c>
    </row>
    <row r="623" customFormat="false" ht="24.95" hidden="false" customHeight="true" outlineLevel="0" collapsed="false">
      <c r="A623" s="387" t="s">
        <v>3077</v>
      </c>
      <c r="B623" s="388" t="s">
        <v>3078</v>
      </c>
      <c r="C623" s="389" t="n">
        <v>311713000</v>
      </c>
      <c r="D623" s="390" t="n">
        <v>0</v>
      </c>
      <c r="E623" s="390" t="n">
        <v>0</v>
      </c>
      <c r="F623" s="390" t="n">
        <v>0</v>
      </c>
      <c r="G623" s="389" t="n">
        <v>311713000</v>
      </c>
      <c r="I623" s="328" t="s">
        <v>3077</v>
      </c>
      <c r="J623" s="329" t="s">
        <v>3079</v>
      </c>
      <c r="K623" s="330" t="n">
        <v>311713000</v>
      </c>
      <c r="L623" s="331" t="n">
        <v>0</v>
      </c>
      <c r="M623" s="331" t="n">
        <v>0</v>
      </c>
      <c r="N623" s="331" t="n">
        <v>0</v>
      </c>
      <c r="O623" s="330" t="n">
        <v>311713000</v>
      </c>
    </row>
    <row r="624" customFormat="false" ht="24.95" hidden="false" customHeight="true" outlineLevel="0" collapsed="false">
      <c r="A624" s="387" t="s">
        <v>3080</v>
      </c>
      <c r="B624" s="388" t="s">
        <v>3081</v>
      </c>
      <c r="C624" s="389" t="n">
        <v>79864000</v>
      </c>
      <c r="D624" s="390" t="n">
        <v>0</v>
      </c>
      <c r="E624" s="390" t="n">
        <v>0</v>
      </c>
      <c r="F624" s="390" t="n">
        <v>0</v>
      </c>
      <c r="G624" s="389" t="n">
        <v>79864000</v>
      </c>
      <c r="I624" s="328" t="s">
        <v>3080</v>
      </c>
      <c r="J624" s="329" t="s">
        <v>3082</v>
      </c>
      <c r="K624" s="330" t="n">
        <v>79864000</v>
      </c>
      <c r="L624" s="331" t="n">
        <v>0</v>
      </c>
      <c r="M624" s="331" t="n">
        <v>0</v>
      </c>
      <c r="N624" s="331" t="n">
        <v>0</v>
      </c>
      <c r="O624" s="330" t="n">
        <v>79864000</v>
      </c>
    </row>
    <row r="625" customFormat="false" ht="24.95" hidden="false" customHeight="true" outlineLevel="0" collapsed="false">
      <c r="A625" s="387" t="s">
        <v>3083</v>
      </c>
      <c r="B625" s="388" t="s">
        <v>3084</v>
      </c>
      <c r="C625" s="389" t="n">
        <v>76910500</v>
      </c>
      <c r="D625" s="390" t="n">
        <v>0</v>
      </c>
      <c r="E625" s="390" t="n">
        <v>0</v>
      </c>
      <c r="F625" s="390" t="n">
        <v>0</v>
      </c>
      <c r="G625" s="389" t="n">
        <v>76910500</v>
      </c>
      <c r="I625" s="328" t="s">
        <v>3083</v>
      </c>
      <c r="J625" s="329" t="s">
        <v>3085</v>
      </c>
      <c r="K625" s="330" t="n">
        <v>76910500</v>
      </c>
      <c r="L625" s="331" t="n">
        <v>0</v>
      </c>
      <c r="M625" s="331" t="n">
        <v>0</v>
      </c>
      <c r="N625" s="331" t="n">
        <v>0</v>
      </c>
      <c r="O625" s="330" t="n">
        <v>76910500</v>
      </c>
    </row>
    <row r="626" customFormat="false" ht="24.95" hidden="false" customHeight="true" outlineLevel="0" collapsed="false">
      <c r="A626" s="387" t="s">
        <v>3086</v>
      </c>
      <c r="B626" s="388" t="s">
        <v>3087</v>
      </c>
      <c r="C626" s="389" t="n">
        <v>73697700</v>
      </c>
      <c r="D626" s="390" t="n">
        <v>0</v>
      </c>
      <c r="E626" s="390" t="n">
        <v>0</v>
      </c>
      <c r="F626" s="390" t="n">
        <v>0</v>
      </c>
      <c r="G626" s="389" t="n">
        <v>73697700</v>
      </c>
      <c r="I626" s="328" t="s">
        <v>3086</v>
      </c>
      <c r="J626" s="329" t="s">
        <v>3088</v>
      </c>
      <c r="K626" s="330" t="n">
        <v>73697700</v>
      </c>
      <c r="L626" s="331" t="n">
        <v>0</v>
      </c>
      <c r="M626" s="331" t="n">
        <v>0</v>
      </c>
      <c r="N626" s="331" t="n">
        <v>0</v>
      </c>
      <c r="O626" s="330" t="n">
        <v>73697700</v>
      </c>
    </row>
    <row r="627" customFormat="false" ht="24.95" hidden="false" customHeight="true" outlineLevel="0" collapsed="false">
      <c r="A627" s="387" t="s">
        <v>3089</v>
      </c>
      <c r="B627" s="388" t="s">
        <v>3090</v>
      </c>
      <c r="C627" s="389" t="n">
        <v>73480100</v>
      </c>
      <c r="D627" s="390" t="n">
        <v>0</v>
      </c>
      <c r="E627" s="390" t="n">
        <v>0</v>
      </c>
      <c r="F627" s="390" t="n">
        <v>0</v>
      </c>
      <c r="G627" s="389" t="n">
        <v>73480100</v>
      </c>
      <c r="I627" s="328" t="s">
        <v>3089</v>
      </c>
      <c r="J627" s="329" t="s">
        <v>1274</v>
      </c>
      <c r="K627" s="330" t="n">
        <v>73480100</v>
      </c>
      <c r="L627" s="331" t="n">
        <v>0</v>
      </c>
      <c r="M627" s="331" t="n">
        <v>0</v>
      </c>
      <c r="N627" s="331" t="n">
        <v>0</v>
      </c>
      <c r="O627" s="330" t="n">
        <v>73480100</v>
      </c>
    </row>
    <row r="628" customFormat="false" ht="24.95" hidden="false" customHeight="true" outlineLevel="0" collapsed="false">
      <c r="A628" s="387" t="s">
        <v>3091</v>
      </c>
      <c r="B628" s="388" t="s">
        <v>3092</v>
      </c>
      <c r="C628" s="389" t="n">
        <v>73449300</v>
      </c>
      <c r="D628" s="390" t="n">
        <v>0</v>
      </c>
      <c r="E628" s="390" t="n">
        <v>0</v>
      </c>
      <c r="F628" s="390" t="n">
        <v>0</v>
      </c>
      <c r="G628" s="389" t="n">
        <v>73449300</v>
      </c>
      <c r="I628" s="328" t="s">
        <v>3091</v>
      </c>
      <c r="J628" s="329" t="s">
        <v>3093</v>
      </c>
      <c r="K628" s="330" t="n">
        <v>73449300</v>
      </c>
      <c r="L628" s="331" t="n">
        <v>0</v>
      </c>
      <c r="M628" s="331" t="n">
        <v>0</v>
      </c>
      <c r="N628" s="331" t="n">
        <v>0</v>
      </c>
      <c r="O628" s="330" t="n">
        <v>73449300</v>
      </c>
    </row>
    <row r="629" customFormat="false" ht="24.95" hidden="false" customHeight="true" outlineLevel="0" collapsed="false">
      <c r="A629" s="387" t="s">
        <v>3094</v>
      </c>
      <c r="B629" s="388" t="s">
        <v>3095</v>
      </c>
      <c r="C629" s="389" t="n">
        <v>73449300</v>
      </c>
      <c r="D629" s="390" t="n">
        <v>0</v>
      </c>
      <c r="E629" s="390" t="n">
        <v>0</v>
      </c>
      <c r="F629" s="390" t="n">
        <v>0</v>
      </c>
      <c r="G629" s="389" t="n">
        <v>73449300</v>
      </c>
      <c r="I629" s="328" t="s">
        <v>3094</v>
      </c>
      <c r="J629" s="329" t="s">
        <v>3096</v>
      </c>
      <c r="K629" s="330" t="n">
        <v>73449300</v>
      </c>
      <c r="L629" s="331" t="n">
        <v>0</v>
      </c>
      <c r="M629" s="331" t="n">
        <v>0</v>
      </c>
      <c r="N629" s="331" t="n">
        <v>0</v>
      </c>
      <c r="O629" s="330" t="n">
        <v>73449300</v>
      </c>
    </row>
    <row r="630" customFormat="false" ht="24.95" hidden="false" customHeight="true" outlineLevel="0" collapsed="false">
      <c r="A630" s="387" t="s">
        <v>3097</v>
      </c>
      <c r="B630" s="388" t="s">
        <v>3098</v>
      </c>
      <c r="C630" s="389" t="n">
        <v>73346900</v>
      </c>
      <c r="D630" s="390" t="n">
        <v>0</v>
      </c>
      <c r="E630" s="390" t="n">
        <v>0</v>
      </c>
      <c r="F630" s="390" t="n">
        <v>0</v>
      </c>
      <c r="G630" s="389" t="n">
        <v>73346900</v>
      </c>
      <c r="I630" s="328" t="s">
        <v>3097</v>
      </c>
      <c r="J630" s="329" t="s">
        <v>1283</v>
      </c>
      <c r="K630" s="330" t="n">
        <v>73346900</v>
      </c>
      <c r="L630" s="331" t="n">
        <v>0</v>
      </c>
      <c r="M630" s="331" t="n">
        <v>0</v>
      </c>
      <c r="N630" s="331" t="n">
        <v>0</v>
      </c>
      <c r="O630" s="330" t="n">
        <v>73346900</v>
      </c>
    </row>
    <row r="631" customFormat="false" ht="24.95" hidden="false" customHeight="true" outlineLevel="0" collapsed="false">
      <c r="A631" s="387" t="s">
        <v>3099</v>
      </c>
      <c r="B631" s="388" t="s">
        <v>3100</v>
      </c>
      <c r="C631" s="389" t="n">
        <v>73348900</v>
      </c>
      <c r="D631" s="390" t="n">
        <v>0</v>
      </c>
      <c r="E631" s="390" t="n">
        <v>0</v>
      </c>
      <c r="F631" s="390" t="n">
        <v>0</v>
      </c>
      <c r="G631" s="389" t="n">
        <v>73348900</v>
      </c>
      <c r="I631" s="328" t="s">
        <v>3099</v>
      </c>
      <c r="J631" s="329" t="s">
        <v>3101</v>
      </c>
      <c r="K631" s="330" t="n">
        <v>73348900</v>
      </c>
      <c r="L631" s="331" t="n">
        <v>0</v>
      </c>
      <c r="M631" s="331" t="n">
        <v>0</v>
      </c>
      <c r="N631" s="331" t="n">
        <v>0</v>
      </c>
      <c r="O631" s="330" t="n">
        <v>73348900</v>
      </c>
    </row>
    <row r="632" customFormat="false" ht="24.95" hidden="false" customHeight="true" outlineLevel="0" collapsed="false">
      <c r="A632" s="387" t="s">
        <v>3102</v>
      </c>
      <c r="B632" s="388" t="s">
        <v>3103</v>
      </c>
      <c r="C632" s="389" t="n">
        <v>73598900</v>
      </c>
      <c r="D632" s="390" t="n">
        <v>0</v>
      </c>
      <c r="E632" s="390" t="n">
        <v>0</v>
      </c>
      <c r="F632" s="390" t="n">
        <v>0</v>
      </c>
      <c r="G632" s="389" t="n">
        <v>73598900</v>
      </c>
      <c r="I632" s="328" t="s">
        <v>3102</v>
      </c>
      <c r="J632" s="329" t="s">
        <v>3104</v>
      </c>
      <c r="K632" s="330" t="n">
        <v>73598900</v>
      </c>
      <c r="L632" s="331" t="n">
        <v>0</v>
      </c>
      <c r="M632" s="331" t="n">
        <v>0</v>
      </c>
      <c r="N632" s="331" t="n">
        <v>0</v>
      </c>
      <c r="O632" s="330" t="n">
        <v>73598900</v>
      </c>
    </row>
    <row r="633" customFormat="false" ht="24.95" hidden="false" customHeight="true" outlineLevel="0" collapsed="false">
      <c r="A633" s="387" t="s">
        <v>3105</v>
      </c>
      <c r="B633" s="388" t="s">
        <v>3106</v>
      </c>
      <c r="C633" s="389" t="n">
        <v>72579500</v>
      </c>
      <c r="D633" s="390" t="n">
        <v>0</v>
      </c>
      <c r="E633" s="390" t="n">
        <v>0</v>
      </c>
      <c r="F633" s="390" t="n">
        <v>0</v>
      </c>
      <c r="G633" s="389" t="n">
        <v>72579500</v>
      </c>
      <c r="I633" s="328" t="s">
        <v>3105</v>
      </c>
      <c r="J633" s="329" t="s">
        <v>3107</v>
      </c>
      <c r="K633" s="330" t="n">
        <v>72579500</v>
      </c>
      <c r="L633" s="331" t="n">
        <v>0</v>
      </c>
      <c r="M633" s="331" t="n">
        <v>0</v>
      </c>
      <c r="N633" s="331" t="n">
        <v>0</v>
      </c>
      <c r="O633" s="330" t="n">
        <v>72579500</v>
      </c>
    </row>
    <row r="634" customFormat="false" ht="24.95" hidden="false" customHeight="true" outlineLevel="0" collapsed="false">
      <c r="A634" s="387" t="s">
        <v>3108</v>
      </c>
      <c r="B634" s="388" t="s">
        <v>3109</v>
      </c>
      <c r="C634" s="389" t="n">
        <v>71979500</v>
      </c>
      <c r="D634" s="390" t="n">
        <v>0</v>
      </c>
      <c r="E634" s="390" t="n">
        <v>0</v>
      </c>
      <c r="F634" s="390" t="n">
        <v>0</v>
      </c>
      <c r="G634" s="389" t="n">
        <v>71979500</v>
      </c>
      <c r="I634" s="328" t="s">
        <v>3108</v>
      </c>
      <c r="J634" s="329" t="s">
        <v>3110</v>
      </c>
      <c r="K634" s="330" t="n">
        <v>71979500</v>
      </c>
      <c r="L634" s="331" t="n">
        <v>0</v>
      </c>
      <c r="M634" s="331" t="n">
        <v>0</v>
      </c>
      <c r="N634" s="331" t="n">
        <v>0</v>
      </c>
      <c r="O634" s="330" t="n">
        <v>71979500</v>
      </c>
    </row>
    <row r="635" customFormat="false" ht="24.95" hidden="false" customHeight="true" outlineLevel="0" collapsed="false">
      <c r="A635" s="387" t="s">
        <v>3111</v>
      </c>
      <c r="B635" s="388" t="s">
        <v>3112</v>
      </c>
      <c r="C635" s="389" t="n">
        <v>71777300</v>
      </c>
      <c r="D635" s="390" t="n">
        <v>0</v>
      </c>
      <c r="E635" s="390" t="n">
        <v>0</v>
      </c>
      <c r="F635" s="390" t="n">
        <v>0</v>
      </c>
      <c r="G635" s="389" t="n">
        <v>71777300</v>
      </c>
      <c r="I635" s="328" t="s">
        <v>3111</v>
      </c>
      <c r="J635" s="329" t="s">
        <v>3113</v>
      </c>
      <c r="K635" s="330" t="n">
        <v>71777300</v>
      </c>
      <c r="L635" s="331" t="n">
        <v>0</v>
      </c>
      <c r="M635" s="331" t="n">
        <v>0</v>
      </c>
      <c r="N635" s="331" t="n">
        <v>0</v>
      </c>
      <c r="O635" s="330" t="n">
        <v>71777300</v>
      </c>
    </row>
    <row r="636" customFormat="false" ht="24.95" hidden="false" customHeight="true" outlineLevel="0" collapsed="false">
      <c r="A636" s="387" t="s">
        <v>3114</v>
      </c>
      <c r="B636" s="388" t="s">
        <v>3115</v>
      </c>
      <c r="C636" s="389" t="n">
        <v>70438300</v>
      </c>
      <c r="D636" s="390" t="n">
        <v>0</v>
      </c>
      <c r="E636" s="390" t="n">
        <v>0</v>
      </c>
      <c r="F636" s="390" t="n">
        <v>0</v>
      </c>
      <c r="G636" s="389" t="n">
        <v>70438300</v>
      </c>
      <c r="I636" s="328" t="s">
        <v>3114</v>
      </c>
      <c r="J636" s="329" t="s">
        <v>3116</v>
      </c>
      <c r="K636" s="330" t="n">
        <v>70438300</v>
      </c>
      <c r="L636" s="331" t="n">
        <v>0</v>
      </c>
      <c r="M636" s="331" t="n">
        <v>0</v>
      </c>
      <c r="N636" s="331" t="n">
        <v>0</v>
      </c>
      <c r="O636" s="330" t="n">
        <v>70438300</v>
      </c>
    </row>
    <row r="637" customFormat="false" ht="24.95" hidden="false" customHeight="true" outlineLevel="0" collapsed="false">
      <c r="A637" s="387" t="s">
        <v>3117</v>
      </c>
      <c r="B637" s="388" t="s">
        <v>3118</v>
      </c>
      <c r="C637" s="389" t="n">
        <v>78744700</v>
      </c>
      <c r="D637" s="390" t="n">
        <v>0</v>
      </c>
      <c r="E637" s="390" t="n">
        <v>0</v>
      </c>
      <c r="F637" s="390" t="n">
        <v>0</v>
      </c>
      <c r="G637" s="389" t="n">
        <v>78744700</v>
      </c>
      <c r="I637" s="328" t="s">
        <v>3117</v>
      </c>
      <c r="J637" s="329" t="s">
        <v>3119</v>
      </c>
      <c r="K637" s="330" t="n">
        <v>78744700</v>
      </c>
      <c r="L637" s="331" t="n">
        <v>0</v>
      </c>
      <c r="M637" s="331" t="n">
        <v>0</v>
      </c>
      <c r="N637" s="331" t="n">
        <v>0</v>
      </c>
      <c r="O637" s="330" t="n">
        <v>78744700</v>
      </c>
    </row>
    <row r="638" customFormat="false" ht="24.95" hidden="false" customHeight="true" outlineLevel="0" collapsed="false">
      <c r="A638" s="387" t="s">
        <v>3120</v>
      </c>
      <c r="B638" s="388" t="s">
        <v>3121</v>
      </c>
      <c r="C638" s="389" t="n">
        <v>79401000</v>
      </c>
      <c r="D638" s="390" t="n">
        <v>0</v>
      </c>
      <c r="E638" s="389" t="n">
        <v>73583300</v>
      </c>
      <c r="F638" s="390" t="n">
        <v>0</v>
      </c>
      <c r="G638" s="389" t="n">
        <v>152984300</v>
      </c>
      <c r="I638" s="328" t="s">
        <v>3120</v>
      </c>
      <c r="J638" s="329" t="s">
        <v>3122</v>
      </c>
      <c r="K638" s="330" t="n">
        <v>79401000</v>
      </c>
      <c r="L638" s="331" t="n">
        <v>0</v>
      </c>
      <c r="M638" s="330" t="n">
        <v>73583300</v>
      </c>
      <c r="N638" s="331" t="n">
        <v>0</v>
      </c>
      <c r="O638" s="330" t="n">
        <v>152984300</v>
      </c>
    </row>
    <row r="639" customFormat="false" ht="24.95" hidden="false" customHeight="true" outlineLevel="0" collapsed="false">
      <c r="A639" s="387" t="s">
        <v>3123</v>
      </c>
      <c r="B639" s="388" t="s">
        <v>3124</v>
      </c>
      <c r="C639" s="389" t="n">
        <v>201000</v>
      </c>
      <c r="D639" s="390" t="n">
        <v>0</v>
      </c>
      <c r="E639" s="390" t="n">
        <v>0</v>
      </c>
      <c r="F639" s="390" t="n">
        <v>0</v>
      </c>
      <c r="G639" s="389" t="n">
        <v>201000</v>
      </c>
      <c r="I639" s="328" t="s">
        <v>3123</v>
      </c>
      <c r="J639" s="329" t="s">
        <v>3125</v>
      </c>
      <c r="K639" s="330" t="n">
        <v>201000</v>
      </c>
      <c r="L639" s="331" t="n">
        <v>0</v>
      </c>
      <c r="M639" s="331" t="n">
        <v>0</v>
      </c>
      <c r="N639" s="331" t="n">
        <v>0</v>
      </c>
      <c r="O639" s="330" t="n">
        <v>201000</v>
      </c>
    </row>
    <row r="640" customFormat="false" ht="24.95" hidden="false" customHeight="true" outlineLevel="0" collapsed="false">
      <c r="A640" s="387" t="s">
        <v>3126</v>
      </c>
      <c r="B640" s="388" t="s">
        <v>3127</v>
      </c>
      <c r="C640" s="389" t="n">
        <v>584000</v>
      </c>
      <c r="D640" s="390" t="n">
        <v>0</v>
      </c>
      <c r="E640" s="390" t="n">
        <v>0</v>
      </c>
      <c r="F640" s="390" t="n">
        <v>0</v>
      </c>
      <c r="G640" s="389" t="n">
        <v>584000</v>
      </c>
      <c r="I640" s="328" t="s">
        <v>3126</v>
      </c>
      <c r="J640" s="329" t="s">
        <v>3128</v>
      </c>
      <c r="K640" s="330" t="n">
        <v>584000</v>
      </c>
      <c r="L640" s="331" t="n">
        <v>0</v>
      </c>
      <c r="M640" s="331" t="n">
        <v>0</v>
      </c>
      <c r="N640" s="331" t="n">
        <v>0</v>
      </c>
      <c r="O640" s="330" t="n">
        <v>584000</v>
      </c>
    </row>
    <row r="641" customFormat="false" ht="24.95" hidden="false" customHeight="true" outlineLevel="0" collapsed="false">
      <c r="A641" s="387" t="s">
        <v>3129</v>
      </c>
      <c r="B641" s="388" t="s">
        <v>3130</v>
      </c>
      <c r="C641" s="389" t="n">
        <v>11750000</v>
      </c>
      <c r="D641" s="390" t="n">
        <v>0</v>
      </c>
      <c r="E641" s="389" t="n">
        <v>66583300</v>
      </c>
      <c r="F641" s="390" t="n">
        <v>0</v>
      </c>
      <c r="G641" s="389" t="n">
        <v>78333300</v>
      </c>
      <c r="I641" s="328" t="s">
        <v>3129</v>
      </c>
      <c r="J641" s="329" t="s">
        <v>3131</v>
      </c>
      <c r="K641" s="330" t="n">
        <v>11750000</v>
      </c>
      <c r="L641" s="331" t="n">
        <v>0</v>
      </c>
      <c r="M641" s="330" t="n">
        <v>66583300</v>
      </c>
      <c r="N641" s="331" t="n">
        <v>0</v>
      </c>
      <c r="O641" s="330" t="n">
        <v>78333300</v>
      </c>
    </row>
    <row r="642" customFormat="false" ht="24.95" hidden="false" customHeight="true" outlineLevel="0" collapsed="false">
      <c r="A642" s="387" t="s">
        <v>3132</v>
      </c>
      <c r="B642" s="388" t="s">
        <v>3133</v>
      </c>
      <c r="C642" s="389" t="n">
        <v>300000</v>
      </c>
      <c r="D642" s="390" t="n">
        <v>0</v>
      </c>
      <c r="E642" s="390" t="n">
        <v>0</v>
      </c>
      <c r="F642" s="390" t="n">
        <v>0</v>
      </c>
      <c r="G642" s="389" t="n">
        <v>300000</v>
      </c>
      <c r="I642" s="328" t="s">
        <v>3132</v>
      </c>
      <c r="J642" s="329" t="s">
        <v>3134</v>
      </c>
      <c r="K642" s="330" t="n">
        <v>300000</v>
      </c>
      <c r="L642" s="331" t="n">
        <v>0</v>
      </c>
      <c r="M642" s="331" t="n">
        <v>0</v>
      </c>
      <c r="N642" s="331" t="n">
        <v>0</v>
      </c>
      <c r="O642" s="330" t="n">
        <v>300000</v>
      </c>
    </row>
    <row r="643" customFormat="false" ht="24.95" hidden="false" customHeight="true" outlineLevel="0" collapsed="false">
      <c r="A643" s="387" t="s">
        <v>3135</v>
      </c>
      <c r="B643" s="388" t="s">
        <v>3136</v>
      </c>
      <c r="C643" s="389" t="n">
        <v>8800000</v>
      </c>
      <c r="D643" s="390" t="n">
        <v>0</v>
      </c>
      <c r="E643" s="390" t="n">
        <v>0</v>
      </c>
      <c r="F643" s="390" t="n">
        <v>0</v>
      </c>
      <c r="G643" s="389" t="n">
        <v>8800000</v>
      </c>
      <c r="I643" s="328" t="s">
        <v>3135</v>
      </c>
      <c r="J643" s="329" t="s">
        <v>3137</v>
      </c>
      <c r="K643" s="330" t="n">
        <v>8800000</v>
      </c>
      <c r="L643" s="331" t="n">
        <v>0</v>
      </c>
      <c r="M643" s="331" t="n">
        <v>0</v>
      </c>
      <c r="N643" s="331" t="n">
        <v>0</v>
      </c>
      <c r="O643" s="330" t="n">
        <v>8800000</v>
      </c>
    </row>
    <row r="644" customFormat="false" ht="24.95" hidden="false" customHeight="true" outlineLevel="0" collapsed="false">
      <c r="A644" s="387" t="s">
        <v>3138</v>
      </c>
      <c r="B644" s="388" t="s">
        <v>3139</v>
      </c>
      <c r="C644" s="389" t="n">
        <v>41104000</v>
      </c>
      <c r="D644" s="390" t="n">
        <v>0</v>
      </c>
      <c r="E644" s="390" t="n">
        <v>0</v>
      </c>
      <c r="F644" s="390" t="n">
        <v>0</v>
      </c>
      <c r="G644" s="389" t="n">
        <v>41104000</v>
      </c>
      <c r="I644" s="328" t="s">
        <v>3138</v>
      </c>
      <c r="J644" s="329" t="s">
        <v>3140</v>
      </c>
      <c r="K644" s="330" t="n">
        <v>41104000</v>
      </c>
      <c r="L644" s="331" t="n">
        <v>0</v>
      </c>
      <c r="M644" s="331" t="n">
        <v>0</v>
      </c>
      <c r="N644" s="331" t="n">
        <v>0</v>
      </c>
      <c r="O644" s="330" t="n">
        <v>41104000</v>
      </c>
    </row>
    <row r="645" customFormat="false" ht="24.95" hidden="false" customHeight="true" outlineLevel="0" collapsed="false">
      <c r="A645" s="387" t="s">
        <v>3141</v>
      </c>
      <c r="B645" s="388" t="s">
        <v>3142</v>
      </c>
      <c r="C645" s="389" t="n">
        <v>2000000</v>
      </c>
      <c r="D645" s="390" t="n">
        <v>0</v>
      </c>
      <c r="E645" s="390" t="n">
        <v>0</v>
      </c>
      <c r="F645" s="390" t="n">
        <v>0</v>
      </c>
      <c r="G645" s="389" t="n">
        <v>2000000</v>
      </c>
      <c r="I645" s="328" t="s">
        <v>3141</v>
      </c>
      <c r="J645" s="329" t="s">
        <v>3143</v>
      </c>
      <c r="K645" s="330" t="n">
        <v>2000000</v>
      </c>
      <c r="L645" s="331" t="n">
        <v>0</v>
      </c>
      <c r="M645" s="331" t="n">
        <v>0</v>
      </c>
      <c r="N645" s="331" t="n">
        <v>0</v>
      </c>
      <c r="O645" s="330" t="n">
        <v>2000000</v>
      </c>
    </row>
    <row r="646" customFormat="false" ht="24.95" hidden="false" customHeight="true" outlineLevel="0" collapsed="false">
      <c r="A646" s="387" t="s">
        <v>3144</v>
      </c>
      <c r="B646" s="388" t="s">
        <v>3145</v>
      </c>
      <c r="C646" s="389" t="n">
        <v>300000</v>
      </c>
      <c r="D646" s="390" t="n">
        <v>0</v>
      </c>
      <c r="E646" s="389" t="n">
        <v>7000000</v>
      </c>
      <c r="F646" s="390" t="n">
        <v>0</v>
      </c>
      <c r="G646" s="389" t="n">
        <v>7300000</v>
      </c>
      <c r="I646" s="328" t="s">
        <v>3144</v>
      </c>
      <c r="J646" s="329" t="s">
        <v>3146</v>
      </c>
      <c r="K646" s="330" t="n">
        <v>300000</v>
      </c>
      <c r="L646" s="331" t="n">
        <v>0</v>
      </c>
      <c r="M646" s="330" t="n">
        <v>7000000</v>
      </c>
      <c r="N646" s="331" t="n">
        <v>0</v>
      </c>
      <c r="O646" s="330" t="n">
        <v>7300000</v>
      </c>
    </row>
    <row r="647" customFormat="false" ht="24.95" hidden="false" customHeight="true" outlineLevel="0" collapsed="false">
      <c r="A647" s="387" t="s">
        <v>3147</v>
      </c>
      <c r="B647" s="388" t="s">
        <v>3148</v>
      </c>
      <c r="C647" s="389" t="n">
        <v>300000</v>
      </c>
      <c r="D647" s="390" t="n">
        <v>0</v>
      </c>
      <c r="E647" s="390" t="n">
        <v>0</v>
      </c>
      <c r="F647" s="390" t="n">
        <v>0</v>
      </c>
      <c r="G647" s="389" t="n">
        <v>300000</v>
      </c>
      <c r="I647" s="328" t="s">
        <v>3147</v>
      </c>
      <c r="J647" s="329" t="s">
        <v>3149</v>
      </c>
      <c r="K647" s="330" t="n">
        <v>300000</v>
      </c>
      <c r="L647" s="331" t="n">
        <v>0</v>
      </c>
      <c r="M647" s="331" t="n">
        <v>0</v>
      </c>
      <c r="N647" s="331" t="n">
        <v>0</v>
      </c>
      <c r="O647" s="330" t="n">
        <v>300000</v>
      </c>
    </row>
    <row r="648" customFormat="false" ht="24.95" hidden="false" customHeight="true" outlineLevel="0" collapsed="false">
      <c r="A648" s="387" t="s">
        <v>3150</v>
      </c>
      <c r="B648" s="388" t="s">
        <v>3151</v>
      </c>
      <c r="C648" s="389" t="n">
        <v>200000</v>
      </c>
      <c r="D648" s="390" t="n">
        <v>0</v>
      </c>
      <c r="E648" s="390" t="n">
        <v>0</v>
      </c>
      <c r="F648" s="390" t="n">
        <v>0</v>
      </c>
      <c r="G648" s="389" t="n">
        <v>200000</v>
      </c>
      <c r="I648" s="328" t="s">
        <v>3150</v>
      </c>
      <c r="J648" s="329" t="s">
        <v>3152</v>
      </c>
      <c r="K648" s="330" t="n">
        <v>200000</v>
      </c>
      <c r="L648" s="331" t="n">
        <v>0</v>
      </c>
      <c r="M648" s="331" t="n">
        <v>0</v>
      </c>
      <c r="N648" s="331" t="n">
        <v>0</v>
      </c>
      <c r="O648" s="330" t="n">
        <v>200000</v>
      </c>
    </row>
    <row r="649" customFormat="false" ht="24.95" hidden="false" customHeight="true" outlineLevel="0" collapsed="false">
      <c r="A649" s="387" t="s">
        <v>3153</v>
      </c>
      <c r="B649" s="388" t="s">
        <v>3154</v>
      </c>
      <c r="C649" s="389" t="n">
        <v>2000000</v>
      </c>
      <c r="D649" s="390" t="n">
        <v>0</v>
      </c>
      <c r="E649" s="390" t="n">
        <v>0</v>
      </c>
      <c r="F649" s="390" t="n">
        <v>0</v>
      </c>
      <c r="G649" s="389" t="n">
        <v>2000000</v>
      </c>
      <c r="I649" s="328" t="s">
        <v>3153</v>
      </c>
      <c r="J649" s="329" t="s">
        <v>3155</v>
      </c>
      <c r="K649" s="330" t="n">
        <v>2000000</v>
      </c>
      <c r="L649" s="331" t="n">
        <v>0</v>
      </c>
      <c r="M649" s="331" t="n">
        <v>0</v>
      </c>
      <c r="N649" s="331" t="n">
        <v>0</v>
      </c>
      <c r="O649" s="330" t="n">
        <v>2000000</v>
      </c>
    </row>
    <row r="650" customFormat="false" ht="24.95" hidden="false" customHeight="true" outlineLevel="0" collapsed="false">
      <c r="A650" s="387" t="s">
        <v>3156</v>
      </c>
      <c r="B650" s="388" t="s">
        <v>3157</v>
      </c>
      <c r="C650" s="389" t="n">
        <v>2250000</v>
      </c>
      <c r="D650" s="390" t="n">
        <v>0</v>
      </c>
      <c r="E650" s="390" t="n">
        <v>0</v>
      </c>
      <c r="F650" s="390" t="n">
        <v>0</v>
      </c>
      <c r="G650" s="389" t="n">
        <v>2250000</v>
      </c>
      <c r="I650" s="328" t="s">
        <v>3156</v>
      </c>
      <c r="J650" s="329" t="s">
        <v>3158</v>
      </c>
      <c r="K650" s="330" t="n">
        <v>2250000</v>
      </c>
      <c r="L650" s="331" t="n">
        <v>0</v>
      </c>
      <c r="M650" s="331" t="n">
        <v>0</v>
      </c>
      <c r="N650" s="331" t="n">
        <v>0</v>
      </c>
      <c r="O650" s="330" t="n">
        <v>2250000</v>
      </c>
    </row>
    <row r="651" customFormat="false" ht="24.95" hidden="false" customHeight="true" outlineLevel="0" collapsed="false">
      <c r="A651" s="387" t="s">
        <v>3159</v>
      </c>
      <c r="B651" s="388" t="s">
        <v>3160</v>
      </c>
      <c r="C651" s="389" t="n">
        <v>2700000</v>
      </c>
      <c r="D651" s="390" t="n">
        <v>0</v>
      </c>
      <c r="E651" s="390" t="n">
        <v>0</v>
      </c>
      <c r="F651" s="390" t="n">
        <v>0</v>
      </c>
      <c r="G651" s="389" t="n">
        <v>2700000</v>
      </c>
      <c r="I651" s="328" t="s">
        <v>3159</v>
      </c>
      <c r="J651" s="329" t="s">
        <v>3161</v>
      </c>
      <c r="K651" s="330" t="n">
        <v>2700000</v>
      </c>
      <c r="L651" s="331" t="n">
        <v>0</v>
      </c>
      <c r="M651" s="331" t="n">
        <v>0</v>
      </c>
      <c r="N651" s="331" t="n">
        <v>0</v>
      </c>
      <c r="O651" s="330" t="n">
        <v>2700000</v>
      </c>
    </row>
    <row r="652" customFormat="false" ht="24.95" hidden="false" customHeight="true" outlineLevel="0" collapsed="false">
      <c r="A652" s="387" t="s">
        <v>3162</v>
      </c>
      <c r="B652" s="388" t="s">
        <v>3163</v>
      </c>
      <c r="C652" s="389" t="n">
        <v>1250000</v>
      </c>
      <c r="D652" s="390" t="n">
        <v>0</v>
      </c>
      <c r="E652" s="390" t="n">
        <v>0</v>
      </c>
      <c r="F652" s="390" t="n">
        <v>0</v>
      </c>
      <c r="G652" s="389" t="n">
        <v>1250000</v>
      </c>
      <c r="I652" s="328" t="s">
        <v>3162</v>
      </c>
      <c r="J652" s="329" t="s">
        <v>3164</v>
      </c>
      <c r="K652" s="330" t="n">
        <v>1250000</v>
      </c>
      <c r="L652" s="331" t="n">
        <v>0</v>
      </c>
      <c r="M652" s="331" t="n">
        <v>0</v>
      </c>
      <c r="N652" s="331" t="n">
        <v>0</v>
      </c>
      <c r="O652" s="330" t="n">
        <v>1250000</v>
      </c>
    </row>
    <row r="653" customFormat="false" ht="24.95" hidden="false" customHeight="true" outlineLevel="0" collapsed="false">
      <c r="A653" s="387" t="s">
        <v>3165</v>
      </c>
      <c r="B653" s="388" t="s">
        <v>3166</v>
      </c>
      <c r="C653" s="389" t="n">
        <v>1500000</v>
      </c>
      <c r="D653" s="390" t="n">
        <v>0</v>
      </c>
      <c r="E653" s="390" t="n">
        <v>0</v>
      </c>
      <c r="F653" s="390" t="n">
        <v>0</v>
      </c>
      <c r="G653" s="389" t="n">
        <v>1500000</v>
      </c>
      <c r="I653" s="328" t="s">
        <v>3165</v>
      </c>
      <c r="J653" s="329" t="s">
        <v>3167</v>
      </c>
      <c r="K653" s="330" t="n">
        <v>1500000</v>
      </c>
      <c r="L653" s="331" t="n">
        <v>0</v>
      </c>
      <c r="M653" s="331" t="n">
        <v>0</v>
      </c>
      <c r="N653" s="331" t="n">
        <v>0</v>
      </c>
      <c r="O653" s="330" t="n">
        <v>1500000</v>
      </c>
    </row>
    <row r="654" customFormat="false" ht="24.95" hidden="false" customHeight="true" outlineLevel="0" collapsed="false">
      <c r="A654" s="387" t="s">
        <v>3168</v>
      </c>
      <c r="B654" s="388" t="s">
        <v>3169</v>
      </c>
      <c r="C654" s="389" t="n">
        <v>4162000</v>
      </c>
      <c r="D654" s="390" t="n">
        <v>0</v>
      </c>
      <c r="E654" s="390" t="n">
        <v>0</v>
      </c>
      <c r="F654" s="390" t="n">
        <v>0</v>
      </c>
      <c r="G654" s="389" t="n">
        <v>4162000</v>
      </c>
      <c r="I654" s="328" t="s">
        <v>3168</v>
      </c>
      <c r="J654" s="329" t="s">
        <v>3170</v>
      </c>
      <c r="K654" s="330" t="n">
        <v>4162000</v>
      </c>
      <c r="L654" s="331" t="n">
        <v>0</v>
      </c>
      <c r="M654" s="331" t="n">
        <v>0</v>
      </c>
      <c r="N654" s="331" t="n">
        <v>0</v>
      </c>
      <c r="O654" s="330" t="n">
        <v>4162000</v>
      </c>
    </row>
    <row r="655" customFormat="false" ht="24.95" hidden="false" customHeight="true" outlineLevel="0" collapsed="false">
      <c r="A655" s="387" t="s">
        <v>3171</v>
      </c>
      <c r="B655" s="388" t="s">
        <v>3172</v>
      </c>
      <c r="C655" s="389" t="n">
        <v>60550000</v>
      </c>
      <c r="D655" s="390" t="n">
        <v>0</v>
      </c>
      <c r="E655" s="389" t="n">
        <v>610664100</v>
      </c>
      <c r="F655" s="389" t="n">
        <v>485267000</v>
      </c>
      <c r="G655" s="389" t="n">
        <v>1156481100</v>
      </c>
      <c r="I655" s="328" t="s">
        <v>3171</v>
      </c>
      <c r="J655" s="329" t="s">
        <v>3173</v>
      </c>
      <c r="K655" s="330" t="n">
        <v>60550000</v>
      </c>
      <c r="L655" s="331" t="n">
        <v>0</v>
      </c>
      <c r="M655" s="330" t="n">
        <v>610664100</v>
      </c>
      <c r="N655" s="330" t="n">
        <v>485267000</v>
      </c>
      <c r="O655" s="330" t="n">
        <v>1156481100</v>
      </c>
    </row>
    <row r="656" customFormat="false" ht="24.95" hidden="false" customHeight="true" outlineLevel="0" collapsed="false">
      <c r="A656" s="387" t="s">
        <v>3174</v>
      </c>
      <c r="B656" s="388" t="s">
        <v>3175</v>
      </c>
      <c r="C656" s="389" t="n">
        <v>7000000</v>
      </c>
      <c r="D656" s="390" t="n">
        <v>0</v>
      </c>
      <c r="E656" s="389" t="n">
        <v>42600000</v>
      </c>
      <c r="F656" s="389" t="n">
        <v>17400000</v>
      </c>
      <c r="G656" s="389" t="n">
        <v>67000000</v>
      </c>
      <c r="I656" s="328" t="s">
        <v>3174</v>
      </c>
      <c r="J656" s="329" t="s">
        <v>3176</v>
      </c>
      <c r="K656" s="330" t="n">
        <v>7000000</v>
      </c>
      <c r="L656" s="331" t="n">
        <v>0</v>
      </c>
      <c r="M656" s="330" t="n">
        <v>42600000</v>
      </c>
      <c r="N656" s="330" t="n">
        <v>17400000</v>
      </c>
      <c r="O656" s="330" t="n">
        <v>67000000</v>
      </c>
    </row>
    <row r="657" customFormat="false" ht="24.95" hidden="false" customHeight="true" outlineLevel="0" collapsed="false">
      <c r="A657" s="387" t="s">
        <v>3177</v>
      </c>
      <c r="B657" s="388" t="s">
        <v>3178</v>
      </c>
      <c r="C657" s="389" t="n">
        <v>1750000</v>
      </c>
      <c r="D657" s="390" t="n">
        <v>0</v>
      </c>
      <c r="E657" s="389" t="n">
        <v>4300000</v>
      </c>
      <c r="F657" s="389" t="n">
        <v>1740000</v>
      </c>
      <c r="G657" s="389" t="n">
        <v>7790000</v>
      </c>
      <c r="I657" s="328" t="s">
        <v>3177</v>
      </c>
      <c r="J657" s="329" t="s">
        <v>3179</v>
      </c>
      <c r="K657" s="330" t="n">
        <v>1750000</v>
      </c>
      <c r="L657" s="331" t="n">
        <v>0</v>
      </c>
      <c r="M657" s="330" t="n">
        <v>4300000</v>
      </c>
      <c r="N657" s="330" t="n">
        <v>1740000</v>
      </c>
      <c r="O657" s="330" t="n">
        <v>7790000</v>
      </c>
    </row>
    <row r="658" customFormat="false" ht="24.95" hidden="false" customHeight="true" outlineLevel="0" collapsed="false">
      <c r="A658" s="387" t="s">
        <v>3180</v>
      </c>
      <c r="B658" s="388" t="s">
        <v>3181</v>
      </c>
      <c r="C658" s="389" t="n">
        <v>7175000</v>
      </c>
      <c r="D658" s="390" t="n">
        <v>0</v>
      </c>
      <c r="E658" s="389" t="n">
        <v>166800000</v>
      </c>
      <c r="F658" s="389" t="n">
        <v>68200000</v>
      </c>
      <c r="G658" s="389" t="n">
        <v>242175000</v>
      </c>
      <c r="I658" s="328" t="s">
        <v>3180</v>
      </c>
      <c r="J658" s="329" t="s">
        <v>3182</v>
      </c>
      <c r="K658" s="330" t="n">
        <v>7175000</v>
      </c>
      <c r="L658" s="331" t="n">
        <v>0</v>
      </c>
      <c r="M658" s="330" t="n">
        <v>166800000</v>
      </c>
      <c r="N658" s="330" t="n">
        <v>68200000</v>
      </c>
      <c r="O658" s="330" t="n">
        <v>242175000</v>
      </c>
    </row>
    <row r="659" customFormat="false" ht="24.95" hidden="false" customHeight="true" outlineLevel="0" collapsed="false">
      <c r="A659" s="387" t="s">
        <v>3183</v>
      </c>
      <c r="B659" s="388" t="s">
        <v>3184</v>
      </c>
      <c r="C659" s="389" t="n">
        <v>7350000</v>
      </c>
      <c r="D659" s="390" t="n">
        <v>0</v>
      </c>
      <c r="E659" s="389" t="n">
        <v>233600000</v>
      </c>
      <c r="F659" s="389" t="n">
        <v>95400000</v>
      </c>
      <c r="G659" s="389" t="n">
        <v>336350000</v>
      </c>
      <c r="I659" s="328" t="s">
        <v>3183</v>
      </c>
      <c r="J659" s="329" t="s">
        <v>3185</v>
      </c>
      <c r="K659" s="330" t="n">
        <v>7350000</v>
      </c>
      <c r="L659" s="331" t="n">
        <v>0</v>
      </c>
      <c r="M659" s="330" t="n">
        <v>233600000</v>
      </c>
      <c r="N659" s="330" t="n">
        <v>95400000</v>
      </c>
      <c r="O659" s="330" t="n">
        <v>336350000</v>
      </c>
    </row>
    <row r="660" customFormat="false" ht="24.95" hidden="false" customHeight="true" outlineLevel="0" collapsed="false">
      <c r="A660" s="387" t="s">
        <v>3186</v>
      </c>
      <c r="B660" s="388" t="s">
        <v>3187</v>
      </c>
      <c r="C660" s="389" t="n">
        <v>3500000</v>
      </c>
      <c r="D660" s="390" t="n">
        <v>0</v>
      </c>
      <c r="E660" s="389" t="n">
        <v>19200000</v>
      </c>
      <c r="F660" s="389" t="n">
        <v>7800000</v>
      </c>
      <c r="G660" s="389" t="n">
        <v>30500000</v>
      </c>
      <c r="I660" s="328" t="s">
        <v>3186</v>
      </c>
      <c r="J660" s="329" t="s">
        <v>3188</v>
      </c>
      <c r="K660" s="330" t="n">
        <v>3500000</v>
      </c>
      <c r="L660" s="331" t="n">
        <v>0</v>
      </c>
      <c r="M660" s="330" t="n">
        <v>19200000</v>
      </c>
      <c r="N660" s="330" t="n">
        <v>7800000</v>
      </c>
      <c r="O660" s="330" t="n">
        <v>30500000</v>
      </c>
    </row>
    <row r="661" customFormat="false" ht="24.95" hidden="false" customHeight="true" outlineLevel="0" collapsed="false">
      <c r="A661" s="387" t="s">
        <v>3189</v>
      </c>
      <c r="B661" s="388" t="s">
        <v>3190</v>
      </c>
      <c r="C661" s="389" t="n">
        <v>3500000</v>
      </c>
      <c r="D661" s="390" t="n">
        <v>0</v>
      </c>
      <c r="E661" s="389" t="n">
        <v>710000</v>
      </c>
      <c r="F661" s="389" t="n">
        <v>290000</v>
      </c>
      <c r="G661" s="389" t="n">
        <v>4500000</v>
      </c>
      <c r="I661" s="328" t="s">
        <v>3189</v>
      </c>
      <c r="J661" s="329" t="s">
        <v>3191</v>
      </c>
      <c r="K661" s="330" t="n">
        <v>3500000</v>
      </c>
      <c r="L661" s="331" t="n">
        <v>0</v>
      </c>
      <c r="M661" s="330" t="n">
        <v>710000</v>
      </c>
      <c r="N661" s="330" t="n">
        <v>290000</v>
      </c>
      <c r="O661" s="330" t="n">
        <v>4500000</v>
      </c>
    </row>
    <row r="662" customFormat="false" ht="24.95" hidden="false" customHeight="true" outlineLevel="0" collapsed="false">
      <c r="A662" s="387" t="s">
        <v>3192</v>
      </c>
      <c r="B662" s="388" t="s">
        <v>3193</v>
      </c>
      <c r="C662" s="389" t="n">
        <v>7175000</v>
      </c>
      <c r="D662" s="390" t="n">
        <v>0</v>
      </c>
      <c r="E662" s="389" t="n">
        <v>102240000</v>
      </c>
      <c r="F662" s="389" t="n">
        <v>36192000</v>
      </c>
      <c r="G662" s="389" t="n">
        <v>145607000</v>
      </c>
      <c r="I662" s="328" t="s">
        <v>3192</v>
      </c>
      <c r="J662" s="329" t="s">
        <v>3194</v>
      </c>
      <c r="K662" s="330" t="n">
        <v>7175000</v>
      </c>
      <c r="L662" s="331" t="n">
        <v>0</v>
      </c>
      <c r="M662" s="330" t="n">
        <v>102240000</v>
      </c>
      <c r="N662" s="330" t="n">
        <v>36192000</v>
      </c>
      <c r="O662" s="330" t="n">
        <v>145607000</v>
      </c>
    </row>
    <row r="663" customFormat="false" ht="24.95" hidden="false" customHeight="true" outlineLevel="0" collapsed="false">
      <c r="A663" s="387" t="s">
        <v>3195</v>
      </c>
      <c r="B663" s="388" t="s">
        <v>3196</v>
      </c>
      <c r="C663" s="389" t="n">
        <v>3500000</v>
      </c>
      <c r="D663" s="390" t="n">
        <v>0</v>
      </c>
      <c r="E663" s="389" t="n">
        <v>266300</v>
      </c>
      <c r="F663" s="389" t="n">
        <v>942500</v>
      </c>
      <c r="G663" s="389" t="n">
        <v>4708800</v>
      </c>
      <c r="I663" s="328" t="s">
        <v>3195</v>
      </c>
      <c r="J663" s="329" t="s">
        <v>3197</v>
      </c>
      <c r="K663" s="330" t="n">
        <v>3500000</v>
      </c>
      <c r="L663" s="331" t="n">
        <v>0</v>
      </c>
      <c r="M663" s="330" t="n">
        <v>266300</v>
      </c>
      <c r="N663" s="330" t="n">
        <v>942500</v>
      </c>
      <c r="O663" s="330" t="n">
        <v>4708800</v>
      </c>
    </row>
    <row r="664" customFormat="false" ht="24.95" hidden="false" customHeight="true" outlineLevel="0" collapsed="false">
      <c r="A664" s="387" t="s">
        <v>3198</v>
      </c>
      <c r="B664" s="388" t="s">
        <v>3199</v>
      </c>
      <c r="C664" s="389" t="n">
        <v>3500000</v>
      </c>
      <c r="D664" s="390" t="n">
        <v>0</v>
      </c>
      <c r="E664" s="389" t="n">
        <v>149300</v>
      </c>
      <c r="F664" s="389" t="n">
        <v>377000</v>
      </c>
      <c r="G664" s="389" t="n">
        <v>4026300</v>
      </c>
      <c r="I664" s="328" t="s">
        <v>3198</v>
      </c>
      <c r="J664" s="329" t="s">
        <v>3200</v>
      </c>
      <c r="K664" s="330" t="n">
        <v>3500000</v>
      </c>
      <c r="L664" s="331" t="n">
        <v>0</v>
      </c>
      <c r="M664" s="330" t="n">
        <v>149300</v>
      </c>
      <c r="N664" s="330" t="n">
        <v>377000</v>
      </c>
      <c r="O664" s="330" t="n">
        <v>4026300</v>
      </c>
    </row>
    <row r="665" customFormat="false" ht="24.95" hidden="false" customHeight="true" outlineLevel="0" collapsed="false">
      <c r="A665" s="387" t="s">
        <v>3201</v>
      </c>
      <c r="B665" s="388" t="s">
        <v>3202</v>
      </c>
      <c r="C665" s="389" t="n">
        <v>5250000</v>
      </c>
      <c r="D665" s="390" t="n">
        <v>0</v>
      </c>
      <c r="E665" s="389" t="n">
        <v>18637500</v>
      </c>
      <c r="F665" s="389" t="n">
        <v>6597500</v>
      </c>
      <c r="G665" s="389" t="n">
        <v>30485000</v>
      </c>
      <c r="I665" s="328" t="s">
        <v>3201</v>
      </c>
      <c r="J665" s="329" t="s">
        <v>3203</v>
      </c>
      <c r="K665" s="330" t="n">
        <v>5250000</v>
      </c>
      <c r="L665" s="331" t="n">
        <v>0</v>
      </c>
      <c r="M665" s="330" t="n">
        <v>18637500</v>
      </c>
      <c r="N665" s="330" t="n">
        <v>6597500</v>
      </c>
      <c r="O665" s="330" t="n">
        <v>30485000</v>
      </c>
    </row>
    <row r="666" customFormat="false" ht="24.95" hidden="false" customHeight="true" outlineLevel="0" collapsed="false">
      <c r="A666" s="387" t="s">
        <v>3204</v>
      </c>
      <c r="B666" s="388" t="s">
        <v>3205</v>
      </c>
      <c r="C666" s="389" t="n">
        <v>3500000</v>
      </c>
      <c r="D666" s="390" t="n">
        <v>0</v>
      </c>
      <c r="E666" s="389" t="n">
        <v>2130000</v>
      </c>
      <c r="F666" s="389" t="n">
        <v>754000</v>
      </c>
      <c r="G666" s="389" t="n">
        <v>6384000</v>
      </c>
      <c r="I666" s="328" t="s">
        <v>3204</v>
      </c>
      <c r="J666" s="329" t="s">
        <v>3206</v>
      </c>
      <c r="K666" s="330" t="n">
        <v>3500000</v>
      </c>
      <c r="L666" s="331" t="n">
        <v>0</v>
      </c>
      <c r="M666" s="330" t="n">
        <v>2130000</v>
      </c>
      <c r="N666" s="330" t="n">
        <v>754000</v>
      </c>
      <c r="O666" s="330" t="n">
        <v>6384000</v>
      </c>
    </row>
    <row r="667" customFormat="false" ht="24.95" hidden="false" customHeight="true" outlineLevel="0" collapsed="false">
      <c r="A667" s="387" t="s">
        <v>3207</v>
      </c>
      <c r="B667" s="388" t="s">
        <v>3208</v>
      </c>
      <c r="C667" s="389" t="n">
        <v>7350000</v>
      </c>
      <c r="D667" s="390" t="n">
        <v>0</v>
      </c>
      <c r="E667" s="389" t="n">
        <v>20031000</v>
      </c>
      <c r="F667" s="389" t="n">
        <v>249574000</v>
      </c>
      <c r="G667" s="389" t="n">
        <v>276955000</v>
      </c>
      <c r="I667" s="328" t="s">
        <v>3207</v>
      </c>
      <c r="J667" s="329" t="s">
        <v>3209</v>
      </c>
      <c r="K667" s="330" t="n">
        <v>7350000</v>
      </c>
      <c r="L667" s="331" t="n">
        <v>0</v>
      </c>
      <c r="M667" s="330" t="n">
        <v>20031000</v>
      </c>
      <c r="N667" s="330" t="n">
        <v>249574000</v>
      </c>
      <c r="O667" s="330" t="n">
        <v>276955000</v>
      </c>
    </row>
    <row r="668" customFormat="false" ht="24.95" hidden="false" customHeight="true" outlineLevel="0" collapsed="false">
      <c r="A668" s="387" t="s">
        <v>1708</v>
      </c>
      <c r="B668" s="388" t="s">
        <v>1306</v>
      </c>
      <c r="C668" s="389" t="n">
        <v>227215700</v>
      </c>
      <c r="D668" s="390" t="n">
        <v>0</v>
      </c>
      <c r="E668" s="390" t="n">
        <v>0</v>
      </c>
      <c r="F668" s="390" t="n">
        <v>0</v>
      </c>
      <c r="G668" s="389" t="n">
        <v>227215700</v>
      </c>
      <c r="I668" s="328" t="s">
        <v>1708</v>
      </c>
      <c r="J668" s="329" t="s">
        <v>1307</v>
      </c>
      <c r="K668" s="330" t="n">
        <v>227215700</v>
      </c>
      <c r="L668" s="331" t="n">
        <v>0</v>
      </c>
      <c r="M668" s="331" t="n">
        <v>0</v>
      </c>
      <c r="N668" s="331" t="n">
        <v>0</v>
      </c>
      <c r="O668" s="330" t="n">
        <v>227215700</v>
      </c>
    </row>
    <row r="669" customFormat="false" ht="24.95" hidden="false" customHeight="true" outlineLevel="0" collapsed="false">
      <c r="A669" s="387" t="s">
        <v>3210</v>
      </c>
      <c r="B669" s="388" t="s">
        <v>3075</v>
      </c>
      <c r="C669" s="389" t="n">
        <v>227215700</v>
      </c>
      <c r="D669" s="390" t="n">
        <v>0</v>
      </c>
      <c r="E669" s="390" t="n">
        <v>0</v>
      </c>
      <c r="F669" s="390" t="n">
        <v>0</v>
      </c>
      <c r="G669" s="389" t="n">
        <v>227215700</v>
      </c>
      <c r="I669" s="328" t="s">
        <v>3210</v>
      </c>
      <c r="J669" s="329" t="s">
        <v>3076</v>
      </c>
      <c r="K669" s="330" t="n">
        <v>227215700</v>
      </c>
      <c r="L669" s="331" t="n">
        <v>0</v>
      </c>
      <c r="M669" s="331" t="n">
        <v>0</v>
      </c>
      <c r="N669" s="331" t="n">
        <v>0</v>
      </c>
      <c r="O669" s="330" t="n">
        <v>227215700</v>
      </c>
    </row>
    <row r="670" customFormat="false" ht="24.95" hidden="false" customHeight="true" outlineLevel="0" collapsed="false">
      <c r="A670" s="387" t="s">
        <v>3211</v>
      </c>
      <c r="B670" s="388" t="s">
        <v>3212</v>
      </c>
      <c r="C670" s="389" t="n">
        <v>227215700</v>
      </c>
      <c r="D670" s="390" t="n">
        <v>0</v>
      </c>
      <c r="E670" s="390" t="n">
        <v>0</v>
      </c>
      <c r="F670" s="390" t="n">
        <v>0</v>
      </c>
      <c r="G670" s="389" t="n">
        <v>227215700</v>
      </c>
      <c r="I670" s="328" t="s">
        <v>3211</v>
      </c>
      <c r="J670" s="329" t="s">
        <v>3213</v>
      </c>
      <c r="K670" s="330" t="n">
        <v>227215700</v>
      </c>
      <c r="L670" s="331" t="n">
        <v>0</v>
      </c>
      <c r="M670" s="331" t="n">
        <v>0</v>
      </c>
      <c r="N670" s="331" t="n">
        <v>0</v>
      </c>
      <c r="O670" s="330" t="n">
        <v>227215700</v>
      </c>
    </row>
    <row r="671" customFormat="false" ht="24.95" hidden="false" customHeight="true" outlineLevel="0" collapsed="false">
      <c r="A671" s="387" t="s">
        <v>1709</v>
      </c>
      <c r="B671" s="388" t="s">
        <v>1333</v>
      </c>
      <c r="C671" s="389" t="n">
        <v>111620100</v>
      </c>
      <c r="D671" s="390" t="n">
        <v>0</v>
      </c>
      <c r="E671" s="390" t="n">
        <v>0</v>
      </c>
      <c r="F671" s="390" t="n">
        <v>0</v>
      </c>
      <c r="G671" s="389" t="n">
        <v>111620100</v>
      </c>
      <c r="I671" s="328" t="s">
        <v>1709</v>
      </c>
      <c r="J671" s="329" t="s">
        <v>1334</v>
      </c>
      <c r="K671" s="330" t="n">
        <v>111620100</v>
      </c>
      <c r="L671" s="331" t="n">
        <v>0</v>
      </c>
      <c r="M671" s="331" t="n">
        <v>0</v>
      </c>
      <c r="N671" s="331" t="n">
        <v>0</v>
      </c>
      <c r="O671" s="330" t="n">
        <v>111620100</v>
      </c>
    </row>
    <row r="672" customFormat="false" ht="24.95" hidden="false" customHeight="true" outlineLevel="0" collapsed="false">
      <c r="A672" s="387" t="s">
        <v>3214</v>
      </c>
      <c r="B672" s="388" t="s">
        <v>3075</v>
      </c>
      <c r="C672" s="389" t="n">
        <v>111620100</v>
      </c>
      <c r="D672" s="390" t="n">
        <v>0</v>
      </c>
      <c r="E672" s="390" t="n">
        <v>0</v>
      </c>
      <c r="F672" s="390" t="n">
        <v>0</v>
      </c>
      <c r="G672" s="389" t="n">
        <v>111620100</v>
      </c>
      <c r="I672" s="328" t="s">
        <v>3214</v>
      </c>
      <c r="J672" s="329" t="s">
        <v>3076</v>
      </c>
      <c r="K672" s="330" t="n">
        <v>111620100</v>
      </c>
      <c r="L672" s="331" t="n">
        <v>0</v>
      </c>
      <c r="M672" s="331" t="n">
        <v>0</v>
      </c>
      <c r="N672" s="331" t="n">
        <v>0</v>
      </c>
      <c r="O672" s="330" t="n">
        <v>111620100</v>
      </c>
    </row>
    <row r="673" customFormat="false" ht="24.95" hidden="false" customHeight="true" outlineLevel="0" collapsed="false">
      <c r="A673" s="387" t="s">
        <v>3215</v>
      </c>
      <c r="B673" s="388" t="s">
        <v>3216</v>
      </c>
      <c r="C673" s="389" t="n">
        <v>111620100</v>
      </c>
      <c r="D673" s="390" t="n">
        <v>0</v>
      </c>
      <c r="E673" s="390" t="n">
        <v>0</v>
      </c>
      <c r="F673" s="390" t="n">
        <v>0</v>
      </c>
      <c r="G673" s="389" t="n">
        <v>111620100</v>
      </c>
      <c r="I673" s="328" t="s">
        <v>3215</v>
      </c>
      <c r="J673" s="329" t="s">
        <v>3217</v>
      </c>
      <c r="K673" s="330" t="n">
        <v>111620100</v>
      </c>
      <c r="L673" s="331" t="n">
        <v>0</v>
      </c>
      <c r="M673" s="331" t="n">
        <v>0</v>
      </c>
      <c r="N673" s="331" t="n">
        <v>0</v>
      </c>
      <c r="O673" s="330" t="n">
        <v>111620100</v>
      </c>
    </row>
    <row r="674" customFormat="false" ht="24.95" hidden="false" customHeight="true" outlineLevel="0" collapsed="false">
      <c r="A674" s="387" t="s">
        <v>1710</v>
      </c>
      <c r="B674" s="388" t="s">
        <v>1364</v>
      </c>
      <c r="C674" s="389" t="n">
        <v>104674000</v>
      </c>
      <c r="D674" s="390" t="n">
        <v>0</v>
      </c>
      <c r="E674" s="390" t="n">
        <v>0</v>
      </c>
      <c r="F674" s="390" t="n">
        <v>0</v>
      </c>
      <c r="G674" s="389" t="n">
        <v>104674000</v>
      </c>
      <c r="I674" s="328" t="s">
        <v>1710</v>
      </c>
      <c r="J674" s="329" t="s">
        <v>1365</v>
      </c>
      <c r="K674" s="330" t="n">
        <v>104674000</v>
      </c>
      <c r="L674" s="331" t="n">
        <v>0</v>
      </c>
      <c r="M674" s="331" t="n">
        <v>0</v>
      </c>
      <c r="N674" s="331" t="n">
        <v>0</v>
      </c>
      <c r="O674" s="330" t="n">
        <v>104674000</v>
      </c>
    </row>
    <row r="675" customFormat="false" ht="24.95" hidden="false" customHeight="true" outlineLevel="0" collapsed="false">
      <c r="A675" s="387" t="s">
        <v>3218</v>
      </c>
      <c r="B675" s="388" t="s">
        <v>3075</v>
      </c>
      <c r="C675" s="389" t="n">
        <v>104674000</v>
      </c>
      <c r="D675" s="390" t="n">
        <v>0</v>
      </c>
      <c r="E675" s="390" t="n">
        <v>0</v>
      </c>
      <c r="F675" s="390" t="n">
        <v>0</v>
      </c>
      <c r="G675" s="389" t="n">
        <v>104674000</v>
      </c>
      <c r="I675" s="328" t="s">
        <v>3218</v>
      </c>
      <c r="J675" s="329" t="s">
        <v>3076</v>
      </c>
      <c r="K675" s="330" t="n">
        <v>104674000</v>
      </c>
      <c r="L675" s="331" t="n">
        <v>0</v>
      </c>
      <c r="M675" s="331" t="n">
        <v>0</v>
      </c>
      <c r="N675" s="331" t="n">
        <v>0</v>
      </c>
      <c r="O675" s="330" t="n">
        <v>104674000</v>
      </c>
    </row>
    <row r="676" customFormat="false" ht="24.95" hidden="false" customHeight="true" outlineLevel="0" collapsed="false">
      <c r="A676" s="387" t="s">
        <v>3219</v>
      </c>
      <c r="B676" s="388" t="s">
        <v>3220</v>
      </c>
      <c r="C676" s="389" t="n">
        <v>104674000</v>
      </c>
      <c r="D676" s="390" t="n">
        <v>0</v>
      </c>
      <c r="E676" s="390" t="n">
        <v>0</v>
      </c>
      <c r="F676" s="390" t="n">
        <v>0</v>
      </c>
      <c r="G676" s="389" t="n">
        <v>104674000</v>
      </c>
      <c r="I676" s="328" t="s">
        <v>3219</v>
      </c>
      <c r="J676" s="329" t="s">
        <v>3221</v>
      </c>
      <c r="K676" s="330" t="n">
        <v>104674000</v>
      </c>
      <c r="L676" s="331" t="n">
        <v>0</v>
      </c>
      <c r="M676" s="331" t="n">
        <v>0</v>
      </c>
      <c r="N676" s="331" t="n">
        <v>0</v>
      </c>
      <c r="O676" s="330" t="n">
        <v>104674000</v>
      </c>
    </row>
    <row r="677" customFormat="false" ht="24.95" hidden="false" customHeight="true" outlineLevel="0" collapsed="false">
      <c r="A677" s="387" t="s">
        <v>1711</v>
      </c>
      <c r="B677" s="388" t="s">
        <v>1380</v>
      </c>
      <c r="C677" s="389" t="n">
        <v>106015800</v>
      </c>
      <c r="D677" s="390" t="n">
        <v>0</v>
      </c>
      <c r="E677" s="390" t="n">
        <v>0</v>
      </c>
      <c r="F677" s="390" t="n">
        <v>0</v>
      </c>
      <c r="G677" s="389" t="n">
        <v>106015800</v>
      </c>
      <c r="I677" s="328" t="s">
        <v>1711</v>
      </c>
      <c r="J677" s="329" t="s">
        <v>1381</v>
      </c>
      <c r="K677" s="330" t="n">
        <v>106015800</v>
      </c>
      <c r="L677" s="331" t="n">
        <v>0</v>
      </c>
      <c r="M677" s="331" t="n">
        <v>0</v>
      </c>
      <c r="N677" s="331" t="n">
        <v>0</v>
      </c>
      <c r="O677" s="330" t="n">
        <v>106015800</v>
      </c>
    </row>
    <row r="678" customFormat="false" ht="24.95" hidden="false" customHeight="true" outlineLevel="0" collapsed="false">
      <c r="A678" s="387" t="s">
        <v>3222</v>
      </c>
      <c r="B678" s="388" t="s">
        <v>3075</v>
      </c>
      <c r="C678" s="389" t="n">
        <v>106015800</v>
      </c>
      <c r="D678" s="390" t="n">
        <v>0</v>
      </c>
      <c r="E678" s="390" t="n">
        <v>0</v>
      </c>
      <c r="F678" s="390" t="n">
        <v>0</v>
      </c>
      <c r="G678" s="389" t="n">
        <v>106015800</v>
      </c>
      <c r="I678" s="328" t="s">
        <v>3222</v>
      </c>
      <c r="J678" s="329" t="s">
        <v>3076</v>
      </c>
      <c r="K678" s="330" t="n">
        <v>106015800</v>
      </c>
      <c r="L678" s="331" t="n">
        <v>0</v>
      </c>
      <c r="M678" s="331" t="n">
        <v>0</v>
      </c>
      <c r="N678" s="331" t="n">
        <v>0</v>
      </c>
      <c r="O678" s="330" t="n">
        <v>106015800</v>
      </c>
    </row>
    <row r="679" customFormat="false" ht="24.95" hidden="false" customHeight="true" outlineLevel="0" collapsed="false">
      <c r="A679" s="387" t="s">
        <v>3223</v>
      </c>
      <c r="B679" s="388" t="s">
        <v>3224</v>
      </c>
      <c r="C679" s="389" t="n">
        <v>106015800</v>
      </c>
      <c r="D679" s="390" t="n">
        <v>0</v>
      </c>
      <c r="E679" s="390" t="n">
        <v>0</v>
      </c>
      <c r="F679" s="390" t="n">
        <v>0</v>
      </c>
      <c r="G679" s="389" t="n">
        <v>106015800</v>
      </c>
      <c r="I679" s="328" t="s">
        <v>3223</v>
      </c>
      <c r="J679" s="329" t="s">
        <v>3225</v>
      </c>
      <c r="K679" s="330" t="n">
        <v>106015800</v>
      </c>
      <c r="L679" s="331" t="n">
        <v>0</v>
      </c>
      <c r="M679" s="331" t="n">
        <v>0</v>
      </c>
      <c r="N679" s="331" t="n">
        <v>0</v>
      </c>
      <c r="O679" s="330" t="n">
        <v>106015800</v>
      </c>
    </row>
    <row r="680" customFormat="false" ht="24.95" hidden="false" customHeight="true" outlineLevel="0" collapsed="false">
      <c r="A680" s="387" t="s">
        <v>1712</v>
      </c>
      <c r="B680" s="388" t="s">
        <v>1389</v>
      </c>
      <c r="C680" s="389" t="n">
        <v>113275800</v>
      </c>
      <c r="D680" s="390" t="n">
        <v>0</v>
      </c>
      <c r="E680" s="390" t="n">
        <v>0</v>
      </c>
      <c r="F680" s="390" t="n">
        <v>0</v>
      </c>
      <c r="G680" s="389" t="n">
        <v>113275800</v>
      </c>
      <c r="I680" s="328" t="s">
        <v>1712</v>
      </c>
      <c r="J680" s="329" t="s">
        <v>1390</v>
      </c>
      <c r="K680" s="330" t="n">
        <v>113275800</v>
      </c>
      <c r="L680" s="331" t="n">
        <v>0</v>
      </c>
      <c r="M680" s="331" t="n">
        <v>0</v>
      </c>
      <c r="N680" s="331" t="n">
        <v>0</v>
      </c>
      <c r="O680" s="330" t="n">
        <v>113275800</v>
      </c>
    </row>
    <row r="681" customFormat="false" ht="24.95" hidden="false" customHeight="true" outlineLevel="0" collapsed="false">
      <c r="A681" s="387" t="s">
        <v>3226</v>
      </c>
      <c r="B681" s="388" t="s">
        <v>3075</v>
      </c>
      <c r="C681" s="389" t="n">
        <v>113275800</v>
      </c>
      <c r="D681" s="390" t="n">
        <v>0</v>
      </c>
      <c r="E681" s="390" t="n">
        <v>0</v>
      </c>
      <c r="F681" s="390" t="n">
        <v>0</v>
      </c>
      <c r="G681" s="389" t="n">
        <v>113275800</v>
      </c>
      <c r="I681" s="328" t="s">
        <v>3226</v>
      </c>
      <c r="J681" s="329" t="s">
        <v>3076</v>
      </c>
      <c r="K681" s="330" t="n">
        <v>113275800</v>
      </c>
      <c r="L681" s="331" t="n">
        <v>0</v>
      </c>
      <c r="M681" s="331" t="n">
        <v>0</v>
      </c>
      <c r="N681" s="331" t="n">
        <v>0</v>
      </c>
      <c r="O681" s="330" t="n">
        <v>113275800</v>
      </c>
    </row>
    <row r="682" customFormat="false" ht="24.95" hidden="false" customHeight="true" outlineLevel="0" collapsed="false">
      <c r="A682" s="387" t="s">
        <v>3227</v>
      </c>
      <c r="B682" s="388" t="s">
        <v>3228</v>
      </c>
      <c r="C682" s="389" t="n">
        <v>113275800</v>
      </c>
      <c r="D682" s="390" t="n">
        <v>0</v>
      </c>
      <c r="E682" s="390" t="n">
        <v>0</v>
      </c>
      <c r="F682" s="390" t="n">
        <v>0</v>
      </c>
      <c r="G682" s="389" t="n">
        <v>113275800</v>
      </c>
      <c r="I682" s="328" t="s">
        <v>3227</v>
      </c>
      <c r="J682" s="329" t="s">
        <v>3229</v>
      </c>
      <c r="K682" s="330" t="n">
        <v>113275800</v>
      </c>
      <c r="L682" s="331" t="n">
        <v>0</v>
      </c>
      <c r="M682" s="331" t="n">
        <v>0</v>
      </c>
      <c r="N682" s="331" t="n">
        <v>0</v>
      </c>
      <c r="O682" s="330" t="n">
        <v>113275800</v>
      </c>
    </row>
    <row r="683" customFormat="false" ht="24.95" hidden="false" customHeight="true" outlineLevel="0" collapsed="false">
      <c r="A683" s="387" t="s">
        <v>1713</v>
      </c>
      <c r="B683" s="388" t="s">
        <v>1401</v>
      </c>
      <c r="C683" s="389" t="n">
        <v>178892400</v>
      </c>
      <c r="D683" s="390" t="n">
        <v>0</v>
      </c>
      <c r="E683" s="390" t="n">
        <v>0</v>
      </c>
      <c r="F683" s="390" t="n">
        <v>0</v>
      </c>
      <c r="G683" s="389" t="n">
        <v>178892400</v>
      </c>
      <c r="I683" s="328" t="s">
        <v>1713</v>
      </c>
      <c r="J683" s="329" t="s">
        <v>1402</v>
      </c>
      <c r="K683" s="330" t="n">
        <v>178892400</v>
      </c>
      <c r="L683" s="331" t="n">
        <v>0</v>
      </c>
      <c r="M683" s="331" t="n">
        <v>0</v>
      </c>
      <c r="N683" s="331" t="n">
        <v>0</v>
      </c>
      <c r="O683" s="330" t="n">
        <v>178892400</v>
      </c>
    </row>
    <row r="684" customFormat="false" ht="24.95" hidden="false" customHeight="true" outlineLevel="0" collapsed="false">
      <c r="A684" s="387" t="s">
        <v>3230</v>
      </c>
      <c r="B684" s="388" t="s">
        <v>3075</v>
      </c>
      <c r="C684" s="389" t="n">
        <v>178892400</v>
      </c>
      <c r="D684" s="390" t="n">
        <v>0</v>
      </c>
      <c r="E684" s="390" t="n">
        <v>0</v>
      </c>
      <c r="F684" s="390" t="n">
        <v>0</v>
      </c>
      <c r="G684" s="389" t="n">
        <v>178892400</v>
      </c>
      <c r="I684" s="328" t="s">
        <v>3230</v>
      </c>
      <c r="J684" s="329" t="s">
        <v>3076</v>
      </c>
      <c r="K684" s="330" t="n">
        <v>178892400</v>
      </c>
      <c r="L684" s="331" t="n">
        <v>0</v>
      </c>
      <c r="M684" s="331" t="n">
        <v>0</v>
      </c>
      <c r="N684" s="331" t="n">
        <v>0</v>
      </c>
      <c r="O684" s="330" t="n">
        <v>178892400</v>
      </c>
    </row>
    <row r="685" customFormat="false" ht="24.95" hidden="false" customHeight="true" outlineLevel="0" collapsed="false">
      <c r="A685" s="387" t="s">
        <v>3231</v>
      </c>
      <c r="B685" s="388" t="s">
        <v>3232</v>
      </c>
      <c r="C685" s="389" t="n">
        <v>178892400</v>
      </c>
      <c r="D685" s="390" t="n">
        <v>0</v>
      </c>
      <c r="E685" s="390" t="n">
        <v>0</v>
      </c>
      <c r="F685" s="390" t="n">
        <v>0</v>
      </c>
      <c r="G685" s="389" t="n">
        <v>178892400</v>
      </c>
      <c r="I685" s="328" t="s">
        <v>3231</v>
      </c>
      <c r="J685" s="329" t="s">
        <v>3233</v>
      </c>
      <c r="K685" s="330" t="n">
        <v>178892400</v>
      </c>
      <c r="L685" s="331" t="n">
        <v>0</v>
      </c>
      <c r="M685" s="331" t="n">
        <v>0</v>
      </c>
      <c r="N685" s="331" t="n">
        <v>0</v>
      </c>
      <c r="O685" s="330" t="n">
        <v>178892400</v>
      </c>
    </row>
    <row r="686" customFormat="false" ht="24.95" hidden="false" customHeight="true" outlineLevel="0" collapsed="false">
      <c r="A686" s="387" t="s">
        <v>1714</v>
      </c>
      <c r="B686" s="388" t="s">
        <v>1408</v>
      </c>
      <c r="C686" s="389" t="n">
        <v>316885950</v>
      </c>
      <c r="D686" s="390" t="n">
        <v>0</v>
      </c>
      <c r="E686" s="389" t="n">
        <v>358348370</v>
      </c>
      <c r="F686" s="389" t="n">
        <v>288160880</v>
      </c>
      <c r="G686" s="389" t="n">
        <v>963395200</v>
      </c>
      <c r="I686" s="328" t="s">
        <v>1714</v>
      </c>
      <c r="J686" s="329" t="s">
        <v>1409</v>
      </c>
      <c r="K686" s="330" t="n">
        <v>316885950</v>
      </c>
      <c r="L686" s="331" t="n">
        <v>0</v>
      </c>
      <c r="M686" s="330" t="n">
        <v>358348370</v>
      </c>
      <c r="N686" s="330" t="n">
        <v>288160880</v>
      </c>
      <c r="O686" s="330" t="n">
        <v>963395200</v>
      </c>
    </row>
    <row r="687" customFormat="false" ht="24.95" hidden="false" customHeight="true" outlineLevel="0" collapsed="false">
      <c r="A687" s="387" t="s">
        <v>3234</v>
      </c>
      <c r="B687" s="388" t="s">
        <v>3235</v>
      </c>
      <c r="C687" s="389" t="n">
        <v>3276100</v>
      </c>
      <c r="D687" s="390" t="n">
        <v>0</v>
      </c>
      <c r="E687" s="389" t="n">
        <v>35048000</v>
      </c>
      <c r="F687" s="389" t="n">
        <v>0</v>
      </c>
      <c r="G687" s="389" t="n">
        <v>38324100</v>
      </c>
      <c r="I687" s="328" t="s">
        <v>3234</v>
      </c>
      <c r="J687" s="329" t="s">
        <v>3236</v>
      </c>
      <c r="K687" s="330" t="n">
        <v>3276100</v>
      </c>
      <c r="L687" s="331" t="n">
        <v>0</v>
      </c>
      <c r="M687" s="330" t="n">
        <v>35048000</v>
      </c>
      <c r="N687" s="331" t="n">
        <v>0</v>
      </c>
      <c r="O687" s="330" t="n">
        <v>38324100</v>
      </c>
    </row>
    <row r="688" customFormat="false" ht="24.95" hidden="false" customHeight="true" outlineLevel="0" collapsed="false">
      <c r="A688" s="387" t="s">
        <v>3237</v>
      </c>
      <c r="B688" s="388" t="s">
        <v>3238</v>
      </c>
      <c r="C688" s="389" t="n">
        <v>3276100</v>
      </c>
      <c r="D688" s="390" t="n">
        <v>0</v>
      </c>
      <c r="E688" s="389" t="n">
        <v>35048000</v>
      </c>
      <c r="F688" s="390" t="n">
        <v>0</v>
      </c>
      <c r="G688" s="389" t="n">
        <v>38324100</v>
      </c>
      <c r="I688" s="328" t="s">
        <v>3237</v>
      </c>
      <c r="J688" s="329" t="s">
        <v>3239</v>
      </c>
      <c r="K688" s="330" t="n">
        <v>3276100</v>
      </c>
      <c r="L688" s="331" t="n">
        <v>0</v>
      </c>
      <c r="M688" s="330" t="n">
        <v>35048000</v>
      </c>
      <c r="N688" s="331" t="n">
        <v>0</v>
      </c>
      <c r="O688" s="330" t="n">
        <v>38324100</v>
      </c>
    </row>
    <row r="689" customFormat="false" ht="24.95" hidden="false" customHeight="true" outlineLevel="0" collapsed="false">
      <c r="A689" s="387" t="s">
        <v>3240</v>
      </c>
      <c r="B689" s="388" t="s">
        <v>3241</v>
      </c>
      <c r="C689" s="389" t="n">
        <v>514070</v>
      </c>
      <c r="D689" s="390" t="n">
        <v>0</v>
      </c>
      <c r="E689" s="390" t="n">
        <v>0</v>
      </c>
      <c r="F689" s="390" t="n">
        <v>0</v>
      </c>
      <c r="G689" s="389" t="n">
        <v>514070</v>
      </c>
      <c r="I689" s="328" t="s">
        <v>3240</v>
      </c>
      <c r="J689" s="329" t="s">
        <v>3242</v>
      </c>
      <c r="K689" s="330" t="n">
        <v>514070</v>
      </c>
      <c r="L689" s="331" t="n">
        <v>0</v>
      </c>
      <c r="M689" s="331" t="n">
        <v>0</v>
      </c>
      <c r="N689" s="331" t="n">
        <v>0</v>
      </c>
      <c r="O689" s="330" t="n">
        <v>514070</v>
      </c>
    </row>
    <row r="690" customFormat="false" ht="24.95" hidden="false" customHeight="true" outlineLevel="0" collapsed="false">
      <c r="A690" s="387" t="s">
        <v>3243</v>
      </c>
      <c r="B690" s="388" t="s">
        <v>3244</v>
      </c>
      <c r="C690" s="389" t="n">
        <v>514070</v>
      </c>
      <c r="D690" s="390" t="n">
        <v>0</v>
      </c>
      <c r="E690" s="390" t="n">
        <v>0</v>
      </c>
      <c r="F690" s="390" t="n">
        <v>0</v>
      </c>
      <c r="G690" s="389" t="n">
        <v>514070</v>
      </c>
      <c r="I690" s="328" t="s">
        <v>3243</v>
      </c>
      <c r="J690" s="329" t="s">
        <v>3245</v>
      </c>
      <c r="K690" s="330" t="n">
        <v>514070</v>
      </c>
      <c r="L690" s="331" t="n">
        <v>0</v>
      </c>
      <c r="M690" s="331" t="n">
        <v>0</v>
      </c>
      <c r="N690" s="331" t="n">
        <v>0</v>
      </c>
      <c r="O690" s="330" t="n">
        <v>514070</v>
      </c>
    </row>
    <row r="691" customFormat="false" ht="24.95" hidden="false" customHeight="true" outlineLevel="0" collapsed="false">
      <c r="A691" s="387" t="s">
        <v>3246</v>
      </c>
      <c r="B691" s="388" t="s">
        <v>3247</v>
      </c>
      <c r="C691" s="389" t="n">
        <v>200199900</v>
      </c>
      <c r="D691" s="390" t="n">
        <v>0</v>
      </c>
      <c r="E691" s="389" t="n">
        <v>79996100</v>
      </c>
      <c r="F691" s="390" t="n">
        <v>0</v>
      </c>
      <c r="G691" s="389" t="n">
        <v>280196000</v>
      </c>
      <c r="I691" s="328" t="s">
        <v>3246</v>
      </c>
      <c r="J691" s="329" t="s">
        <v>3248</v>
      </c>
      <c r="K691" s="330" t="n">
        <v>200199900</v>
      </c>
      <c r="L691" s="331" t="n">
        <v>0</v>
      </c>
      <c r="M691" s="330" t="n">
        <v>79996100</v>
      </c>
      <c r="N691" s="331" t="n">
        <v>0</v>
      </c>
      <c r="O691" s="330" t="n">
        <v>280196000</v>
      </c>
    </row>
    <row r="692" customFormat="false" ht="24.95" hidden="false" customHeight="true" outlineLevel="0" collapsed="false">
      <c r="A692" s="387" t="s">
        <v>3249</v>
      </c>
      <c r="B692" s="388" t="s">
        <v>3250</v>
      </c>
      <c r="C692" s="389" t="n">
        <v>2626400</v>
      </c>
      <c r="D692" s="390" t="n">
        <v>0</v>
      </c>
      <c r="E692" s="390" t="n">
        <v>0</v>
      </c>
      <c r="F692" s="390" t="n">
        <v>0</v>
      </c>
      <c r="G692" s="389" t="n">
        <v>2626400</v>
      </c>
      <c r="I692" s="328" t="s">
        <v>3249</v>
      </c>
      <c r="J692" s="329" t="s">
        <v>3251</v>
      </c>
      <c r="K692" s="330" t="n">
        <v>2626400</v>
      </c>
      <c r="L692" s="331" t="n">
        <v>0</v>
      </c>
      <c r="M692" s="331" t="n">
        <v>0</v>
      </c>
      <c r="N692" s="331" t="n">
        <v>0</v>
      </c>
      <c r="O692" s="330" t="n">
        <v>2626400</v>
      </c>
    </row>
    <row r="693" customFormat="false" ht="24.95" hidden="false" customHeight="true" outlineLevel="0" collapsed="false">
      <c r="A693" s="387" t="s">
        <v>3252</v>
      </c>
      <c r="B693" s="388" t="s">
        <v>3253</v>
      </c>
      <c r="C693" s="389" t="n">
        <v>42113000</v>
      </c>
      <c r="D693" s="390" t="n">
        <v>0</v>
      </c>
      <c r="E693" s="389" t="n">
        <v>19111100</v>
      </c>
      <c r="F693" s="390" t="n">
        <v>0</v>
      </c>
      <c r="G693" s="389" t="n">
        <v>61224100</v>
      </c>
      <c r="I693" s="328" t="s">
        <v>3252</v>
      </c>
      <c r="J693" s="329" t="s">
        <v>3254</v>
      </c>
      <c r="K693" s="330" t="n">
        <v>42113000</v>
      </c>
      <c r="L693" s="331" t="n">
        <v>0</v>
      </c>
      <c r="M693" s="330" t="n">
        <v>19111100</v>
      </c>
      <c r="N693" s="331" t="n">
        <v>0</v>
      </c>
      <c r="O693" s="330" t="n">
        <v>61224100</v>
      </c>
    </row>
    <row r="694" customFormat="false" ht="24.95" hidden="false" customHeight="true" outlineLevel="0" collapsed="false">
      <c r="A694" s="387" t="s">
        <v>3255</v>
      </c>
      <c r="B694" s="388" t="s">
        <v>3256</v>
      </c>
      <c r="C694" s="389" t="n">
        <v>120500000</v>
      </c>
      <c r="D694" s="390" t="n">
        <v>0</v>
      </c>
      <c r="E694" s="390" t="n">
        <v>0</v>
      </c>
      <c r="F694" s="390" t="n">
        <v>0</v>
      </c>
      <c r="G694" s="389" t="n">
        <v>120500000</v>
      </c>
      <c r="I694" s="328" t="s">
        <v>3255</v>
      </c>
      <c r="J694" s="329" t="s">
        <v>3257</v>
      </c>
      <c r="K694" s="330" t="n">
        <v>120500000</v>
      </c>
      <c r="L694" s="331" t="n">
        <v>0</v>
      </c>
      <c r="M694" s="331" t="n">
        <v>0</v>
      </c>
      <c r="N694" s="331" t="n">
        <v>0</v>
      </c>
      <c r="O694" s="330" t="n">
        <v>120500000</v>
      </c>
    </row>
    <row r="695" customFormat="false" ht="24.95" hidden="false" customHeight="true" outlineLevel="0" collapsed="false">
      <c r="A695" s="387" t="s">
        <v>3258</v>
      </c>
      <c r="B695" s="388" t="s">
        <v>3259</v>
      </c>
      <c r="C695" s="389" t="n">
        <v>4050500</v>
      </c>
      <c r="D695" s="390" t="n">
        <v>0</v>
      </c>
      <c r="E695" s="389" t="n">
        <v>11570000</v>
      </c>
      <c r="F695" s="390" t="n">
        <v>0</v>
      </c>
      <c r="G695" s="389" t="n">
        <v>15620500</v>
      </c>
      <c r="I695" s="328" t="s">
        <v>3258</v>
      </c>
      <c r="J695" s="329" t="s">
        <v>3260</v>
      </c>
      <c r="K695" s="330" t="n">
        <v>4050500</v>
      </c>
      <c r="L695" s="331" t="n">
        <v>0</v>
      </c>
      <c r="M695" s="330" t="n">
        <v>11570000</v>
      </c>
      <c r="N695" s="331" t="n">
        <v>0</v>
      </c>
      <c r="O695" s="330" t="n">
        <v>15620500</v>
      </c>
    </row>
    <row r="696" customFormat="false" ht="24.95" hidden="false" customHeight="true" outlineLevel="0" collapsed="false">
      <c r="A696" s="387" t="s">
        <v>3261</v>
      </c>
      <c r="B696" s="388" t="s">
        <v>3262</v>
      </c>
      <c r="C696" s="389" t="n">
        <v>30910000</v>
      </c>
      <c r="D696" s="390" t="n">
        <v>0</v>
      </c>
      <c r="E696" s="389" t="n">
        <v>49315000</v>
      </c>
      <c r="F696" s="390" t="n">
        <v>0</v>
      </c>
      <c r="G696" s="389" t="n">
        <v>80225000</v>
      </c>
      <c r="I696" s="328" t="s">
        <v>3261</v>
      </c>
      <c r="J696" s="329" t="s">
        <v>3263</v>
      </c>
      <c r="K696" s="330" t="n">
        <v>30910000</v>
      </c>
      <c r="L696" s="331" t="n">
        <v>0</v>
      </c>
      <c r="M696" s="330" t="n">
        <v>49315000</v>
      </c>
      <c r="N696" s="331" t="n">
        <v>0</v>
      </c>
      <c r="O696" s="330" t="n">
        <v>80225000</v>
      </c>
    </row>
    <row r="697" customFormat="false" ht="24.95" hidden="false" customHeight="true" outlineLevel="0" collapsed="false">
      <c r="A697" s="387" t="s">
        <v>3264</v>
      </c>
      <c r="B697" s="388" t="s">
        <v>1780</v>
      </c>
      <c r="C697" s="389" t="n">
        <v>112895880</v>
      </c>
      <c r="D697" s="390" t="n">
        <v>0</v>
      </c>
      <c r="E697" s="389" t="n">
        <v>243304270</v>
      </c>
      <c r="F697" s="389" t="n">
        <v>288160880</v>
      </c>
      <c r="G697" s="389" t="n">
        <v>644361030</v>
      </c>
      <c r="I697" s="328" t="s">
        <v>3264</v>
      </c>
      <c r="J697" s="329" t="s">
        <v>1781</v>
      </c>
      <c r="K697" s="330" t="n">
        <v>112895880</v>
      </c>
      <c r="L697" s="331" t="n">
        <v>0</v>
      </c>
      <c r="M697" s="330" t="n">
        <v>243304270</v>
      </c>
      <c r="N697" s="330" t="n">
        <v>288160880</v>
      </c>
      <c r="O697" s="330" t="n">
        <v>644361030</v>
      </c>
    </row>
    <row r="698" customFormat="false" ht="24.95" hidden="false" customHeight="true" outlineLevel="0" collapsed="false">
      <c r="A698" s="387" t="s">
        <v>3265</v>
      </c>
      <c r="B698" s="388" t="s">
        <v>3266</v>
      </c>
      <c r="C698" s="389" t="n">
        <v>1746500</v>
      </c>
      <c r="D698" s="390" t="n">
        <v>0</v>
      </c>
      <c r="E698" s="389" t="n">
        <v>2996200</v>
      </c>
      <c r="F698" s="389" t="n">
        <v>3038300</v>
      </c>
      <c r="G698" s="389" t="n">
        <v>7781000</v>
      </c>
      <c r="I698" s="328" t="s">
        <v>3265</v>
      </c>
      <c r="J698" s="329" t="s">
        <v>3267</v>
      </c>
      <c r="K698" s="330" t="n">
        <v>1746500</v>
      </c>
      <c r="L698" s="331" t="n">
        <v>0</v>
      </c>
      <c r="M698" s="330" t="n">
        <v>2996200</v>
      </c>
      <c r="N698" s="330" t="n">
        <v>3038300</v>
      </c>
      <c r="O698" s="330" t="n">
        <v>7781000</v>
      </c>
    </row>
    <row r="699" customFormat="false" ht="24.95" hidden="false" customHeight="true" outlineLevel="0" collapsed="false">
      <c r="A699" s="387" t="s">
        <v>3268</v>
      </c>
      <c r="B699" s="388" t="s">
        <v>3269</v>
      </c>
      <c r="C699" s="389" t="n">
        <v>477180</v>
      </c>
      <c r="D699" s="390" t="n">
        <v>0</v>
      </c>
      <c r="E699" s="389" t="n">
        <v>734120</v>
      </c>
      <c r="F699" s="389" t="n">
        <v>749850</v>
      </c>
      <c r="G699" s="389" t="n">
        <v>1961150</v>
      </c>
      <c r="I699" s="328" t="s">
        <v>3268</v>
      </c>
      <c r="J699" s="329" t="s">
        <v>3270</v>
      </c>
      <c r="K699" s="330" t="n">
        <v>477180</v>
      </c>
      <c r="L699" s="331" t="n">
        <v>0</v>
      </c>
      <c r="M699" s="330" t="n">
        <v>734120</v>
      </c>
      <c r="N699" s="330" t="n">
        <v>749850</v>
      </c>
      <c r="O699" s="330" t="n">
        <v>1961150</v>
      </c>
    </row>
    <row r="700" customFormat="false" ht="24.95" hidden="false" customHeight="true" outlineLevel="0" collapsed="false">
      <c r="A700" s="387" t="s">
        <v>3271</v>
      </c>
      <c r="B700" s="388" t="s">
        <v>3272</v>
      </c>
      <c r="C700" s="389" t="n">
        <v>2116300</v>
      </c>
      <c r="D700" s="390" t="n">
        <v>0</v>
      </c>
      <c r="E700" s="389" t="n">
        <v>3140000</v>
      </c>
      <c r="F700" s="389" t="n">
        <v>3843000</v>
      </c>
      <c r="G700" s="389" t="n">
        <v>9099300</v>
      </c>
      <c r="I700" s="328" t="s">
        <v>3271</v>
      </c>
      <c r="J700" s="329" t="s">
        <v>3273</v>
      </c>
      <c r="K700" s="330" t="n">
        <v>2116300</v>
      </c>
      <c r="L700" s="331" t="n">
        <v>0</v>
      </c>
      <c r="M700" s="330" t="n">
        <v>3140000</v>
      </c>
      <c r="N700" s="330" t="n">
        <v>3843000</v>
      </c>
      <c r="O700" s="330" t="n">
        <v>9099300</v>
      </c>
    </row>
    <row r="701" customFormat="false" ht="24.95" hidden="false" customHeight="true" outlineLevel="0" collapsed="false">
      <c r="A701" s="387" t="s">
        <v>3274</v>
      </c>
      <c r="B701" s="388" t="s">
        <v>3275</v>
      </c>
      <c r="C701" s="389" t="n">
        <v>970100</v>
      </c>
      <c r="D701" s="390" t="n">
        <v>0</v>
      </c>
      <c r="E701" s="389" t="n">
        <v>1420100</v>
      </c>
      <c r="F701" s="389" t="n">
        <v>1641800</v>
      </c>
      <c r="G701" s="389" t="n">
        <v>4032000</v>
      </c>
      <c r="I701" s="328" t="s">
        <v>3274</v>
      </c>
      <c r="J701" s="329" t="s">
        <v>3276</v>
      </c>
      <c r="K701" s="330" t="n">
        <v>970100</v>
      </c>
      <c r="L701" s="331" t="n">
        <v>0</v>
      </c>
      <c r="M701" s="330" t="n">
        <v>1420100</v>
      </c>
      <c r="N701" s="330" t="n">
        <v>1641800</v>
      </c>
      <c r="O701" s="330" t="n">
        <v>4032000</v>
      </c>
    </row>
    <row r="702" customFormat="false" ht="24.95" hidden="false" customHeight="true" outlineLevel="0" collapsed="false">
      <c r="A702" s="387" t="s">
        <v>3277</v>
      </c>
      <c r="B702" s="388" t="s">
        <v>3278</v>
      </c>
      <c r="C702" s="389" t="n">
        <v>251000</v>
      </c>
      <c r="D702" s="390" t="n">
        <v>0</v>
      </c>
      <c r="E702" s="389" t="n">
        <v>307800</v>
      </c>
      <c r="F702" s="389" t="n">
        <v>460100</v>
      </c>
      <c r="G702" s="389" t="n">
        <v>1018900</v>
      </c>
      <c r="I702" s="328" t="s">
        <v>3277</v>
      </c>
      <c r="J702" s="329" t="s">
        <v>3279</v>
      </c>
      <c r="K702" s="330" t="n">
        <v>251000</v>
      </c>
      <c r="L702" s="331" t="n">
        <v>0</v>
      </c>
      <c r="M702" s="330" t="n">
        <v>307800</v>
      </c>
      <c r="N702" s="330" t="n">
        <v>460100</v>
      </c>
      <c r="O702" s="330" t="n">
        <v>1018900</v>
      </c>
    </row>
    <row r="703" customFormat="false" ht="24.95" hidden="false" customHeight="true" outlineLevel="0" collapsed="false">
      <c r="A703" s="387" t="s">
        <v>3280</v>
      </c>
      <c r="B703" s="388" t="s">
        <v>3281</v>
      </c>
      <c r="C703" s="389" t="n">
        <v>3056000</v>
      </c>
      <c r="D703" s="390" t="n">
        <v>0</v>
      </c>
      <c r="E703" s="389" t="n">
        <v>4606080</v>
      </c>
      <c r="F703" s="389" t="n">
        <v>4477460</v>
      </c>
      <c r="G703" s="389" t="n">
        <v>12139540</v>
      </c>
      <c r="I703" s="328" t="s">
        <v>3280</v>
      </c>
      <c r="J703" s="329" t="s">
        <v>3282</v>
      </c>
      <c r="K703" s="330" t="n">
        <v>3056000</v>
      </c>
      <c r="L703" s="331" t="n">
        <v>0</v>
      </c>
      <c r="M703" s="330" t="n">
        <v>4606080</v>
      </c>
      <c r="N703" s="330" t="n">
        <v>4477460</v>
      </c>
      <c r="O703" s="330" t="n">
        <v>12139540</v>
      </c>
    </row>
    <row r="704" customFormat="false" ht="24.95" hidden="false" customHeight="true" outlineLevel="0" collapsed="false">
      <c r="A704" s="387" t="s">
        <v>3283</v>
      </c>
      <c r="B704" s="388" t="s">
        <v>3284</v>
      </c>
      <c r="C704" s="389" t="n">
        <v>3078300</v>
      </c>
      <c r="D704" s="390" t="n">
        <v>0</v>
      </c>
      <c r="E704" s="389" t="n">
        <v>5457600</v>
      </c>
      <c r="F704" s="389" t="n">
        <v>5643300</v>
      </c>
      <c r="G704" s="389" t="n">
        <v>14179200</v>
      </c>
      <c r="I704" s="328" t="s">
        <v>3283</v>
      </c>
      <c r="J704" s="329" t="s">
        <v>3285</v>
      </c>
      <c r="K704" s="330" t="n">
        <v>3078300</v>
      </c>
      <c r="L704" s="331" t="n">
        <v>0</v>
      </c>
      <c r="M704" s="330" t="n">
        <v>5457600</v>
      </c>
      <c r="N704" s="330" t="n">
        <v>5643300</v>
      </c>
      <c r="O704" s="330" t="n">
        <v>14179200</v>
      </c>
    </row>
    <row r="705" customFormat="false" ht="24.95" hidden="false" customHeight="true" outlineLevel="0" collapsed="false">
      <c r="A705" s="387" t="s">
        <v>3286</v>
      </c>
      <c r="B705" s="388" t="s">
        <v>3287</v>
      </c>
      <c r="C705" s="389" t="n">
        <v>2220130</v>
      </c>
      <c r="D705" s="390" t="n">
        <v>0</v>
      </c>
      <c r="E705" s="389" t="n">
        <v>3415590</v>
      </c>
      <c r="F705" s="389" t="n">
        <v>3488780</v>
      </c>
      <c r="G705" s="389" t="n">
        <v>9124500</v>
      </c>
      <c r="I705" s="328" t="s">
        <v>3286</v>
      </c>
      <c r="J705" s="329" t="s">
        <v>3288</v>
      </c>
      <c r="K705" s="330" t="n">
        <v>2220130</v>
      </c>
      <c r="L705" s="331" t="n">
        <v>0</v>
      </c>
      <c r="M705" s="330" t="n">
        <v>3415590</v>
      </c>
      <c r="N705" s="330" t="n">
        <v>3488780</v>
      </c>
      <c r="O705" s="330" t="n">
        <v>9124500</v>
      </c>
    </row>
    <row r="706" customFormat="false" ht="24.95" hidden="false" customHeight="true" outlineLevel="0" collapsed="false">
      <c r="A706" s="387" t="s">
        <v>3289</v>
      </c>
      <c r="B706" s="388" t="s">
        <v>3290</v>
      </c>
      <c r="C706" s="389" t="n">
        <v>97700</v>
      </c>
      <c r="D706" s="390" t="n">
        <v>0</v>
      </c>
      <c r="E706" s="389" t="n">
        <v>175200</v>
      </c>
      <c r="F706" s="389" t="n">
        <v>179100</v>
      </c>
      <c r="G706" s="389" t="n">
        <v>452000</v>
      </c>
      <c r="I706" s="328" t="s">
        <v>3289</v>
      </c>
      <c r="J706" s="329" t="s">
        <v>3291</v>
      </c>
      <c r="K706" s="330" t="n">
        <v>97700</v>
      </c>
      <c r="L706" s="331" t="n">
        <v>0</v>
      </c>
      <c r="M706" s="330" t="n">
        <v>175200</v>
      </c>
      <c r="N706" s="330" t="n">
        <v>179100</v>
      </c>
      <c r="O706" s="330" t="n">
        <v>452000</v>
      </c>
    </row>
    <row r="707" customFormat="false" ht="24.95" hidden="false" customHeight="true" outlineLevel="0" collapsed="false">
      <c r="A707" s="387" t="s">
        <v>3292</v>
      </c>
      <c r="B707" s="388" t="s">
        <v>3293</v>
      </c>
      <c r="C707" s="389" t="n">
        <v>83000</v>
      </c>
      <c r="D707" s="390" t="n">
        <v>0</v>
      </c>
      <c r="E707" s="389" t="n">
        <v>148800</v>
      </c>
      <c r="F707" s="389" t="n">
        <v>152200</v>
      </c>
      <c r="G707" s="389" t="n">
        <v>384000</v>
      </c>
      <c r="I707" s="328" t="s">
        <v>3292</v>
      </c>
      <c r="J707" s="329" t="s">
        <v>3294</v>
      </c>
      <c r="K707" s="330" t="n">
        <v>83000</v>
      </c>
      <c r="L707" s="331" t="n">
        <v>0</v>
      </c>
      <c r="M707" s="330" t="n">
        <v>148800</v>
      </c>
      <c r="N707" s="330" t="n">
        <v>152200</v>
      </c>
      <c r="O707" s="330" t="n">
        <v>384000</v>
      </c>
    </row>
    <row r="708" customFormat="false" ht="24.95" hidden="false" customHeight="true" outlineLevel="0" collapsed="false">
      <c r="A708" s="387" t="s">
        <v>3295</v>
      </c>
      <c r="B708" s="388" t="s">
        <v>3296</v>
      </c>
      <c r="C708" s="389" t="n">
        <v>1836000</v>
      </c>
      <c r="D708" s="390" t="n">
        <v>0</v>
      </c>
      <c r="E708" s="389" t="n">
        <v>2362900</v>
      </c>
      <c r="F708" s="389" t="n">
        <v>2686600</v>
      </c>
      <c r="G708" s="389" t="n">
        <v>6885500</v>
      </c>
      <c r="I708" s="328" t="s">
        <v>3295</v>
      </c>
      <c r="J708" s="329" t="s">
        <v>3297</v>
      </c>
      <c r="K708" s="330" t="n">
        <v>1836000</v>
      </c>
      <c r="L708" s="331" t="n">
        <v>0</v>
      </c>
      <c r="M708" s="330" t="n">
        <v>2362900</v>
      </c>
      <c r="N708" s="330" t="n">
        <v>2686600</v>
      </c>
      <c r="O708" s="330" t="n">
        <v>6885500</v>
      </c>
    </row>
    <row r="709" customFormat="false" ht="24.95" hidden="false" customHeight="true" outlineLevel="0" collapsed="false">
      <c r="A709" s="387" t="s">
        <v>3298</v>
      </c>
      <c r="B709" s="388" t="s">
        <v>3299</v>
      </c>
      <c r="C709" s="389" t="n">
        <v>351100</v>
      </c>
      <c r="D709" s="390" t="n">
        <v>0</v>
      </c>
      <c r="E709" s="389" t="n">
        <v>610500</v>
      </c>
      <c r="F709" s="389" t="n">
        <v>613900</v>
      </c>
      <c r="G709" s="389" t="n">
        <v>1575500</v>
      </c>
      <c r="I709" s="328" t="s">
        <v>3298</v>
      </c>
      <c r="J709" s="329" t="s">
        <v>3300</v>
      </c>
      <c r="K709" s="330" t="n">
        <v>351100</v>
      </c>
      <c r="L709" s="331" t="n">
        <v>0</v>
      </c>
      <c r="M709" s="330" t="n">
        <v>610500</v>
      </c>
      <c r="N709" s="330" t="n">
        <v>613900</v>
      </c>
      <c r="O709" s="330" t="n">
        <v>1575500</v>
      </c>
    </row>
    <row r="710" customFormat="false" ht="24.95" hidden="false" customHeight="true" outlineLevel="0" collapsed="false">
      <c r="A710" s="387" t="s">
        <v>3301</v>
      </c>
      <c r="B710" s="388" t="s">
        <v>3302</v>
      </c>
      <c r="C710" s="389" t="n">
        <v>257400</v>
      </c>
      <c r="D710" s="390" t="n">
        <v>0</v>
      </c>
      <c r="E710" s="389" t="n">
        <v>361500</v>
      </c>
      <c r="F710" s="389" t="n">
        <v>450000</v>
      </c>
      <c r="G710" s="389" t="n">
        <v>1068900</v>
      </c>
      <c r="I710" s="328" t="s">
        <v>3301</v>
      </c>
      <c r="J710" s="329" t="s">
        <v>3303</v>
      </c>
      <c r="K710" s="330" t="n">
        <v>257400</v>
      </c>
      <c r="L710" s="331" t="n">
        <v>0</v>
      </c>
      <c r="M710" s="330" t="n">
        <v>361500</v>
      </c>
      <c r="N710" s="330" t="n">
        <v>450000</v>
      </c>
      <c r="O710" s="330" t="n">
        <v>1068900</v>
      </c>
    </row>
    <row r="711" customFormat="false" ht="24.95" hidden="false" customHeight="true" outlineLevel="0" collapsed="false">
      <c r="A711" s="387" t="s">
        <v>3304</v>
      </c>
      <c r="B711" s="388" t="s">
        <v>3305</v>
      </c>
      <c r="C711" s="389" t="n">
        <v>674000</v>
      </c>
      <c r="D711" s="390" t="n">
        <v>0</v>
      </c>
      <c r="E711" s="389" t="n">
        <v>898200</v>
      </c>
      <c r="F711" s="389" t="n">
        <v>1058700</v>
      </c>
      <c r="G711" s="389" t="n">
        <v>2630900</v>
      </c>
      <c r="I711" s="328" t="s">
        <v>3304</v>
      </c>
      <c r="J711" s="329" t="s">
        <v>3306</v>
      </c>
      <c r="K711" s="330" t="n">
        <v>674000</v>
      </c>
      <c r="L711" s="331" t="n">
        <v>0</v>
      </c>
      <c r="M711" s="330" t="n">
        <v>898200</v>
      </c>
      <c r="N711" s="330" t="n">
        <v>1058700</v>
      </c>
      <c r="O711" s="330" t="n">
        <v>2630900</v>
      </c>
    </row>
    <row r="712" customFormat="false" ht="24.95" hidden="false" customHeight="true" outlineLevel="0" collapsed="false">
      <c r="A712" s="387" t="s">
        <v>3307</v>
      </c>
      <c r="B712" s="388" t="s">
        <v>3308</v>
      </c>
      <c r="C712" s="389" t="n">
        <v>697900</v>
      </c>
      <c r="D712" s="390" t="n">
        <v>0</v>
      </c>
      <c r="E712" s="389" t="n">
        <v>980500</v>
      </c>
      <c r="F712" s="389" t="n">
        <v>1220600</v>
      </c>
      <c r="G712" s="389" t="n">
        <v>2899000</v>
      </c>
      <c r="I712" s="328" t="s">
        <v>3307</v>
      </c>
      <c r="J712" s="329" t="s">
        <v>3309</v>
      </c>
      <c r="K712" s="330" t="n">
        <v>697900</v>
      </c>
      <c r="L712" s="331" t="n">
        <v>0</v>
      </c>
      <c r="M712" s="330" t="n">
        <v>980500</v>
      </c>
      <c r="N712" s="330" t="n">
        <v>1220600</v>
      </c>
      <c r="O712" s="330" t="n">
        <v>2899000</v>
      </c>
    </row>
    <row r="713" customFormat="false" ht="24.95" hidden="false" customHeight="true" outlineLevel="0" collapsed="false">
      <c r="A713" s="387" t="s">
        <v>3310</v>
      </c>
      <c r="B713" s="388" t="s">
        <v>3311</v>
      </c>
      <c r="C713" s="389" t="n">
        <v>1852540</v>
      </c>
      <c r="D713" s="390" t="n">
        <v>0</v>
      </c>
      <c r="E713" s="389" t="n">
        <v>2850070</v>
      </c>
      <c r="F713" s="389" t="n">
        <v>2911120</v>
      </c>
      <c r="G713" s="389" t="n">
        <v>7613730</v>
      </c>
      <c r="I713" s="328" t="s">
        <v>3310</v>
      </c>
      <c r="J713" s="329" t="s">
        <v>3312</v>
      </c>
      <c r="K713" s="330" t="n">
        <v>1852540</v>
      </c>
      <c r="L713" s="331" t="n">
        <v>0</v>
      </c>
      <c r="M713" s="330" t="n">
        <v>2850070</v>
      </c>
      <c r="N713" s="330" t="n">
        <v>2911120</v>
      </c>
      <c r="O713" s="330" t="n">
        <v>7613730</v>
      </c>
    </row>
    <row r="714" customFormat="false" ht="24.95" hidden="false" customHeight="true" outlineLevel="0" collapsed="false">
      <c r="A714" s="387" t="s">
        <v>3313</v>
      </c>
      <c r="B714" s="388" t="s">
        <v>3314</v>
      </c>
      <c r="C714" s="389" t="n">
        <v>112000</v>
      </c>
      <c r="D714" s="390" t="n">
        <v>0</v>
      </c>
      <c r="E714" s="389" t="n">
        <v>162800</v>
      </c>
      <c r="F714" s="389" t="n">
        <v>195900</v>
      </c>
      <c r="G714" s="389" t="n">
        <v>470700</v>
      </c>
      <c r="I714" s="328" t="s">
        <v>3313</v>
      </c>
      <c r="J714" s="329" t="s">
        <v>3315</v>
      </c>
      <c r="K714" s="330" t="n">
        <v>112000</v>
      </c>
      <c r="L714" s="331" t="n">
        <v>0</v>
      </c>
      <c r="M714" s="330" t="n">
        <v>162800</v>
      </c>
      <c r="N714" s="330" t="n">
        <v>195900</v>
      </c>
      <c r="O714" s="330" t="n">
        <v>470700</v>
      </c>
    </row>
    <row r="715" customFormat="false" ht="24.95" hidden="false" customHeight="true" outlineLevel="0" collapsed="false">
      <c r="A715" s="387" t="s">
        <v>3316</v>
      </c>
      <c r="B715" s="388" t="s">
        <v>3317</v>
      </c>
      <c r="C715" s="389" t="n">
        <v>117000</v>
      </c>
      <c r="D715" s="390" t="n">
        <v>0</v>
      </c>
      <c r="E715" s="389" t="n">
        <v>164400</v>
      </c>
      <c r="F715" s="389" t="n">
        <v>204600</v>
      </c>
      <c r="G715" s="389" t="n">
        <v>486000</v>
      </c>
      <c r="I715" s="328" t="s">
        <v>3316</v>
      </c>
      <c r="J715" s="329" t="s">
        <v>3318</v>
      </c>
      <c r="K715" s="330" t="n">
        <v>117000</v>
      </c>
      <c r="L715" s="331" t="n">
        <v>0</v>
      </c>
      <c r="M715" s="330" t="n">
        <v>164400</v>
      </c>
      <c r="N715" s="330" t="n">
        <v>204600</v>
      </c>
      <c r="O715" s="330" t="n">
        <v>486000</v>
      </c>
    </row>
    <row r="716" customFormat="false" ht="24.95" hidden="false" customHeight="true" outlineLevel="0" collapsed="false">
      <c r="A716" s="387" t="s">
        <v>3319</v>
      </c>
      <c r="B716" s="388" t="s">
        <v>3320</v>
      </c>
      <c r="C716" s="389" t="n">
        <v>754900</v>
      </c>
      <c r="D716" s="390" t="n">
        <v>0</v>
      </c>
      <c r="E716" s="389" t="n">
        <v>3899300</v>
      </c>
      <c r="F716" s="389" t="n">
        <v>5124800</v>
      </c>
      <c r="G716" s="389" t="n">
        <v>9779000</v>
      </c>
      <c r="I716" s="328" t="s">
        <v>3319</v>
      </c>
      <c r="J716" s="329" t="s">
        <v>3321</v>
      </c>
      <c r="K716" s="330" t="n">
        <v>754900</v>
      </c>
      <c r="L716" s="331" t="n">
        <v>0</v>
      </c>
      <c r="M716" s="330" t="n">
        <v>3899300</v>
      </c>
      <c r="N716" s="330" t="n">
        <v>5124800</v>
      </c>
      <c r="O716" s="330" t="n">
        <v>9779000</v>
      </c>
    </row>
    <row r="717" customFormat="false" ht="24.95" hidden="false" customHeight="true" outlineLevel="0" collapsed="false">
      <c r="A717" s="387" t="s">
        <v>3322</v>
      </c>
      <c r="B717" s="388" t="s">
        <v>3323</v>
      </c>
      <c r="C717" s="389" t="n">
        <v>2112600</v>
      </c>
      <c r="D717" s="390" t="n">
        <v>0</v>
      </c>
      <c r="E717" s="389" t="n">
        <v>10912900</v>
      </c>
      <c r="F717" s="389" t="n">
        <v>14342000</v>
      </c>
      <c r="G717" s="389" t="n">
        <v>27367500</v>
      </c>
      <c r="I717" s="328" t="s">
        <v>3322</v>
      </c>
      <c r="J717" s="329" t="s">
        <v>3324</v>
      </c>
      <c r="K717" s="330" t="n">
        <v>2112600</v>
      </c>
      <c r="L717" s="331" t="n">
        <v>0</v>
      </c>
      <c r="M717" s="330" t="n">
        <v>10912900</v>
      </c>
      <c r="N717" s="330" t="n">
        <v>14342000</v>
      </c>
      <c r="O717" s="330" t="n">
        <v>27367500</v>
      </c>
    </row>
    <row r="718" customFormat="false" ht="24.95" hidden="false" customHeight="true" outlineLevel="0" collapsed="false">
      <c r="A718" s="387" t="s">
        <v>3325</v>
      </c>
      <c r="B718" s="388" t="s">
        <v>3326</v>
      </c>
      <c r="C718" s="389" t="n">
        <v>488800</v>
      </c>
      <c r="D718" s="390" t="n">
        <v>0</v>
      </c>
      <c r="E718" s="389" t="n">
        <v>2530300</v>
      </c>
      <c r="F718" s="389" t="n">
        <v>3325300</v>
      </c>
      <c r="G718" s="389" t="n">
        <v>6344400</v>
      </c>
      <c r="I718" s="328" t="s">
        <v>3325</v>
      </c>
      <c r="J718" s="329" t="s">
        <v>3327</v>
      </c>
      <c r="K718" s="330" t="n">
        <v>488800</v>
      </c>
      <c r="L718" s="331" t="n">
        <v>0</v>
      </c>
      <c r="M718" s="330" t="n">
        <v>2530300</v>
      </c>
      <c r="N718" s="330" t="n">
        <v>3325300</v>
      </c>
      <c r="O718" s="330" t="n">
        <v>6344400</v>
      </c>
    </row>
    <row r="719" customFormat="false" ht="24.95" hidden="false" customHeight="true" outlineLevel="0" collapsed="false">
      <c r="A719" s="387" t="s">
        <v>3328</v>
      </c>
      <c r="B719" s="388" t="s">
        <v>3329</v>
      </c>
      <c r="C719" s="389" t="n">
        <v>1589700</v>
      </c>
      <c r="D719" s="390" t="n">
        <v>0</v>
      </c>
      <c r="E719" s="389" t="n">
        <v>6526800</v>
      </c>
      <c r="F719" s="389" t="n">
        <v>8072900</v>
      </c>
      <c r="G719" s="389" t="n">
        <v>16189400</v>
      </c>
      <c r="I719" s="328" t="s">
        <v>3328</v>
      </c>
      <c r="J719" s="329" t="s">
        <v>3330</v>
      </c>
      <c r="K719" s="330" t="n">
        <v>1589700</v>
      </c>
      <c r="L719" s="331" t="n">
        <v>0</v>
      </c>
      <c r="M719" s="330" t="n">
        <v>6526800</v>
      </c>
      <c r="N719" s="330" t="n">
        <v>8072900</v>
      </c>
      <c r="O719" s="330" t="n">
        <v>16189400</v>
      </c>
    </row>
    <row r="720" customFormat="false" ht="24.95" hidden="false" customHeight="true" outlineLevel="0" collapsed="false">
      <c r="A720" s="387" t="s">
        <v>3331</v>
      </c>
      <c r="B720" s="388" t="s">
        <v>3332</v>
      </c>
      <c r="C720" s="389" t="n">
        <v>2357000</v>
      </c>
      <c r="D720" s="390" t="n">
        <v>0</v>
      </c>
      <c r="E720" s="389" t="n">
        <v>12175400</v>
      </c>
      <c r="F720" s="389" t="n">
        <v>9086500</v>
      </c>
      <c r="G720" s="389" t="n">
        <v>23618900</v>
      </c>
      <c r="I720" s="328" t="s">
        <v>3331</v>
      </c>
      <c r="J720" s="329" t="s">
        <v>3333</v>
      </c>
      <c r="K720" s="330" t="n">
        <v>2357000</v>
      </c>
      <c r="L720" s="331" t="n">
        <v>0</v>
      </c>
      <c r="M720" s="330" t="n">
        <v>12175400</v>
      </c>
      <c r="N720" s="330" t="n">
        <v>9086500</v>
      </c>
      <c r="O720" s="330" t="n">
        <v>23618900</v>
      </c>
    </row>
    <row r="721" customFormat="false" ht="24.95" hidden="false" customHeight="true" outlineLevel="0" collapsed="false">
      <c r="A721" s="387" t="s">
        <v>3334</v>
      </c>
      <c r="B721" s="388" t="s">
        <v>3335</v>
      </c>
      <c r="C721" s="389" t="n">
        <v>2121370</v>
      </c>
      <c r="D721" s="390" t="n">
        <v>0</v>
      </c>
      <c r="E721" s="389" t="n">
        <v>11575850</v>
      </c>
      <c r="F721" s="389" t="n">
        <v>12408500</v>
      </c>
      <c r="G721" s="389" t="n">
        <v>26105720</v>
      </c>
      <c r="I721" s="328" t="s">
        <v>3334</v>
      </c>
      <c r="J721" s="329" t="s">
        <v>3336</v>
      </c>
      <c r="K721" s="330" t="n">
        <v>2121370</v>
      </c>
      <c r="L721" s="331" t="n">
        <v>0</v>
      </c>
      <c r="M721" s="330" t="n">
        <v>11575850</v>
      </c>
      <c r="N721" s="330" t="n">
        <v>12408500</v>
      </c>
      <c r="O721" s="330" t="n">
        <v>26105720</v>
      </c>
    </row>
    <row r="722" customFormat="false" ht="24.95" hidden="false" customHeight="true" outlineLevel="0" collapsed="false">
      <c r="A722" s="387" t="s">
        <v>3337</v>
      </c>
      <c r="B722" s="388" t="s">
        <v>3338</v>
      </c>
      <c r="C722" s="389" t="n">
        <v>116600</v>
      </c>
      <c r="D722" s="390" t="n">
        <v>0</v>
      </c>
      <c r="E722" s="389" t="n">
        <v>606100</v>
      </c>
      <c r="F722" s="389" t="n">
        <v>795200</v>
      </c>
      <c r="G722" s="389" t="n">
        <v>1517900</v>
      </c>
      <c r="I722" s="328" t="s">
        <v>3337</v>
      </c>
      <c r="J722" s="329" t="s">
        <v>3339</v>
      </c>
      <c r="K722" s="330" t="n">
        <v>116600</v>
      </c>
      <c r="L722" s="331" t="n">
        <v>0</v>
      </c>
      <c r="M722" s="330" t="n">
        <v>606100</v>
      </c>
      <c r="N722" s="330" t="n">
        <v>795200</v>
      </c>
      <c r="O722" s="330" t="n">
        <v>1517900</v>
      </c>
    </row>
    <row r="723" customFormat="false" ht="24.95" hidden="false" customHeight="true" outlineLevel="0" collapsed="false">
      <c r="A723" s="387" t="s">
        <v>3340</v>
      </c>
      <c r="B723" s="388" t="s">
        <v>3341</v>
      </c>
      <c r="C723" s="389" t="n">
        <v>273900</v>
      </c>
      <c r="D723" s="390" t="n">
        <v>0</v>
      </c>
      <c r="E723" s="389" t="n">
        <v>1414800</v>
      </c>
      <c r="F723" s="389" t="n">
        <v>1859200</v>
      </c>
      <c r="G723" s="389" t="n">
        <v>3547900</v>
      </c>
      <c r="I723" s="328" t="s">
        <v>3340</v>
      </c>
      <c r="J723" s="329" t="s">
        <v>3342</v>
      </c>
      <c r="K723" s="330" t="n">
        <v>273900</v>
      </c>
      <c r="L723" s="331" t="n">
        <v>0</v>
      </c>
      <c r="M723" s="330" t="n">
        <v>1414800</v>
      </c>
      <c r="N723" s="330" t="n">
        <v>1859200</v>
      </c>
      <c r="O723" s="330" t="n">
        <v>3547900</v>
      </c>
    </row>
    <row r="724" customFormat="false" ht="24.95" hidden="false" customHeight="true" outlineLevel="0" collapsed="false">
      <c r="A724" s="387" t="s">
        <v>3343</v>
      </c>
      <c r="B724" s="388" t="s">
        <v>3344</v>
      </c>
      <c r="C724" s="389" t="n">
        <v>3022500</v>
      </c>
      <c r="D724" s="390" t="n">
        <v>0</v>
      </c>
      <c r="E724" s="389" t="n">
        <v>4485400</v>
      </c>
      <c r="F724" s="389" t="n">
        <v>5541200</v>
      </c>
      <c r="G724" s="389" t="n">
        <v>13049100</v>
      </c>
      <c r="I724" s="328" t="s">
        <v>3343</v>
      </c>
      <c r="J724" s="329" t="s">
        <v>3345</v>
      </c>
      <c r="K724" s="330" t="n">
        <v>3022500</v>
      </c>
      <c r="L724" s="331" t="n">
        <v>0</v>
      </c>
      <c r="M724" s="330" t="n">
        <v>4485400</v>
      </c>
      <c r="N724" s="330" t="n">
        <v>5541200</v>
      </c>
      <c r="O724" s="330" t="n">
        <v>13049100</v>
      </c>
    </row>
    <row r="725" customFormat="false" ht="24.95" hidden="false" customHeight="true" outlineLevel="0" collapsed="false">
      <c r="A725" s="387" t="s">
        <v>3346</v>
      </c>
      <c r="B725" s="388" t="s">
        <v>3347</v>
      </c>
      <c r="C725" s="389" t="n">
        <v>8217400</v>
      </c>
      <c r="D725" s="390" t="n">
        <v>0</v>
      </c>
      <c r="E725" s="389" t="n">
        <v>19352500</v>
      </c>
      <c r="F725" s="389" t="n">
        <v>23330200</v>
      </c>
      <c r="G725" s="389" t="n">
        <v>50900100</v>
      </c>
      <c r="I725" s="328" t="s">
        <v>3346</v>
      </c>
      <c r="J725" s="329" t="s">
        <v>3348</v>
      </c>
      <c r="K725" s="330" t="n">
        <v>8217400</v>
      </c>
      <c r="L725" s="331" t="n">
        <v>0</v>
      </c>
      <c r="M725" s="330" t="n">
        <v>19352500</v>
      </c>
      <c r="N725" s="330" t="n">
        <v>23330200</v>
      </c>
      <c r="O725" s="330" t="n">
        <v>50900100</v>
      </c>
    </row>
    <row r="726" customFormat="false" ht="24.95" hidden="false" customHeight="true" outlineLevel="0" collapsed="false">
      <c r="A726" s="387" t="s">
        <v>3349</v>
      </c>
      <c r="B726" s="388" t="s">
        <v>3350</v>
      </c>
      <c r="C726" s="389" t="n">
        <v>942400</v>
      </c>
      <c r="D726" s="390" t="n">
        <v>0</v>
      </c>
      <c r="E726" s="389" t="n">
        <v>4381500</v>
      </c>
      <c r="F726" s="389" t="n">
        <v>3573300</v>
      </c>
      <c r="G726" s="389" t="n">
        <v>8897200</v>
      </c>
      <c r="I726" s="328" t="s">
        <v>3349</v>
      </c>
      <c r="J726" s="329" t="s">
        <v>3351</v>
      </c>
      <c r="K726" s="330" t="n">
        <v>942400</v>
      </c>
      <c r="L726" s="331" t="n">
        <v>0</v>
      </c>
      <c r="M726" s="330" t="n">
        <v>4381500</v>
      </c>
      <c r="N726" s="330" t="n">
        <v>3573300</v>
      </c>
      <c r="O726" s="330" t="n">
        <v>8897200</v>
      </c>
    </row>
    <row r="727" customFormat="false" ht="24.95" hidden="false" customHeight="true" outlineLevel="0" collapsed="false">
      <c r="A727" s="387" t="s">
        <v>3352</v>
      </c>
      <c r="B727" s="388" t="s">
        <v>3353</v>
      </c>
      <c r="C727" s="389" t="n">
        <v>5473800</v>
      </c>
      <c r="D727" s="390" t="n">
        <v>0</v>
      </c>
      <c r="E727" s="389" t="n">
        <v>7248400</v>
      </c>
      <c r="F727" s="389" t="n">
        <v>8652400</v>
      </c>
      <c r="G727" s="389" t="n">
        <v>21374600</v>
      </c>
      <c r="I727" s="328" t="s">
        <v>3352</v>
      </c>
      <c r="J727" s="329" t="s">
        <v>3354</v>
      </c>
      <c r="K727" s="330" t="n">
        <v>5473800</v>
      </c>
      <c r="L727" s="331" t="n">
        <v>0</v>
      </c>
      <c r="M727" s="330" t="n">
        <v>7248400</v>
      </c>
      <c r="N727" s="330" t="n">
        <v>8652400</v>
      </c>
      <c r="O727" s="330" t="n">
        <v>21374600</v>
      </c>
    </row>
    <row r="728" customFormat="false" ht="24.95" hidden="false" customHeight="true" outlineLevel="0" collapsed="false">
      <c r="A728" s="387" t="s">
        <v>3355</v>
      </c>
      <c r="B728" s="388" t="s">
        <v>3356</v>
      </c>
      <c r="C728" s="389" t="n">
        <v>10306800</v>
      </c>
      <c r="D728" s="390" t="n">
        <v>0</v>
      </c>
      <c r="E728" s="389" t="n">
        <v>15294200</v>
      </c>
      <c r="F728" s="389" t="n">
        <v>18897200</v>
      </c>
      <c r="G728" s="389" t="n">
        <v>44498200</v>
      </c>
      <c r="I728" s="328" t="s">
        <v>3355</v>
      </c>
      <c r="J728" s="329" t="s">
        <v>3357</v>
      </c>
      <c r="K728" s="330" t="n">
        <v>10306800</v>
      </c>
      <c r="L728" s="331" t="n">
        <v>0</v>
      </c>
      <c r="M728" s="330" t="n">
        <v>15294200</v>
      </c>
      <c r="N728" s="330" t="n">
        <v>18897200</v>
      </c>
      <c r="O728" s="330" t="n">
        <v>44498200</v>
      </c>
    </row>
    <row r="729" customFormat="false" ht="24.95" hidden="false" customHeight="true" outlineLevel="0" collapsed="false">
      <c r="A729" s="387" t="s">
        <v>3358</v>
      </c>
      <c r="B729" s="388" t="s">
        <v>3359</v>
      </c>
      <c r="C729" s="389" t="n">
        <v>6176910</v>
      </c>
      <c r="D729" s="390" t="n">
        <v>0</v>
      </c>
      <c r="E729" s="389" t="n">
        <v>9628950</v>
      </c>
      <c r="F729" s="389" t="n">
        <v>9835290</v>
      </c>
      <c r="G729" s="389" t="n">
        <v>25641150</v>
      </c>
      <c r="I729" s="328" t="s">
        <v>3358</v>
      </c>
      <c r="J729" s="329" t="s">
        <v>3360</v>
      </c>
      <c r="K729" s="330" t="n">
        <v>6176910</v>
      </c>
      <c r="L729" s="331" t="n">
        <v>0</v>
      </c>
      <c r="M729" s="330" t="n">
        <v>9628950</v>
      </c>
      <c r="N729" s="330" t="n">
        <v>9835290</v>
      </c>
      <c r="O729" s="330" t="n">
        <v>25641150</v>
      </c>
    </row>
    <row r="730" customFormat="false" ht="24.95" hidden="false" customHeight="true" outlineLevel="0" collapsed="false">
      <c r="A730" s="387" t="s">
        <v>3361</v>
      </c>
      <c r="B730" s="388" t="s">
        <v>3362</v>
      </c>
      <c r="C730" s="389" t="n">
        <v>515600</v>
      </c>
      <c r="D730" s="390" t="n">
        <v>0</v>
      </c>
      <c r="E730" s="389" t="n">
        <v>766000</v>
      </c>
      <c r="F730" s="389" t="n">
        <v>944900</v>
      </c>
      <c r="G730" s="389" t="n">
        <v>2226500</v>
      </c>
      <c r="I730" s="328" t="s">
        <v>3361</v>
      </c>
      <c r="J730" s="329" t="s">
        <v>3363</v>
      </c>
      <c r="K730" s="330" t="n">
        <v>515600</v>
      </c>
      <c r="L730" s="331" t="n">
        <v>0</v>
      </c>
      <c r="M730" s="330" t="n">
        <v>766000</v>
      </c>
      <c r="N730" s="330" t="n">
        <v>944900</v>
      </c>
      <c r="O730" s="330" t="n">
        <v>2226500</v>
      </c>
    </row>
    <row r="731" customFormat="false" ht="24.95" hidden="false" customHeight="true" outlineLevel="0" collapsed="false">
      <c r="A731" s="387" t="s">
        <v>3364</v>
      </c>
      <c r="B731" s="388" t="s">
        <v>3365</v>
      </c>
      <c r="C731" s="389" t="n">
        <v>284100</v>
      </c>
      <c r="D731" s="390" t="n">
        <v>0</v>
      </c>
      <c r="E731" s="389" t="n">
        <v>668000</v>
      </c>
      <c r="F731" s="389" t="n">
        <v>806400</v>
      </c>
      <c r="G731" s="389" t="n">
        <v>1758500</v>
      </c>
      <c r="I731" s="328" t="s">
        <v>3364</v>
      </c>
      <c r="J731" s="329" t="s">
        <v>3366</v>
      </c>
      <c r="K731" s="330" t="n">
        <v>284100</v>
      </c>
      <c r="L731" s="331" t="n">
        <v>0</v>
      </c>
      <c r="M731" s="330" t="n">
        <v>668000</v>
      </c>
      <c r="N731" s="330" t="n">
        <v>806400</v>
      </c>
      <c r="O731" s="330" t="n">
        <v>1758500</v>
      </c>
    </row>
    <row r="732" customFormat="false" ht="24.95" hidden="false" customHeight="true" outlineLevel="0" collapsed="false">
      <c r="A732" s="387" t="s">
        <v>3367</v>
      </c>
      <c r="B732" s="388" t="s">
        <v>3368</v>
      </c>
      <c r="C732" s="389" t="n">
        <v>212300</v>
      </c>
      <c r="D732" s="390" t="n">
        <v>0</v>
      </c>
      <c r="E732" s="389" t="n">
        <v>479400</v>
      </c>
      <c r="F732" s="389" t="n">
        <v>584300</v>
      </c>
      <c r="G732" s="389" t="n">
        <v>1276000</v>
      </c>
      <c r="I732" s="328" t="s">
        <v>3367</v>
      </c>
      <c r="J732" s="329" t="s">
        <v>3369</v>
      </c>
      <c r="K732" s="330" t="n">
        <v>212300</v>
      </c>
      <c r="L732" s="330" t="n">
        <v>0</v>
      </c>
      <c r="M732" s="330" t="n">
        <v>479400</v>
      </c>
      <c r="N732" s="330" t="n">
        <v>584300</v>
      </c>
      <c r="O732" s="330" t="n">
        <v>1276000</v>
      </c>
    </row>
    <row r="733" customFormat="false" ht="24.95" hidden="false" customHeight="true" outlineLevel="0" collapsed="false">
      <c r="A733" s="387" t="s">
        <v>3370</v>
      </c>
      <c r="B733" s="388" t="s">
        <v>3371</v>
      </c>
      <c r="C733" s="389" t="n">
        <v>1204900</v>
      </c>
      <c r="D733" s="390" t="n">
        <v>0</v>
      </c>
      <c r="E733" s="389" t="n">
        <v>2972900</v>
      </c>
      <c r="F733" s="389" t="n">
        <v>3315400</v>
      </c>
      <c r="G733" s="389" t="n">
        <v>7493200</v>
      </c>
      <c r="I733" s="328" t="s">
        <v>3370</v>
      </c>
      <c r="J733" s="329" t="s">
        <v>3372</v>
      </c>
      <c r="K733" s="330" t="n">
        <v>1204900</v>
      </c>
      <c r="L733" s="331" t="n">
        <v>0</v>
      </c>
      <c r="M733" s="330" t="n">
        <v>2972900</v>
      </c>
      <c r="N733" s="330" t="n">
        <v>3315400</v>
      </c>
      <c r="O733" s="330" t="n">
        <v>7493200</v>
      </c>
    </row>
    <row r="734" customFormat="false" ht="24.95" hidden="false" customHeight="true" outlineLevel="0" collapsed="false">
      <c r="A734" s="387" t="s">
        <v>3373</v>
      </c>
      <c r="B734" s="388" t="s">
        <v>3374</v>
      </c>
      <c r="C734" s="389" t="n">
        <v>1446200</v>
      </c>
      <c r="D734" s="390" t="n">
        <v>0</v>
      </c>
      <c r="E734" s="389" t="n">
        <v>1007400</v>
      </c>
      <c r="F734" s="389" t="n">
        <v>1228000</v>
      </c>
      <c r="G734" s="389" t="n">
        <v>3681600</v>
      </c>
      <c r="I734" s="328" t="s">
        <v>3373</v>
      </c>
      <c r="J734" s="329" t="s">
        <v>3375</v>
      </c>
      <c r="K734" s="330" t="n">
        <v>1446200</v>
      </c>
      <c r="L734" s="331" t="n">
        <v>0</v>
      </c>
      <c r="M734" s="330" t="n">
        <v>1007400</v>
      </c>
      <c r="N734" s="330" t="n">
        <v>1228000</v>
      </c>
      <c r="O734" s="330" t="n">
        <v>3681600</v>
      </c>
    </row>
    <row r="735" customFormat="false" ht="24.95" hidden="false" customHeight="true" outlineLevel="0" collapsed="false">
      <c r="A735" s="387" t="s">
        <v>3376</v>
      </c>
      <c r="B735" s="388" t="s">
        <v>3377</v>
      </c>
      <c r="C735" s="389" t="n">
        <v>708700</v>
      </c>
      <c r="D735" s="390" t="n">
        <v>0</v>
      </c>
      <c r="E735" s="389" t="n">
        <v>1442700</v>
      </c>
      <c r="F735" s="389" t="n">
        <v>1661300</v>
      </c>
      <c r="G735" s="389" t="n">
        <v>3812700</v>
      </c>
      <c r="I735" s="328" t="s">
        <v>3376</v>
      </c>
      <c r="J735" s="329" t="s">
        <v>3378</v>
      </c>
      <c r="K735" s="330" t="n">
        <v>708700</v>
      </c>
      <c r="L735" s="331" t="n">
        <v>0</v>
      </c>
      <c r="M735" s="330" t="n">
        <v>1442700</v>
      </c>
      <c r="N735" s="330" t="n">
        <v>1661300</v>
      </c>
      <c r="O735" s="330" t="n">
        <v>3812700</v>
      </c>
    </row>
    <row r="736" customFormat="false" ht="24.95" hidden="false" customHeight="true" outlineLevel="0" collapsed="false">
      <c r="A736" s="387" t="s">
        <v>3379</v>
      </c>
      <c r="B736" s="388" t="s">
        <v>3380</v>
      </c>
      <c r="C736" s="389" t="n">
        <v>420200</v>
      </c>
      <c r="D736" s="390" t="n">
        <v>0</v>
      </c>
      <c r="E736" s="389" t="n">
        <v>979600</v>
      </c>
      <c r="F736" s="389" t="n">
        <v>1156200</v>
      </c>
      <c r="G736" s="389" t="n">
        <v>2556000</v>
      </c>
      <c r="I736" s="328" t="s">
        <v>3379</v>
      </c>
      <c r="J736" s="329" t="s">
        <v>3381</v>
      </c>
      <c r="K736" s="330" t="n">
        <v>420200</v>
      </c>
      <c r="L736" s="331" t="n">
        <v>0</v>
      </c>
      <c r="M736" s="330" t="n">
        <v>979600</v>
      </c>
      <c r="N736" s="330" t="n">
        <v>1156200</v>
      </c>
      <c r="O736" s="330" t="n">
        <v>2556000</v>
      </c>
    </row>
    <row r="737" customFormat="false" ht="24.95" hidden="false" customHeight="true" outlineLevel="0" collapsed="false">
      <c r="A737" s="387" t="s">
        <v>3382</v>
      </c>
      <c r="B737" s="388" t="s">
        <v>3383</v>
      </c>
      <c r="C737" s="389" t="n">
        <v>952440</v>
      </c>
      <c r="D737" s="390" t="n">
        <v>0</v>
      </c>
      <c r="E737" s="389" t="n">
        <v>2322430</v>
      </c>
      <c r="F737" s="389" t="n">
        <v>2317730</v>
      </c>
      <c r="G737" s="389" t="n">
        <v>5592600</v>
      </c>
      <c r="I737" s="328" t="s">
        <v>3382</v>
      </c>
      <c r="J737" s="329" t="s">
        <v>3384</v>
      </c>
      <c r="K737" s="330" t="n">
        <v>952440</v>
      </c>
      <c r="L737" s="331" t="n">
        <v>0</v>
      </c>
      <c r="M737" s="330" t="n">
        <v>2322430</v>
      </c>
      <c r="N737" s="330" t="n">
        <v>2317730</v>
      </c>
      <c r="O737" s="330" t="n">
        <v>5592600</v>
      </c>
    </row>
    <row r="738" customFormat="false" ht="24.95" hidden="false" customHeight="true" outlineLevel="0" collapsed="false">
      <c r="A738" s="387" t="s">
        <v>3385</v>
      </c>
      <c r="B738" s="388" t="s">
        <v>3386</v>
      </c>
      <c r="C738" s="389" t="n">
        <v>36800</v>
      </c>
      <c r="D738" s="390" t="n">
        <v>0</v>
      </c>
      <c r="E738" s="389" t="n">
        <v>100700</v>
      </c>
      <c r="F738" s="389" t="n">
        <v>101600</v>
      </c>
      <c r="G738" s="389" t="n">
        <v>239100</v>
      </c>
      <c r="I738" s="328" t="s">
        <v>3385</v>
      </c>
      <c r="J738" s="329" t="s">
        <v>3387</v>
      </c>
      <c r="K738" s="330" t="n">
        <v>36800</v>
      </c>
      <c r="L738" s="331" t="n">
        <v>0</v>
      </c>
      <c r="M738" s="330" t="n">
        <v>100700</v>
      </c>
      <c r="N738" s="330" t="n">
        <v>101600</v>
      </c>
      <c r="O738" s="330" t="n">
        <v>239100</v>
      </c>
    </row>
    <row r="739" customFormat="false" ht="24.95" hidden="false" customHeight="true" outlineLevel="0" collapsed="false">
      <c r="A739" s="387" t="s">
        <v>3388</v>
      </c>
      <c r="B739" s="388" t="s">
        <v>3389</v>
      </c>
      <c r="C739" s="389" t="n">
        <v>39300</v>
      </c>
      <c r="D739" s="390" t="n">
        <v>0</v>
      </c>
      <c r="E739" s="389" t="n">
        <v>107200</v>
      </c>
      <c r="F739" s="389" t="n">
        <v>108100</v>
      </c>
      <c r="G739" s="389" t="n">
        <v>254600</v>
      </c>
      <c r="I739" s="328" t="s">
        <v>3388</v>
      </c>
      <c r="J739" s="329" t="s">
        <v>3390</v>
      </c>
      <c r="K739" s="330" t="n">
        <v>39300</v>
      </c>
      <c r="L739" s="331" t="n">
        <v>0</v>
      </c>
      <c r="M739" s="330" t="n">
        <v>107200</v>
      </c>
      <c r="N739" s="330" t="n">
        <v>108100</v>
      </c>
      <c r="O739" s="330" t="n">
        <v>254600</v>
      </c>
    </row>
    <row r="740" customFormat="false" ht="24.95" hidden="false" customHeight="true" outlineLevel="0" collapsed="false">
      <c r="A740" s="387" t="s">
        <v>3391</v>
      </c>
      <c r="B740" s="388" t="s">
        <v>3392</v>
      </c>
      <c r="C740" s="389" t="n">
        <v>150500</v>
      </c>
      <c r="D740" s="390" t="n">
        <v>0</v>
      </c>
      <c r="E740" s="389" t="n">
        <v>360700</v>
      </c>
      <c r="F740" s="389" t="n">
        <v>427100</v>
      </c>
      <c r="G740" s="389" t="n">
        <v>938300</v>
      </c>
      <c r="I740" s="328" t="s">
        <v>3391</v>
      </c>
      <c r="J740" s="329" t="s">
        <v>3393</v>
      </c>
      <c r="K740" s="330" t="n">
        <v>150500</v>
      </c>
      <c r="L740" s="331" t="n">
        <v>0</v>
      </c>
      <c r="M740" s="330" t="n">
        <v>360700</v>
      </c>
      <c r="N740" s="330" t="n">
        <v>427100</v>
      </c>
      <c r="O740" s="330" t="n">
        <v>938300</v>
      </c>
    </row>
    <row r="741" customFormat="false" ht="24.95" hidden="false" customHeight="true" outlineLevel="0" collapsed="false">
      <c r="A741" s="387" t="s">
        <v>3394</v>
      </c>
      <c r="B741" s="388" t="s">
        <v>3395</v>
      </c>
      <c r="C741" s="389" t="n">
        <v>262800</v>
      </c>
      <c r="D741" s="390" t="n">
        <v>0</v>
      </c>
      <c r="E741" s="389" t="n">
        <v>618100</v>
      </c>
      <c r="F741" s="389" t="n">
        <v>746000</v>
      </c>
      <c r="G741" s="389" t="n">
        <v>1626900</v>
      </c>
      <c r="I741" s="328" t="s">
        <v>3394</v>
      </c>
      <c r="J741" s="329" t="s">
        <v>3396</v>
      </c>
      <c r="K741" s="330" t="n">
        <v>262800</v>
      </c>
      <c r="L741" s="331" t="n">
        <v>0</v>
      </c>
      <c r="M741" s="330" t="n">
        <v>618100</v>
      </c>
      <c r="N741" s="330" t="n">
        <v>746000</v>
      </c>
      <c r="O741" s="330" t="n">
        <v>1626900</v>
      </c>
    </row>
    <row r="742" customFormat="false" ht="24.95" hidden="false" customHeight="true" outlineLevel="0" collapsed="false">
      <c r="A742" s="387" t="s">
        <v>3397</v>
      </c>
      <c r="B742" s="388" t="s">
        <v>3398</v>
      </c>
      <c r="C742" s="389" t="n">
        <v>191500</v>
      </c>
      <c r="D742" s="390" t="n">
        <v>0</v>
      </c>
      <c r="E742" s="389" t="n">
        <v>450400</v>
      </c>
      <c r="F742" s="389" t="n">
        <v>543500</v>
      </c>
      <c r="G742" s="389" t="n">
        <v>1185400</v>
      </c>
      <c r="I742" s="328" t="s">
        <v>3397</v>
      </c>
      <c r="J742" s="329" t="s">
        <v>3399</v>
      </c>
      <c r="K742" s="330" t="n">
        <v>191500</v>
      </c>
      <c r="L742" s="331" t="n">
        <v>0</v>
      </c>
      <c r="M742" s="330" t="n">
        <v>450400</v>
      </c>
      <c r="N742" s="330" t="n">
        <v>543500</v>
      </c>
      <c r="O742" s="330" t="n">
        <v>1185400</v>
      </c>
    </row>
    <row r="743" customFormat="false" ht="24.95" hidden="false" customHeight="true" outlineLevel="0" collapsed="false">
      <c r="A743" s="387" t="s">
        <v>3400</v>
      </c>
      <c r="B743" s="388" t="s">
        <v>3401</v>
      </c>
      <c r="C743" s="389" t="n">
        <v>475900</v>
      </c>
      <c r="D743" s="390" t="n">
        <v>0</v>
      </c>
      <c r="E743" s="389" t="n">
        <v>983700</v>
      </c>
      <c r="F743" s="389" t="n">
        <v>1132800</v>
      </c>
      <c r="G743" s="389" t="n">
        <v>2592400</v>
      </c>
      <c r="I743" s="328" t="s">
        <v>3400</v>
      </c>
      <c r="J743" s="329" t="s">
        <v>3402</v>
      </c>
      <c r="K743" s="330" t="n">
        <v>475900</v>
      </c>
      <c r="L743" s="331" t="n">
        <v>0</v>
      </c>
      <c r="M743" s="330" t="n">
        <v>983700</v>
      </c>
      <c r="N743" s="330" t="n">
        <v>1132800</v>
      </c>
      <c r="O743" s="330" t="n">
        <v>2592400</v>
      </c>
    </row>
    <row r="744" customFormat="false" ht="24.95" hidden="false" customHeight="true" outlineLevel="0" collapsed="false">
      <c r="A744" s="387" t="s">
        <v>3403</v>
      </c>
      <c r="B744" s="388" t="s">
        <v>3404</v>
      </c>
      <c r="C744" s="389" t="n">
        <v>204600</v>
      </c>
      <c r="D744" s="390" t="n">
        <v>0</v>
      </c>
      <c r="E744" s="389" t="n">
        <v>481100</v>
      </c>
      <c r="F744" s="389" t="n">
        <v>581000</v>
      </c>
      <c r="G744" s="389" t="n">
        <v>1266700</v>
      </c>
      <c r="I744" s="328" t="s">
        <v>3403</v>
      </c>
      <c r="J744" s="329" t="s">
        <v>3405</v>
      </c>
      <c r="K744" s="330" t="n">
        <v>204600</v>
      </c>
      <c r="L744" s="331" t="n">
        <v>0</v>
      </c>
      <c r="M744" s="330" t="n">
        <v>481100</v>
      </c>
      <c r="N744" s="330" t="n">
        <v>581000</v>
      </c>
      <c r="O744" s="330" t="n">
        <v>1266700</v>
      </c>
    </row>
    <row r="745" customFormat="false" ht="24.95" hidden="false" customHeight="true" outlineLevel="0" collapsed="false">
      <c r="A745" s="387" t="s">
        <v>3406</v>
      </c>
      <c r="B745" s="388" t="s">
        <v>3407</v>
      </c>
      <c r="C745" s="389" t="n">
        <v>610760</v>
      </c>
      <c r="D745" s="390" t="n">
        <v>0</v>
      </c>
      <c r="E745" s="389" t="n">
        <v>1489450</v>
      </c>
      <c r="F745" s="389" t="n">
        <v>1486320</v>
      </c>
      <c r="G745" s="389" t="n">
        <v>3586530</v>
      </c>
      <c r="I745" s="328" t="s">
        <v>3406</v>
      </c>
      <c r="J745" s="329" t="s">
        <v>3408</v>
      </c>
      <c r="K745" s="330" t="n">
        <v>610760</v>
      </c>
      <c r="L745" s="331" t="n">
        <v>0</v>
      </c>
      <c r="M745" s="330" t="n">
        <v>1489450</v>
      </c>
      <c r="N745" s="330" t="n">
        <v>1486320</v>
      </c>
      <c r="O745" s="330" t="n">
        <v>3586530</v>
      </c>
    </row>
    <row r="746" customFormat="false" ht="24.95" hidden="false" customHeight="true" outlineLevel="0" collapsed="false">
      <c r="A746" s="387" t="s">
        <v>3409</v>
      </c>
      <c r="B746" s="388" t="s">
        <v>3410</v>
      </c>
      <c r="C746" s="389" t="n">
        <v>42600</v>
      </c>
      <c r="D746" s="390" t="n">
        <v>0</v>
      </c>
      <c r="E746" s="389" t="n">
        <v>101200</v>
      </c>
      <c r="F746" s="389" t="n">
        <v>120500</v>
      </c>
      <c r="G746" s="389" t="n">
        <v>264300</v>
      </c>
      <c r="I746" s="328" t="s">
        <v>3409</v>
      </c>
      <c r="J746" s="329" t="s">
        <v>3411</v>
      </c>
      <c r="K746" s="330" t="n">
        <v>42600</v>
      </c>
      <c r="L746" s="331" t="n">
        <v>0</v>
      </c>
      <c r="M746" s="330" t="n">
        <v>101200</v>
      </c>
      <c r="N746" s="330" t="n">
        <v>120500</v>
      </c>
      <c r="O746" s="330" t="n">
        <v>264300</v>
      </c>
    </row>
    <row r="747" customFormat="false" ht="24.95" hidden="false" customHeight="true" outlineLevel="0" collapsed="false">
      <c r="A747" s="387" t="s">
        <v>3412</v>
      </c>
      <c r="B747" s="388" t="s">
        <v>3413</v>
      </c>
      <c r="C747" s="389" t="n">
        <v>107800</v>
      </c>
      <c r="D747" s="390" t="n">
        <v>0</v>
      </c>
      <c r="E747" s="389" t="n">
        <v>253400</v>
      </c>
      <c r="F747" s="389" t="n">
        <v>306000</v>
      </c>
      <c r="G747" s="389" t="n">
        <v>667200</v>
      </c>
      <c r="I747" s="328" t="s">
        <v>3412</v>
      </c>
      <c r="J747" s="329" t="s">
        <v>3414</v>
      </c>
      <c r="K747" s="330" t="n">
        <v>107800</v>
      </c>
      <c r="L747" s="331" t="n">
        <v>0</v>
      </c>
      <c r="M747" s="330" t="n">
        <v>253400</v>
      </c>
      <c r="N747" s="330" t="n">
        <v>306000</v>
      </c>
      <c r="O747" s="330" t="n">
        <v>667200</v>
      </c>
    </row>
    <row r="748" customFormat="false" ht="24.95" hidden="false" customHeight="true" outlineLevel="0" collapsed="false">
      <c r="A748" s="387" t="s">
        <v>3415</v>
      </c>
      <c r="B748" s="388" t="s">
        <v>3416</v>
      </c>
      <c r="C748" s="389" t="n">
        <v>3104600</v>
      </c>
      <c r="D748" s="390" t="n">
        <v>0</v>
      </c>
      <c r="E748" s="389" t="n">
        <v>7300000</v>
      </c>
      <c r="F748" s="389" t="n">
        <v>8813000</v>
      </c>
      <c r="G748" s="389" t="n">
        <v>19217600</v>
      </c>
      <c r="I748" s="328" t="s">
        <v>3415</v>
      </c>
      <c r="J748" s="329" t="s">
        <v>3417</v>
      </c>
      <c r="K748" s="330" t="n">
        <v>3104600</v>
      </c>
      <c r="L748" s="331" t="n">
        <v>0</v>
      </c>
      <c r="M748" s="330" t="n">
        <v>7300000</v>
      </c>
      <c r="N748" s="330" t="n">
        <v>8813000</v>
      </c>
      <c r="O748" s="330" t="n">
        <v>19217600</v>
      </c>
    </row>
    <row r="749" customFormat="false" ht="24.95" hidden="false" customHeight="true" outlineLevel="0" collapsed="false">
      <c r="A749" s="387" t="s">
        <v>3418</v>
      </c>
      <c r="B749" s="388" t="s">
        <v>3419</v>
      </c>
      <c r="C749" s="389" t="n">
        <v>1774700</v>
      </c>
      <c r="D749" s="390" t="n">
        <v>0</v>
      </c>
      <c r="E749" s="389" t="n">
        <v>4173500</v>
      </c>
      <c r="F749" s="389" t="n">
        <v>5039800</v>
      </c>
      <c r="G749" s="389" t="n">
        <v>10988000</v>
      </c>
      <c r="I749" s="328" t="s">
        <v>3418</v>
      </c>
      <c r="J749" s="329" t="s">
        <v>3420</v>
      </c>
      <c r="K749" s="330" t="n">
        <v>1774700</v>
      </c>
      <c r="L749" s="331" t="n">
        <v>0</v>
      </c>
      <c r="M749" s="330" t="n">
        <v>4173500</v>
      </c>
      <c r="N749" s="330" t="n">
        <v>5039800</v>
      </c>
      <c r="O749" s="330" t="n">
        <v>10988000</v>
      </c>
    </row>
    <row r="750" customFormat="false" ht="24.95" hidden="false" customHeight="true" outlineLevel="0" collapsed="false">
      <c r="A750" s="387" t="s">
        <v>3421</v>
      </c>
      <c r="B750" s="388" t="s">
        <v>3422</v>
      </c>
      <c r="C750" s="389" t="n">
        <v>2983700</v>
      </c>
      <c r="D750" s="390" t="n">
        <v>0</v>
      </c>
      <c r="E750" s="389" t="n">
        <v>7015700</v>
      </c>
      <c r="F750" s="389" t="n">
        <v>8469400</v>
      </c>
      <c r="G750" s="389" t="n">
        <v>18468800</v>
      </c>
      <c r="I750" s="328" t="s">
        <v>3421</v>
      </c>
      <c r="J750" s="329" t="s">
        <v>3423</v>
      </c>
      <c r="K750" s="330" t="n">
        <v>2983700</v>
      </c>
      <c r="L750" s="331" t="n">
        <v>0</v>
      </c>
      <c r="M750" s="330" t="n">
        <v>7015700</v>
      </c>
      <c r="N750" s="330" t="n">
        <v>8469400</v>
      </c>
      <c r="O750" s="330" t="n">
        <v>18468800</v>
      </c>
    </row>
    <row r="751" customFormat="false" ht="24.95" hidden="false" customHeight="true" outlineLevel="0" collapsed="false">
      <c r="A751" s="387" t="s">
        <v>3424</v>
      </c>
      <c r="B751" s="388" t="s">
        <v>3425</v>
      </c>
      <c r="C751" s="389" t="n">
        <v>1976200</v>
      </c>
      <c r="D751" s="390" t="n">
        <v>0</v>
      </c>
      <c r="E751" s="389" t="n">
        <v>5071300</v>
      </c>
      <c r="F751" s="389" t="n">
        <v>5839500</v>
      </c>
      <c r="G751" s="389" t="n">
        <v>12887000</v>
      </c>
      <c r="I751" s="328" t="s">
        <v>3424</v>
      </c>
      <c r="J751" s="329" t="s">
        <v>3426</v>
      </c>
      <c r="K751" s="330" t="n">
        <v>1976200</v>
      </c>
      <c r="L751" s="331" t="n">
        <v>0</v>
      </c>
      <c r="M751" s="330" t="n">
        <v>5071300</v>
      </c>
      <c r="N751" s="330" t="n">
        <v>5839500</v>
      </c>
      <c r="O751" s="330" t="n">
        <v>12887000</v>
      </c>
    </row>
    <row r="752" customFormat="false" ht="24.95" hidden="false" customHeight="true" outlineLevel="0" collapsed="false">
      <c r="A752" s="387" t="s">
        <v>3427</v>
      </c>
      <c r="B752" s="388" t="s">
        <v>3428</v>
      </c>
      <c r="C752" s="389" t="n">
        <v>1538900</v>
      </c>
      <c r="D752" s="390" t="n">
        <v>0</v>
      </c>
      <c r="E752" s="389" t="n">
        <v>3827800</v>
      </c>
      <c r="F752" s="389" t="n">
        <v>4621000</v>
      </c>
      <c r="G752" s="389" t="n">
        <v>9987700</v>
      </c>
      <c r="I752" s="328" t="s">
        <v>3427</v>
      </c>
      <c r="J752" s="329" t="s">
        <v>3429</v>
      </c>
      <c r="K752" s="330" t="n">
        <v>1538900</v>
      </c>
      <c r="L752" s="331" t="n">
        <v>0</v>
      </c>
      <c r="M752" s="330" t="n">
        <v>3827800</v>
      </c>
      <c r="N752" s="330" t="n">
        <v>4621000</v>
      </c>
      <c r="O752" s="330" t="n">
        <v>9987700</v>
      </c>
    </row>
    <row r="753" customFormat="false" ht="24.95" hidden="false" customHeight="true" outlineLevel="0" collapsed="false">
      <c r="A753" s="387" t="s">
        <v>3430</v>
      </c>
      <c r="B753" s="388" t="s">
        <v>3431</v>
      </c>
      <c r="C753" s="389" t="n">
        <v>4621870</v>
      </c>
      <c r="D753" s="390" t="n">
        <v>0</v>
      </c>
      <c r="E753" s="389" t="n">
        <v>11270050</v>
      </c>
      <c r="F753" s="389" t="n">
        <v>11247200</v>
      </c>
      <c r="G753" s="389" t="n">
        <v>27139120</v>
      </c>
      <c r="I753" s="328" t="s">
        <v>3430</v>
      </c>
      <c r="J753" s="329" t="s">
        <v>3432</v>
      </c>
      <c r="K753" s="330" t="n">
        <v>4621870</v>
      </c>
      <c r="L753" s="331" t="n">
        <v>0</v>
      </c>
      <c r="M753" s="330" t="n">
        <v>11270050</v>
      </c>
      <c r="N753" s="330" t="n">
        <v>11247200</v>
      </c>
      <c r="O753" s="330" t="n">
        <v>27139120</v>
      </c>
    </row>
    <row r="754" customFormat="false" ht="24.95" hidden="false" customHeight="true" outlineLevel="0" collapsed="false">
      <c r="A754" s="387" t="s">
        <v>3433</v>
      </c>
      <c r="B754" s="388" t="s">
        <v>3434</v>
      </c>
      <c r="C754" s="389" t="n">
        <v>296100</v>
      </c>
      <c r="D754" s="390" t="n">
        <v>0</v>
      </c>
      <c r="E754" s="389" t="n">
        <v>703300</v>
      </c>
      <c r="F754" s="389" t="n">
        <v>888200</v>
      </c>
      <c r="G754" s="389" t="n">
        <v>1887600</v>
      </c>
      <c r="I754" s="328" t="s">
        <v>3433</v>
      </c>
      <c r="J754" s="329" t="s">
        <v>3435</v>
      </c>
      <c r="K754" s="330" t="n">
        <v>296100</v>
      </c>
      <c r="L754" s="331" t="n">
        <v>0</v>
      </c>
      <c r="M754" s="330" t="n">
        <v>703300</v>
      </c>
      <c r="N754" s="330" t="n">
        <v>888200</v>
      </c>
      <c r="O754" s="330" t="n">
        <v>1887600</v>
      </c>
    </row>
    <row r="755" customFormat="false" ht="24.95" hidden="false" customHeight="true" outlineLevel="0" collapsed="false">
      <c r="A755" s="387" t="s">
        <v>3436</v>
      </c>
      <c r="B755" s="388" t="s">
        <v>3437</v>
      </c>
      <c r="C755" s="389" t="n">
        <v>154900</v>
      </c>
      <c r="D755" s="390" t="n">
        <v>0</v>
      </c>
      <c r="E755" s="389" t="n">
        <v>364600</v>
      </c>
      <c r="F755" s="389" t="n">
        <v>440400</v>
      </c>
      <c r="G755" s="389" t="n">
        <v>959900</v>
      </c>
      <c r="I755" s="328" t="s">
        <v>3436</v>
      </c>
      <c r="J755" s="329" t="s">
        <v>3438</v>
      </c>
      <c r="K755" s="330" t="n">
        <v>154900</v>
      </c>
      <c r="L755" s="331" t="n">
        <v>0</v>
      </c>
      <c r="M755" s="330" t="n">
        <v>364600</v>
      </c>
      <c r="N755" s="330" t="n">
        <v>440400</v>
      </c>
      <c r="O755" s="330" t="n">
        <v>959900</v>
      </c>
    </row>
    <row r="756" customFormat="false" ht="24.95" hidden="false" customHeight="true" outlineLevel="0" collapsed="false">
      <c r="A756" s="387" t="s">
        <v>3439</v>
      </c>
      <c r="B756" s="388" t="s">
        <v>3440</v>
      </c>
      <c r="C756" s="389" t="n">
        <v>253900</v>
      </c>
      <c r="D756" s="390" t="n">
        <v>0</v>
      </c>
      <c r="E756" s="389" t="n">
        <v>353900</v>
      </c>
      <c r="F756" s="389" t="n">
        <v>437300</v>
      </c>
      <c r="G756" s="389" t="n">
        <v>1045100</v>
      </c>
      <c r="I756" s="328" t="s">
        <v>3439</v>
      </c>
      <c r="J756" s="329" t="s">
        <v>3441</v>
      </c>
      <c r="K756" s="330" t="n">
        <v>253900</v>
      </c>
      <c r="L756" s="331" t="n">
        <v>0</v>
      </c>
      <c r="M756" s="330" t="n">
        <v>353900</v>
      </c>
      <c r="N756" s="330" t="n">
        <v>437300</v>
      </c>
      <c r="O756" s="330" t="n">
        <v>1045100</v>
      </c>
    </row>
    <row r="757" customFormat="false" ht="24.95" hidden="false" customHeight="true" outlineLevel="0" collapsed="false">
      <c r="A757" s="387" t="s">
        <v>3442</v>
      </c>
      <c r="B757" s="388" t="s">
        <v>3443</v>
      </c>
      <c r="C757" s="389" t="n">
        <v>1184000</v>
      </c>
      <c r="D757" s="390" t="n">
        <v>0</v>
      </c>
      <c r="E757" s="389" t="n">
        <v>1469500</v>
      </c>
      <c r="F757" s="389" t="n">
        <v>1820800</v>
      </c>
      <c r="G757" s="389" t="n">
        <v>4474300</v>
      </c>
      <c r="I757" s="328" t="s">
        <v>3442</v>
      </c>
      <c r="J757" s="329" t="s">
        <v>3444</v>
      </c>
      <c r="K757" s="330" t="n">
        <v>1184000</v>
      </c>
      <c r="L757" s="331" t="n">
        <v>0</v>
      </c>
      <c r="M757" s="330" t="n">
        <v>1469500</v>
      </c>
      <c r="N757" s="330" t="n">
        <v>1820800</v>
      </c>
      <c r="O757" s="330" t="n">
        <v>4474300</v>
      </c>
    </row>
    <row r="758" customFormat="false" ht="24.95" hidden="false" customHeight="true" outlineLevel="0" collapsed="false">
      <c r="A758" s="387" t="s">
        <v>3445</v>
      </c>
      <c r="B758" s="388" t="s">
        <v>3446</v>
      </c>
      <c r="C758" s="389" t="n">
        <v>387400</v>
      </c>
      <c r="D758" s="390" t="n">
        <v>0</v>
      </c>
      <c r="E758" s="389" t="n">
        <v>515300</v>
      </c>
      <c r="F758" s="389" t="n">
        <v>653800</v>
      </c>
      <c r="G758" s="389" t="n">
        <v>1556500</v>
      </c>
      <c r="I758" s="328" t="s">
        <v>3445</v>
      </c>
      <c r="J758" s="329" t="s">
        <v>3447</v>
      </c>
      <c r="K758" s="330" t="n">
        <v>387400</v>
      </c>
      <c r="L758" s="331" t="n">
        <v>0</v>
      </c>
      <c r="M758" s="330" t="n">
        <v>515300</v>
      </c>
      <c r="N758" s="330" t="n">
        <v>653800</v>
      </c>
      <c r="O758" s="330" t="n">
        <v>1556500</v>
      </c>
    </row>
    <row r="759" customFormat="false" ht="24.95" hidden="false" customHeight="true" outlineLevel="0" collapsed="false">
      <c r="A759" s="387" t="s">
        <v>3448</v>
      </c>
      <c r="B759" s="388" t="s">
        <v>3449</v>
      </c>
      <c r="C759" s="389" t="n">
        <v>599400</v>
      </c>
      <c r="D759" s="390" t="n">
        <v>0</v>
      </c>
      <c r="E759" s="389" t="n">
        <v>908600</v>
      </c>
      <c r="F759" s="389" t="n">
        <v>1070700</v>
      </c>
      <c r="G759" s="389" t="n">
        <v>2578700</v>
      </c>
      <c r="I759" s="328" t="s">
        <v>3448</v>
      </c>
      <c r="J759" s="329" t="s">
        <v>3450</v>
      </c>
      <c r="K759" s="330" t="n">
        <v>599400</v>
      </c>
      <c r="L759" s="331" t="n">
        <v>0</v>
      </c>
      <c r="M759" s="330" t="n">
        <v>908600</v>
      </c>
      <c r="N759" s="330" t="n">
        <v>1070700</v>
      </c>
      <c r="O759" s="330" t="n">
        <v>2578700</v>
      </c>
    </row>
    <row r="760" customFormat="false" ht="24.95" hidden="false" customHeight="true" outlineLevel="0" collapsed="false">
      <c r="A760" s="387" t="s">
        <v>3451</v>
      </c>
      <c r="B760" s="388" t="s">
        <v>3452</v>
      </c>
      <c r="C760" s="389" t="n">
        <v>744800</v>
      </c>
      <c r="D760" s="390" t="n">
        <v>0</v>
      </c>
      <c r="E760" s="389" t="n">
        <v>943000</v>
      </c>
      <c r="F760" s="389" t="n">
        <v>1176400</v>
      </c>
      <c r="G760" s="389" t="n">
        <v>2864200</v>
      </c>
      <c r="I760" s="328" t="s">
        <v>3451</v>
      </c>
      <c r="J760" s="329" t="s">
        <v>3453</v>
      </c>
      <c r="K760" s="330" t="n">
        <v>744800</v>
      </c>
      <c r="L760" s="331" t="n">
        <v>0</v>
      </c>
      <c r="M760" s="330" t="n">
        <v>943000</v>
      </c>
      <c r="N760" s="330" t="n">
        <v>1176400</v>
      </c>
      <c r="O760" s="330" t="n">
        <v>2864200</v>
      </c>
    </row>
    <row r="761" customFormat="false" ht="24.95" hidden="false" customHeight="true" outlineLevel="0" collapsed="false">
      <c r="A761" s="387" t="s">
        <v>3454</v>
      </c>
      <c r="B761" s="388" t="s">
        <v>3455</v>
      </c>
      <c r="C761" s="389" t="n">
        <v>292130</v>
      </c>
      <c r="D761" s="390" t="n">
        <v>0</v>
      </c>
      <c r="E761" s="389" t="n">
        <v>449400</v>
      </c>
      <c r="F761" s="389" t="n">
        <v>459050</v>
      </c>
      <c r="G761" s="389" t="n">
        <v>1200580</v>
      </c>
      <c r="I761" s="328" t="s">
        <v>3454</v>
      </c>
      <c r="J761" s="329" t="s">
        <v>3456</v>
      </c>
      <c r="K761" s="330" t="n">
        <v>292130</v>
      </c>
      <c r="L761" s="331" t="n">
        <v>0</v>
      </c>
      <c r="M761" s="330" t="n">
        <v>449400</v>
      </c>
      <c r="N761" s="330" t="n">
        <v>459050</v>
      </c>
      <c r="O761" s="330" t="n">
        <v>1200580</v>
      </c>
    </row>
    <row r="762" customFormat="false" ht="24.95" hidden="false" customHeight="true" outlineLevel="0" collapsed="false">
      <c r="A762" s="387" t="s">
        <v>3457</v>
      </c>
      <c r="B762" s="388" t="s">
        <v>3458</v>
      </c>
      <c r="C762" s="389" t="n">
        <v>217400</v>
      </c>
      <c r="D762" s="390" t="n">
        <v>0</v>
      </c>
      <c r="E762" s="389" t="n">
        <v>274200</v>
      </c>
      <c r="F762" s="389" t="n">
        <v>334800</v>
      </c>
      <c r="G762" s="389" t="n">
        <v>826400</v>
      </c>
      <c r="I762" s="328" t="s">
        <v>3457</v>
      </c>
      <c r="J762" s="329" t="s">
        <v>3459</v>
      </c>
      <c r="K762" s="330" t="n">
        <v>217400</v>
      </c>
      <c r="L762" s="331" t="n">
        <v>0</v>
      </c>
      <c r="M762" s="330" t="n">
        <v>274200</v>
      </c>
      <c r="N762" s="330" t="n">
        <v>334800</v>
      </c>
      <c r="O762" s="330" t="n">
        <v>826400</v>
      </c>
    </row>
    <row r="763" customFormat="false" ht="24.95" hidden="false" customHeight="true" outlineLevel="0" collapsed="false">
      <c r="A763" s="387" t="s">
        <v>3460</v>
      </c>
      <c r="B763" s="388" t="s">
        <v>3461</v>
      </c>
      <c r="C763" s="389" t="n">
        <v>1634100</v>
      </c>
      <c r="D763" s="390" t="n">
        <v>0</v>
      </c>
      <c r="E763" s="389" t="n">
        <v>975200</v>
      </c>
      <c r="F763" s="389" t="n">
        <v>1382800</v>
      </c>
      <c r="G763" s="389" t="n">
        <v>3992100</v>
      </c>
      <c r="I763" s="328" t="s">
        <v>3460</v>
      </c>
      <c r="J763" s="329" t="s">
        <v>3462</v>
      </c>
      <c r="K763" s="330" t="n">
        <v>1634100</v>
      </c>
      <c r="L763" s="331" t="n">
        <v>0</v>
      </c>
      <c r="M763" s="330" t="n">
        <v>975200</v>
      </c>
      <c r="N763" s="330" t="n">
        <v>1382800</v>
      </c>
      <c r="O763" s="330" t="n">
        <v>3992100</v>
      </c>
    </row>
    <row r="764" customFormat="false" ht="24.95" hidden="false" customHeight="true" outlineLevel="0" collapsed="false">
      <c r="A764" s="387" t="s">
        <v>3463</v>
      </c>
      <c r="B764" s="388" t="s">
        <v>3464</v>
      </c>
      <c r="C764" s="389" t="n">
        <v>84400</v>
      </c>
      <c r="D764" s="390" t="n">
        <v>0</v>
      </c>
      <c r="E764" s="389" t="n">
        <v>180300</v>
      </c>
      <c r="F764" s="389" t="n">
        <v>368400</v>
      </c>
      <c r="G764" s="389" t="n">
        <v>633100</v>
      </c>
      <c r="I764" s="328" t="s">
        <v>3463</v>
      </c>
      <c r="J764" s="329" t="s">
        <v>3465</v>
      </c>
      <c r="K764" s="330" t="n">
        <v>84400</v>
      </c>
      <c r="L764" s="331" t="n">
        <v>0</v>
      </c>
      <c r="M764" s="330" t="n">
        <v>180300</v>
      </c>
      <c r="N764" s="330" t="n">
        <v>368400</v>
      </c>
      <c r="O764" s="330" t="n">
        <v>633100</v>
      </c>
    </row>
    <row r="765" customFormat="false" ht="24.95" hidden="false" customHeight="true" outlineLevel="0" collapsed="false">
      <c r="A765" s="387" t="s">
        <v>3466</v>
      </c>
      <c r="B765" s="388" t="s">
        <v>3467</v>
      </c>
      <c r="C765" s="389" t="n">
        <v>167800</v>
      </c>
      <c r="D765" s="390" t="n">
        <v>0</v>
      </c>
      <c r="E765" s="389" t="n">
        <v>450200</v>
      </c>
      <c r="F765" s="389" t="n">
        <v>598200</v>
      </c>
      <c r="G765" s="389" t="n">
        <v>1216200</v>
      </c>
      <c r="I765" s="328" t="s">
        <v>3466</v>
      </c>
      <c r="J765" s="329" t="s">
        <v>3468</v>
      </c>
      <c r="K765" s="330" t="n">
        <v>167800</v>
      </c>
      <c r="L765" s="331" t="n">
        <v>0</v>
      </c>
      <c r="M765" s="330" t="n">
        <v>450200</v>
      </c>
      <c r="N765" s="330" t="n">
        <v>598200</v>
      </c>
      <c r="O765" s="330" t="n">
        <v>1216200</v>
      </c>
    </row>
    <row r="766" customFormat="false" ht="24.95" hidden="false" customHeight="true" outlineLevel="0" collapsed="false">
      <c r="A766" s="387" t="s">
        <v>3469</v>
      </c>
      <c r="B766" s="388" t="s">
        <v>3470</v>
      </c>
      <c r="C766" s="389" t="n">
        <v>77300</v>
      </c>
      <c r="D766" s="390" t="n">
        <v>0</v>
      </c>
      <c r="E766" s="389" t="n">
        <v>165100</v>
      </c>
      <c r="F766" s="389" t="n">
        <v>337900</v>
      </c>
      <c r="G766" s="389" t="n">
        <v>580300</v>
      </c>
      <c r="I766" s="328" t="s">
        <v>3469</v>
      </c>
      <c r="J766" s="329" t="s">
        <v>3471</v>
      </c>
      <c r="K766" s="330" t="n">
        <v>77300</v>
      </c>
      <c r="L766" s="331" t="n">
        <v>0</v>
      </c>
      <c r="M766" s="330" t="n">
        <v>165100</v>
      </c>
      <c r="N766" s="330" t="n">
        <v>337900</v>
      </c>
      <c r="O766" s="330" t="n">
        <v>580300</v>
      </c>
    </row>
    <row r="767" customFormat="false" ht="24.95" hidden="false" customHeight="true" outlineLevel="0" collapsed="false">
      <c r="A767" s="387" t="s">
        <v>3472</v>
      </c>
      <c r="B767" s="388" t="s">
        <v>3473</v>
      </c>
      <c r="C767" s="389" t="n">
        <v>290100</v>
      </c>
      <c r="D767" s="390" t="n">
        <v>0</v>
      </c>
      <c r="E767" s="389" t="n">
        <v>769600</v>
      </c>
      <c r="F767" s="389" t="n">
        <v>886100</v>
      </c>
      <c r="G767" s="389" t="n">
        <v>1945800</v>
      </c>
      <c r="I767" s="328" t="s">
        <v>3472</v>
      </c>
      <c r="J767" s="329" t="s">
        <v>3474</v>
      </c>
      <c r="K767" s="330" t="n">
        <v>290100</v>
      </c>
      <c r="L767" s="331" t="n">
        <v>0</v>
      </c>
      <c r="M767" s="330" t="n">
        <v>769600</v>
      </c>
      <c r="N767" s="330" t="n">
        <v>886100</v>
      </c>
      <c r="O767" s="330" t="n">
        <v>1945800</v>
      </c>
    </row>
    <row r="768" customFormat="false" ht="24.95" hidden="false" customHeight="true" outlineLevel="0" collapsed="false">
      <c r="A768" s="387" t="s">
        <v>3475</v>
      </c>
      <c r="B768" s="388" t="s">
        <v>3476</v>
      </c>
      <c r="C768" s="389" t="n">
        <v>290400</v>
      </c>
      <c r="D768" s="390" t="n">
        <v>0</v>
      </c>
      <c r="E768" s="389" t="n">
        <v>618600</v>
      </c>
      <c r="F768" s="389" t="n">
        <v>1268400</v>
      </c>
      <c r="G768" s="389" t="n">
        <v>2177400</v>
      </c>
      <c r="I768" s="328" t="s">
        <v>3475</v>
      </c>
      <c r="J768" s="329" t="s">
        <v>3477</v>
      </c>
      <c r="K768" s="330" t="n">
        <v>290400</v>
      </c>
      <c r="L768" s="331" t="n">
        <v>0</v>
      </c>
      <c r="M768" s="330" t="n">
        <v>618600</v>
      </c>
      <c r="N768" s="330" t="n">
        <v>1268400</v>
      </c>
      <c r="O768" s="330" t="n">
        <v>2177400</v>
      </c>
    </row>
    <row r="769" customFormat="false" ht="24.95" hidden="false" customHeight="true" outlineLevel="0" collapsed="false">
      <c r="A769" s="387" t="s">
        <v>3478</v>
      </c>
      <c r="B769" s="388" t="s">
        <v>3479</v>
      </c>
      <c r="C769" s="389" t="n">
        <v>121750</v>
      </c>
      <c r="D769" s="390" t="n">
        <v>0</v>
      </c>
      <c r="E769" s="389" t="n">
        <v>296880</v>
      </c>
      <c r="F769" s="389" t="n">
        <v>296280</v>
      </c>
      <c r="G769" s="389" t="n">
        <v>714910</v>
      </c>
      <c r="I769" s="328" t="s">
        <v>3478</v>
      </c>
      <c r="J769" s="329" t="s">
        <v>3480</v>
      </c>
      <c r="K769" s="330" t="n">
        <v>121750</v>
      </c>
      <c r="L769" s="331" t="n">
        <v>0</v>
      </c>
      <c r="M769" s="330" t="n">
        <v>296880</v>
      </c>
      <c r="N769" s="330" t="n">
        <v>296280</v>
      </c>
      <c r="O769" s="330" t="n">
        <v>714910</v>
      </c>
    </row>
    <row r="770" customFormat="false" ht="24.95" hidden="false" customHeight="true" outlineLevel="0" collapsed="false">
      <c r="A770" s="387" t="s">
        <v>3481</v>
      </c>
      <c r="B770" s="388" t="s">
        <v>3482</v>
      </c>
      <c r="C770" s="389" t="n">
        <v>54400</v>
      </c>
      <c r="D770" s="390" t="n">
        <v>0</v>
      </c>
      <c r="E770" s="389" t="n">
        <v>116500</v>
      </c>
      <c r="F770" s="389" t="n">
        <v>233100</v>
      </c>
      <c r="G770" s="389" t="n">
        <v>404000</v>
      </c>
      <c r="I770" s="328" t="s">
        <v>3481</v>
      </c>
      <c r="J770" s="329" t="s">
        <v>3483</v>
      </c>
      <c r="K770" s="330" t="n">
        <v>54400</v>
      </c>
      <c r="L770" s="331" t="n">
        <v>0</v>
      </c>
      <c r="M770" s="330" t="n">
        <v>116500</v>
      </c>
      <c r="N770" s="330" t="n">
        <v>233100</v>
      </c>
      <c r="O770" s="330" t="n">
        <v>404000</v>
      </c>
    </row>
    <row r="771" customFormat="false" ht="24.95" hidden="false" customHeight="true" outlineLevel="0" collapsed="false">
      <c r="A771" s="387" t="s">
        <v>3484</v>
      </c>
      <c r="B771" s="388" t="s">
        <v>3485</v>
      </c>
      <c r="C771" s="389" t="n">
        <v>25400</v>
      </c>
      <c r="D771" s="390" t="n">
        <v>0</v>
      </c>
      <c r="E771" s="389" t="n">
        <v>54100</v>
      </c>
      <c r="F771" s="389" t="n">
        <v>62300</v>
      </c>
      <c r="G771" s="389" t="n">
        <v>141800</v>
      </c>
      <c r="I771" s="328" t="s">
        <v>3484</v>
      </c>
      <c r="J771" s="329" t="s">
        <v>3486</v>
      </c>
      <c r="K771" s="330" t="n">
        <v>25400</v>
      </c>
      <c r="L771" s="331" t="n">
        <v>0</v>
      </c>
      <c r="M771" s="330" t="n">
        <v>54100</v>
      </c>
      <c r="N771" s="330" t="n">
        <v>62300</v>
      </c>
      <c r="O771" s="330" t="n">
        <v>141800</v>
      </c>
    </row>
    <row r="772" customFormat="false" ht="24.95" hidden="false" customHeight="true" outlineLevel="0" collapsed="false">
      <c r="A772" s="387" t="s">
        <v>3487</v>
      </c>
      <c r="B772" s="388" t="s">
        <v>3488</v>
      </c>
      <c r="C772" s="389" t="n">
        <v>352700</v>
      </c>
      <c r="D772" s="390" t="n">
        <v>0</v>
      </c>
      <c r="E772" s="389" t="n">
        <v>734400</v>
      </c>
      <c r="F772" s="389" t="n">
        <v>845400</v>
      </c>
      <c r="G772" s="389" t="n">
        <v>1932500</v>
      </c>
      <c r="I772" s="328" t="s">
        <v>3487</v>
      </c>
      <c r="J772" s="329" t="s">
        <v>3489</v>
      </c>
      <c r="K772" s="330" t="n">
        <v>352700</v>
      </c>
      <c r="L772" s="331" t="n">
        <v>0</v>
      </c>
      <c r="M772" s="330" t="n">
        <v>734400</v>
      </c>
      <c r="N772" s="330" t="n">
        <v>845400</v>
      </c>
      <c r="O772" s="330" t="n">
        <v>1932500</v>
      </c>
    </row>
    <row r="773" customFormat="false" ht="24.95" hidden="false" customHeight="true" outlineLevel="0" collapsed="false">
      <c r="A773" s="387" t="s">
        <v>3490</v>
      </c>
      <c r="B773" s="388" t="s">
        <v>3491</v>
      </c>
      <c r="C773" s="389" t="n">
        <v>330600</v>
      </c>
      <c r="D773" s="390" t="n">
        <v>0</v>
      </c>
      <c r="E773" s="389" t="n">
        <v>698600</v>
      </c>
      <c r="F773" s="389" t="n">
        <v>804500</v>
      </c>
      <c r="G773" s="389" t="n">
        <v>1833700</v>
      </c>
      <c r="I773" s="328" t="s">
        <v>3490</v>
      </c>
      <c r="J773" s="329" t="s">
        <v>3492</v>
      </c>
      <c r="K773" s="330" t="n">
        <v>330600</v>
      </c>
      <c r="L773" s="331" t="n">
        <v>0</v>
      </c>
      <c r="M773" s="330" t="n">
        <v>698600</v>
      </c>
      <c r="N773" s="330" t="n">
        <v>804500</v>
      </c>
      <c r="O773" s="330" t="n">
        <v>1833700</v>
      </c>
    </row>
    <row r="774" customFormat="false" ht="24.95" hidden="false" customHeight="true" outlineLevel="0" collapsed="false">
      <c r="A774" s="387" t="s">
        <v>3493</v>
      </c>
      <c r="B774" s="388" t="s">
        <v>3494</v>
      </c>
      <c r="C774" s="389" t="n">
        <v>1857700</v>
      </c>
      <c r="D774" s="390" t="n">
        <v>0</v>
      </c>
      <c r="E774" s="389" t="n">
        <v>3919500</v>
      </c>
      <c r="F774" s="389" t="n">
        <v>4325600</v>
      </c>
      <c r="G774" s="389" t="n">
        <v>10102800</v>
      </c>
      <c r="I774" s="328" t="s">
        <v>3493</v>
      </c>
      <c r="J774" s="329" t="s">
        <v>3495</v>
      </c>
      <c r="K774" s="330" t="n">
        <v>1857700</v>
      </c>
      <c r="L774" s="331" t="n">
        <v>0</v>
      </c>
      <c r="M774" s="330" t="n">
        <v>3919500</v>
      </c>
      <c r="N774" s="330" t="n">
        <v>4325600</v>
      </c>
      <c r="O774" s="330" t="n">
        <v>10102800</v>
      </c>
    </row>
    <row r="775" customFormat="false" ht="24.95" hidden="false" customHeight="true" outlineLevel="0" collapsed="false">
      <c r="A775" s="387" t="s">
        <v>3496</v>
      </c>
      <c r="B775" s="388" t="s">
        <v>3497</v>
      </c>
      <c r="C775" s="390" t="n">
        <v>0</v>
      </c>
      <c r="D775" s="390" t="n">
        <v>0</v>
      </c>
      <c r="E775" s="390" t="n">
        <v>0</v>
      </c>
      <c r="F775" s="389" t="n">
        <v>12256500</v>
      </c>
      <c r="G775" s="389" t="n">
        <v>12256500</v>
      </c>
      <c r="I775" s="328" t="s">
        <v>3496</v>
      </c>
      <c r="J775" s="329" t="s">
        <v>3498</v>
      </c>
      <c r="K775" s="330" t="n">
        <v>0</v>
      </c>
      <c r="L775" s="331" t="n">
        <v>0</v>
      </c>
      <c r="M775" s="331" t="n">
        <v>0</v>
      </c>
      <c r="N775" s="330" t="n">
        <v>12256500</v>
      </c>
      <c r="O775" s="330" t="n">
        <v>12256500</v>
      </c>
    </row>
    <row r="776" customFormat="false" ht="24.95" hidden="false" customHeight="true" outlineLevel="0" collapsed="false">
      <c r="A776" s="387" t="s">
        <v>3499</v>
      </c>
      <c r="B776" s="388" t="s">
        <v>3500</v>
      </c>
      <c r="C776" s="389" t="n">
        <v>2085400</v>
      </c>
      <c r="D776" s="390" t="n">
        <v>0</v>
      </c>
      <c r="E776" s="389" t="n">
        <v>4352400</v>
      </c>
      <c r="F776" s="389" t="n">
        <v>5019400</v>
      </c>
      <c r="G776" s="389" t="n">
        <v>11457200</v>
      </c>
      <c r="I776" s="328" t="s">
        <v>3499</v>
      </c>
      <c r="J776" s="329" t="s">
        <v>3501</v>
      </c>
      <c r="K776" s="330" t="n">
        <v>2085400</v>
      </c>
      <c r="L776" s="331" t="n">
        <v>0</v>
      </c>
      <c r="M776" s="330" t="n">
        <v>4352400</v>
      </c>
      <c r="N776" s="330" t="n">
        <v>5019400</v>
      </c>
      <c r="O776" s="330" t="n">
        <v>11457200</v>
      </c>
    </row>
    <row r="777" customFormat="false" ht="24.95" hidden="false" customHeight="true" outlineLevel="0" collapsed="false">
      <c r="A777" s="387" t="s">
        <v>3502</v>
      </c>
      <c r="B777" s="388" t="s">
        <v>3503</v>
      </c>
      <c r="C777" s="389" t="n">
        <v>180800</v>
      </c>
      <c r="D777" s="390" t="n">
        <v>0</v>
      </c>
      <c r="E777" s="389" t="n">
        <v>369400</v>
      </c>
      <c r="F777" s="389" t="n">
        <v>427000</v>
      </c>
      <c r="G777" s="389" t="n">
        <v>977200</v>
      </c>
      <c r="I777" s="328" t="s">
        <v>3502</v>
      </c>
      <c r="J777" s="329" t="s">
        <v>3504</v>
      </c>
      <c r="K777" s="330" t="n">
        <v>180800</v>
      </c>
      <c r="L777" s="331" t="n">
        <v>0</v>
      </c>
      <c r="M777" s="330" t="n">
        <v>369400</v>
      </c>
      <c r="N777" s="330" t="n">
        <v>427000</v>
      </c>
      <c r="O777" s="330" t="n">
        <v>977200</v>
      </c>
    </row>
    <row r="778" customFormat="false" ht="24.95" hidden="false" customHeight="true" outlineLevel="0" collapsed="false">
      <c r="A778" s="387" t="s">
        <v>3505</v>
      </c>
      <c r="B778" s="388" t="s">
        <v>3506</v>
      </c>
      <c r="C778" s="389" t="n">
        <v>474700</v>
      </c>
      <c r="D778" s="390" t="n">
        <v>0</v>
      </c>
      <c r="E778" s="389" t="n">
        <v>1003200</v>
      </c>
      <c r="F778" s="389" t="n">
        <v>1155100</v>
      </c>
      <c r="G778" s="389" t="n">
        <v>2633000</v>
      </c>
      <c r="I778" s="328" t="s">
        <v>3505</v>
      </c>
      <c r="J778" s="329" t="s">
        <v>3507</v>
      </c>
      <c r="K778" s="330" t="n">
        <v>474700</v>
      </c>
      <c r="L778" s="331" t="n">
        <v>0</v>
      </c>
      <c r="M778" s="330" t="n">
        <v>1003200</v>
      </c>
      <c r="N778" s="330" t="n">
        <v>1155100</v>
      </c>
      <c r="O778" s="330" t="n">
        <v>2633000</v>
      </c>
    </row>
    <row r="779" customFormat="false" ht="24.95" hidden="false" customHeight="true" outlineLevel="0" collapsed="false">
      <c r="A779" s="387" t="s">
        <v>3508</v>
      </c>
      <c r="B779" s="388" t="s">
        <v>3509</v>
      </c>
      <c r="C779" s="389" t="n">
        <v>307500</v>
      </c>
      <c r="D779" s="390" t="n">
        <v>0</v>
      </c>
      <c r="E779" s="389" t="n">
        <v>757900</v>
      </c>
      <c r="F779" s="389" t="n">
        <v>295100</v>
      </c>
      <c r="G779" s="389" t="n">
        <v>1360500</v>
      </c>
      <c r="I779" s="328" t="s">
        <v>3508</v>
      </c>
      <c r="J779" s="329" t="s">
        <v>3510</v>
      </c>
      <c r="K779" s="330" t="n">
        <v>307500</v>
      </c>
      <c r="L779" s="331" t="n">
        <v>0</v>
      </c>
      <c r="M779" s="330" t="n">
        <v>757900</v>
      </c>
      <c r="N779" s="330" t="n">
        <v>295100</v>
      </c>
      <c r="O779" s="330" t="n">
        <v>1360500</v>
      </c>
    </row>
    <row r="780" customFormat="false" ht="24.95" hidden="false" customHeight="true" outlineLevel="0" collapsed="false">
      <c r="A780" s="387" t="s">
        <v>3511</v>
      </c>
      <c r="B780" s="388" t="s">
        <v>3512</v>
      </c>
      <c r="C780" s="389" t="n">
        <v>224900</v>
      </c>
      <c r="D780" s="390" t="n">
        <v>0</v>
      </c>
      <c r="E780" s="389" t="n">
        <v>552900</v>
      </c>
      <c r="F780" s="389" t="n">
        <v>638600</v>
      </c>
      <c r="G780" s="389" t="n">
        <v>1416400</v>
      </c>
      <c r="I780" s="328" t="s">
        <v>3511</v>
      </c>
      <c r="J780" s="329" t="s">
        <v>3513</v>
      </c>
      <c r="K780" s="330" t="n">
        <v>224900</v>
      </c>
      <c r="L780" s="331" t="n">
        <v>0</v>
      </c>
      <c r="M780" s="330" t="n">
        <v>552900</v>
      </c>
      <c r="N780" s="330" t="n">
        <v>638600</v>
      </c>
      <c r="O780" s="330" t="n">
        <v>1416400</v>
      </c>
    </row>
    <row r="781" customFormat="false" ht="24.95" hidden="false" customHeight="true" outlineLevel="0" collapsed="false">
      <c r="A781" s="387" t="s">
        <v>3514</v>
      </c>
      <c r="B781" s="388" t="s">
        <v>3515</v>
      </c>
      <c r="C781" s="389" t="n">
        <v>238300</v>
      </c>
      <c r="D781" s="390" t="n">
        <v>0</v>
      </c>
      <c r="E781" s="389" t="n">
        <v>176200</v>
      </c>
      <c r="F781" s="389" t="n">
        <v>234000</v>
      </c>
      <c r="G781" s="389" t="n">
        <v>648500</v>
      </c>
      <c r="I781" s="328" t="s">
        <v>3514</v>
      </c>
      <c r="J781" s="329" t="s">
        <v>3516</v>
      </c>
      <c r="K781" s="330" t="n">
        <v>238300</v>
      </c>
      <c r="L781" s="331" t="n">
        <v>0</v>
      </c>
      <c r="M781" s="330" t="n">
        <v>176200</v>
      </c>
      <c r="N781" s="330" t="n">
        <v>234000</v>
      </c>
      <c r="O781" s="330" t="n">
        <v>648500</v>
      </c>
    </row>
    <row r="782" customFormat="false" ht="24.95" hidden="false" customHeight="true" outlineLevel="0" collapsed="false">
      <c r="A782" s="387" t="s">
        <v>3517</v>
      </c>
      <c r="B782" s="388" t="s">
        <v>3518</v>
      </c>
      <c r="C782" s="389" t="n">
        <v>520200</v>
      </c>
      <c r="D782" s="390" t="n">
        <v>0</v>
      </c>
      <c r="E782" s="389" t="n">
        <v>1291200</v>
      </c>
      <c r="F782" s="389" t="n">
        <v>1487100</v>
      </c>
      <c r="G782" s="389" t="n">
        <v>3298500</v>
      </c>
      <c r="I782" s="328" t="s">
        <v>3517</v>
      </c>
      <c r="J782" s="329" t="s">
        <v>3519</v>
      </c>
      <c r="K782" s="330" t="n">
        <v>520200</v>
      </c>
      <c r="L782" s="331" t="n">
        <v>0</v>
      </c>
      <c r="M782" s="330" t="n">
        <v>1291200</v>
      </c>
      <c r="N782" s="330" t="n">
        <v>1487100</v>
      </c>
      <c r="O782" s="330" t="n">
        <v>3298500</v>
      </c>
    </row>
    <row r="783" customFormat="false" ht="24.95" hidden="false" customHeight="true" outlineLevel="0" collapsed="false">
      <c r="A783" s="387" t="s">
        <v>3520</v>
      </c>
      <c r="B783" s="388" t="s">
        <v>3521</v>
      </c>
      <c r="C783" s="389" t="n">
        <v>514100</v>
      </c>
      <c r="D783" s="390" t="n">
        <v>0</v>
      </c>
      <c r="E783" s="389" t="n">
        <v>1267400</v>
      </c>
      <c r="F783" s="389" t="n">
        <v>1452200</v>
      </c>
      <c r="G783" s="389" t="n">
        <v>3233700</v>
      </c>
      <c r="I783" s="328" t="s">
        <v>3520</v>
      </c>
      <c r="J783" s="329" t="s">
        <v>3522</v>
      </c>
      <c r="K783" s="330" t="n">
        <v>514100</v>
      </c>
      <c r="L783" s="331" t="n">
        <v>0</v>
      </c>
      <c r="M783" s="330" t="n">
        <v>1267400</v>
      </c>
      <c r="N783" s="330" t="n">
        <v>1452200</v>
      </c>
      <c r="O783" s="330" t="n">
        <v>3233700</v>
      </c>
    </row>
    <row r="784" customFormat="false" ht="24.95" hidden="false" customHeight="true" outlineLevel="0" collapsed="false">
      <c r="A784" s="387" t="s">
        <v>3523</v>
      </c>
      <c r="B784" s="388" t="s">
        <v>3524</v>
      </c>
      <c r="C784" s="389" t="n">
        <v>48900</v>
      </c>
      <c r="D784" s="390" t="n">
        <v>0</v>
      </c>
      <c r="E784" s="389" t="n">
        <v>110500</v>
      </c>
      <c r="F784" s="389" t="n">
        <v>117900</v>
      </c>
      <c r="G784" s="389" t="n">
        <v>277300</v>
      </c>
      <c r="I784" s="328" t="s">
        <v>3523</v>
      </c>
      <c r="J784" s="329" t="s">
        <v>3525</v>
      </c>
      <c r="K784" s="330" t="n">
        <v>48900</v>
      </c>
      <c r="L784" s="331" t="n">
        <v>0</v>
      </c>
      <c r="M784" s="330" t="n">
        <v>110500</v>
      </c>
      <c r="N784" s="330" t="n">
        <v>117900</v>
      </c>
      <c r="O784" s="330" t="n">
        <v>277300</v>
      </c>
    </row>
    <row r="785" customFormat="false" ht="24.95" hidden="false" customHeight="true" outlineLevel="0" collapsed="false">
      <c r="A785" s="387" t="s">
        <v>3526</v>
      </c>
      <c r="B785" s="388" t="s">
        <v>3527</v>
      </c>
      <c r="C785" s="389" t="n">
        <v>33800</v>
      </c>
      <c r="D785" s="390" t="n">
        <v>0</v>
      </c>
      <c r="E785" s="389" t="n">
        <v>75000</v>
      </c>
      <c r="F785" s="389" t="n">
        <v>77000</v>
      </c>
      <c r="G785" s="389" t="n">
        <v>185800</v>
      </c>
      <c r="I785" s="328" t="s">
        <v>3526</v>
      </c>
      <c r="J785" s="329" t="s">
        <v>3528</v>
      </c>
      <c r="K785" s="330" t="n">
        <v>33800</v>
      </c>
      <c r="L785" s="331" t="n">
        <v>0</v>
      </c>
      <c r="M785" s="330" t="n">
        <v>75000</v>
      </c>
      <c r="N785" s="330" t="n">
        <v>77000</v>
      </c>
      <c r="O785" s="330" t="n">
        <v>185800</v>
      </c>
    </row>
    <row r="786" customFormat="false" ht="24.95" hidden="false" customHeight="true" outlineLevel="0" collapsed="false">
      <c r="A786" s="387" t="s">
        <v>3529</v>
      </c>
      <c r="B786" s="388" t="s">
        <v>3530</v>
      </c>
      <c r="C786" s="389" t="n">
        <v>11034800</v>
      </c>
      <c r="D786" s="390" t="n">
        <v>0</v>
      </c>
      <c r="E786" s="389" t="n">
        <v>23319900</v>
      </c>
      <c r="F786" s="389" t="n">
        <v>26854200</v>
      </c>
      <c r="G786" s="389" t="n">
        <v>61208900</v>
      </c>
      <c r="I786" s="328" t="s">
        <v>3529</v>
      </c>
      <c r="J786" s="329" t="s">
        <v>3531</v>
      </c>
      <c r="K786" s="330" t="n">
        <v>11034800</v>
      </c>
      <c r="L786" s="331" t="n">
        <v>0</v>
      </c>
      <c r="M786" s="330" t="n">
        <v>23319900</v>
      </c>
      <c r="N786" s="330" t="n">
        <v>26854200</v>
      </c>
      <c r="O786" s="330" t="n">
        <v>61208900</v>
      </c>
    </row>
    <row r="787" customFormat="false" ht="24.95" hidden="false" customHeight="true" outlineLevel="0" collapsed="false">
      <c r="A787" s="387" t="s">
        <v>1715</v>
      </c>
      <c r="B787" s="388" t="s">
        <v>1411</v>
      </c>
      <c r="C787" s="389" t="n">
        <v>35430600</v>
      </c>
      <c r="D787" s="390" t="n">
        <v>0</v>
      </c>
      <c r="E787" s="390" t="n">
        <v>0</v>
      </c>
      <c r="F787" s="390" t="n">
        <v>0</v>
      </c>
      <c r="G787" s="389" t="n">
        <v>35430600</v>
      </c>
      <c r="I787" s="328" t="s">
        <v>1715</v>
      </c>
      <c r="J787" s="329" t="s">
        <v>1412</v>
      </c>
      <c r="K787" s="330" t="n">
        <v>35430600</v>
      </c>
      <c r="L787" s="331" t="n">
        <v>0</v>
      </c>
      <c r="M787" s="331" t="n">
        <v>0</v>
      </c>
      <c r="N787" s="331" t="n">
        <v>0</v>
      </c>
      <c r="O787" s="330" t="n">
        <v>35430600</v>
      </c>
    </row>
    <row r="788" customFormat="false" ht="24.95" hidden="false" customHeight="true" outlineLevel="0" collapsed="false">
      <c r="A788" s="387" t="s">
        <v>3532</v>
      </c>
      <c r="B788" s="388" t="s">
        <v>1801</v>
      </c>
      <c r="C788" s="389" t="n">
        <v>35430600</v>
      </c>
      <c r="D788" s="390" t="n">
        <v>0</v>
      </c>
      <c r="E788" s="390" t="n">
        <v>0</v>
      </c>
      <c r="F788" s="390" t="n">
        <v>0</v>
      </c>
      <c r="G788" s="389" t="n">
        <v>35430600</v>
      </c>
      <c r="I788" s="328" t="s">
        <v>3532</v>
      </c>
      <c r="J788" s="329" t="s">
        <v>1802</v>
      </c>
      <c r="K788" s="330" t="n">
        <v>35430600</v>
      </c>
      <c r="L788" s="331" t="n">
        <v>0</v>
      </c>
      <c r="M788" s="331" t="n">
        <v>0</v>
      </c>
      <c r="N788" s="331" t="n">
        <v>0</v>
      </c>
      <c r="O788" s="330" t="n">
        <v>35430600</v>
      </c>
    </row>
    <row r="789" customFormat="false" ht="24.95" hidden="false" customHeight="true" outlineLevel="0" collapsed="false">
      <c r="A789" s="387" t="s">
        <v>3533</v>
      </c>
      <c r="B789" s="388" t="s">
        <v>3534</v>
      </c>
      <c r="C789" s="389" t="n">
        <v>35430600</v>
      </c>
      <c r="D789" s="390" t="n">
        <v>0</v>
      </c>
      <c r="E789" s="390" t="n">
        <v>0</v>
      </c>
      <c r="F789" s="390" t="n">
        <v>0</v>
      </c>
      <c r="G789" s="389" t="n">
        <v>35430600</v>
      </c>
      <c r="I789" s="328" t="s">
        <v>3533</v>
      </c>
      <c r="J789" s="329" t="s">
        <v>3535</v>
      </c>
      <c r="K789" s="330" t="n">
        <v>35430600</v>
      </c>
      <c r="L789" s="331" t="n">
        <v>0</v>
      </c>
      <c r="M789" s="331" t="n">
        <v>0</v>
      </c>
      <c r="N789" s="331" t="n">
        <v>0</v>
      </c>
      <c r="O789" s="330" t="n">
        <v>35430600</v>
      </c>
    </row>
    <row r="790" customFormat="false" ht="24.95" hidden="false" customHeight="true" outlineLevel="0" collapsed="false">
      <c r="A790" s="381"/>
      <c r="B790" s="382"/>
      <c r="C790" s="383"/>
      <c r="D790" s="383"/>
      <c r="E790" s="383"/>
      <c r="F790" s="383"/>
      <c r="G790" s="383"/>
      <c r="I790" s="384"/>
      <c r="J790" s="385"/>
      <c r="K790" s="386"/>
      <c r="L790" s="386"/>
      <c r="M790" s="386"/>
      <c r="N790" s="386"/>
      <c r="O790" s="386"/>
    </row>
    <row r="791" s="75" customFormat="true" ht="24.95" hidden="false" customHeight="true" outlineLevel="0" collapsed="false">
      <c r="A791" s="411" t="s">
        <v>1716</v>
      </c>
      <c r="B791" s="412" t="s">
        <v>1448</v>
      </c>
      <c r="C791" s="398" t="n">
        <v>80105000</v>
      </c>
      <c r="D791" s="403" t="n">
        <v>0</v>
      </c>
      <c r="E791" s="398" t="n">
        <v>47187100</v>
      </c>
      <c r="F791" s="398" t="n">
        <v>60054000</v>
      </c>
      <c r="G791" s="398" t="n">
        <v>187346100</v>
      </c>
      <c r="I791" s="417" t="s">
        <v>1716</v>
      </c>
      <c r="J791" s="418" t="s">
        <v>144</v>
      </c>
      <c r="K791" s="419" t="n">
        <v>80105000</v>
      </c>
      <c r="L791" s="420" t="n">
        <v>0</v>
      </c>
      <c r="M791" s="419" t="n">
        <v>47187100</v>
      </c>
      <c r="N791" s="419" t="n">
        <v>60054000</v>
      </c>
      <c r="O791" s="419" t="n">
        <v>187346100</v>
      </c>
    </row>
    <row r="792" customFormat="false" ht="24.95" hidden="false" customHeight="true" outlineLevel="0" collapsed="false">
      <c r="A792" s="387" t="s">
        <v>1717</v>
      </c>
      <c r="B792" s="388" t="s">
        <v>1450</v>
      </c>
      <c r="C792" s="389" t="n">
        <v>80105000</v>
      </c>
      <c r="D792" s="390" t="n">
        <v>0</v>
      </c>
      <c r="E792" s="389" t="n">
        <v>47187100</v>
      </c>
      <c r="F792" s="389" t="n">
        <v>60054000</v>
      </c>
      <c r="G792" s="389" t="n">
        <v>187346100</v>
      </c>
      <c r="I792" s="328" t="s">
        <v>1717</v>
      </c>
      <c r="J792" s="329" t="s">
        <v>1451</v>
      </c>
      <c r="K792" s="330" t="n">
        <v>80105000</v>
      </c>
      <c r="L792" s="331" t="n">
        <v>0</v>
      </c>
      <c r="M792" s="330" t="n">
        <v>47187100</v>
      </c>
      <c r="N792" s="330" t="n">
        <v>60054000</v>
      </c>
      <c r="O792" s="330" t="n">
        <v>187346100</v>
      </c>
    </row>
    <row r="793" customFormat="false" ht="24.95" hidden="false" customHeight="true" outlineLevel="0" collapsed="false">
      <c r="A793" s="387" t="s">
        <v>3536</v>
      </c>
      <c r="B793" s="388" t="s">
        <v>3537</v>
      </c>
      <c r="C793" s="389" t="n">
        <v>57369300</v>
      </c>
      <c r="D793" s="390" t="n">
        <v>0</v>
      </c>
      <c r="E793" s="390" t="n">
        <v>0</v>
      </c>
      <c r="F793" s="390" t="n">
        <v>0</v>
      </c>
      <c r="G793" s="389" t="n">
        <v>57369300</v>
      </c>
      <c r="I793" s="328" t="s">
        <v>3536</v>
      </c>
      <c r="J793" s="329" t="s">
        <v>3538</v>
      </c>
      <c r="K793" s="330" t="n">
        <v>57369300</v>
      </c>
      <c r="L793" s="331" t="n">
        <v>0</v>
      </c>
      <c r="M793" s="331" t="n">
        <v>0</v>
      </c>
      <c r="N793" s="331" t="n">
        <v>0</v>
      </c>
      <c r="O793" s="330" t="n">
        <v>57369300</v>
      </c>
    </row>
    <row r="794" customFormat="false" ht="23.25" hidden="false" customHeight="true" outlineLevel="0" collapsed="false">
      <c r="A794" s="387" t="s">
        <v>3539</v>
      </c>
      <c r="B794" s="388" t="s">
        <v>3540</v>
      </c>
      <c r="C794" s="389" t="n">
        <v>57369300</v>
      </c>
      <c r="D794" s="390" t="n">
        <v>0</v>
      </c>
      <c r="E794" s="390" t="n">
        <v>0</v>
      </c>
      <c r="F794" s="390" t="n">
        <v>0</v>
      </c>
      <c r="G794" s="389" t="n">
        <v>57369300</v>
      </c>
      <c r="I794" s="328" t="s">
        <v>3539</v>
      </c>
      <c r="J794" s="329" t="s">
        <v>3541</v>
      </c>
      <c r="K794" s="330" t="n">
        <v>57369300</v>
      </c>
      <c r="L794" s="331" t="n">
        <v>0</v>
      </c>
      <c r="M794" s="331" t="n">
        <v>0</v>
      </c>
      <c r="N794" s="331" t="n">
        <v>0</v>
      </c>
      <c r="O794" s="330" t="n">
        <v>57369300</v>
      </c>
    </row>
    <row r="795" customFormat="false" ht="24.95" hidden="false" customHeight="true" outlineLevel="0" collapsed="false">
      <c r="A795" s="387" t="s">
        <v>3542</v>
      </c>
      <c r="B795" s="388" t="s">
        <v>3543</v>
      </c>
      <c r="C795" s="389" t="n">
        <v>22735700</v>
      </c>
      <c r="D795" s="390" t="n">
        <v>0</v>
      </c>
      <c r="E795" s="389" t="n">
        <v>47187100</v>
      </c>
      <c r="F795" s="389" t="n">
        <v>60054000</v>
      </c>
      <c r="G795" s="389" t="n">
        <v>129976800</v>
      </c>
      <c r="I795" s="328" t="s">
        <v>3542</v>
      </c>
      <c r="J795" s="329" t="s">
        <v>1781</v>
      </c>
      <c r="K795" s="330" t="n">
        <v>22735700</v>
      </c>
      <c r="L795" s="331" t="n">
        <v>0</v>
      </c>
      <c r="M795" s="330" t="n">
        <v>47187100</v>
      </c>
      <c r="N795" s="330" t="n">
        <v>60054000</v>
      </c>
      <c r="O795" s="330" t="n">
        <v>129976800</v>
      </c>
    </row>
    <row r="796" customFormat="false" ht="24.95" hidden="false" customHeight="true" outlineLevel="0" collapsed="false">
      <c r="A796" s="387" t="s">
        <v>3544</v>
      </c>
      <c r="B796" s="388" t="s">
        <v>3545</v>
      </c>
      <c r="C796" s="389" t="n">
        <v>22735700</v>
      </c>
      <c r="D796" s="390" t="n">
        <v>0</v>
      </c>
      <c r="E796" s="389" t="n">
        <v>47187100</v>
      </c>
      <c r="F796" s="389" t="n">
        <v>60054000</v>
      </c>
      <c r="G796" s="389" t="n">
        <v>129976800</v>
      </c>
      <c r="I796" s="328" t="s">
        <v>3544</v>
      </c>
      <c r="J796" s="329" t="s">
        <v>3546</v>
      </c>
      <c r="K796" s="330" t="n">
        <v>22735700</v>
      </c>
      <c r="L796" s="331" t="n">
        <v>0</v>
      </c>
      <c r="M796" s="330" t="n">
        <v>47187100</v>
      </c>
      <c r="N796" s="330" t="n">
        <v>60054000</v>
      </c>
      <c r="O796" s="330" t="n">
        <v>129976800</v>
      </c>
    </row>
    <row r="797" customFormat="false" ht="24.95" hidden="false" customHeight="true" outlineLevel="0" collapsed="false">
      <c r="A797" s="381"/>
      <c r="B797" s="382"/>
      <c r="C797" s="383"/>
      <c r="D797" s="383"/>
      <c r="E797" s="383"/>
      <c r="F797" s="383"/>
      <c r="G797" s="383"/>
      <c r="I797" s="384"/>
      <c r="J797" s="385"/>
      <c r="K797" s="386"/>
      <c r="L797" s="386"/>
      <c r="M797" s="386"/>
      <c r="N797" s="386"/>
      <c r="O797" s="386"/>
    </row>
    <row r="798" s="75" customFormat="true" ht="24.95" hidden="false" customHeight="true" outlineLevel="0" collapsed="false">
      <c r="A798" s="411" t="s">
        <v>1718</v>
      </c>
      <c r="B798" s="412" t="s">
        <v>1454</v>
      </c>
      <c r="C798" s="398" t="n">
        <v>88974900</v>
      </c>
      <c r="D798" s="403" t="n">
        <v>0</v>
      </c>
      <c r="E798" s="403" t="n">
        <v>0</v>
      </c>
      <c r="F798" s="403" t="n">
        <v>0</v>
      </c>
      <c r="G798" s="398" t="n">
        <v>88974900</v>
      </c>
      <c r="I798" s="417" t="s">
        <v>1718</v>
      </c>
      <c r="J798" s="418" t="s">
        <v>146</v>
      </c>
      <c r="K798" s="419" t="n">
        <v>88974900</v>
      </c>
      <c r="L798" s="420" t="n">
        <v>0</v>
      </c>
      <c r="M798" s="420" t="n">
        <v>0</v>
      </c>
      <c r="N798" s="420" t="n">
        <v>0</v>
      </c>
      <c r="O798" s="419" t="n">
        <v>88974900</v>
      </c>
    </row>
    <row r="799" customFormat="false" ht="24.95" hidden="false" customHeight="true" outlineLevel="0" collapsed="false">
      <c r="A799" s="387" t="s">
        <v>1719</v>
      </c>
      <c r="B799" s="388" t="s">
        <v>1456</v>
      </c>
      <c r="C799" s="389" t="n">
        <v>68700000</v>
      </c>
      <c r="D799" s="390" t="n">
        <v>0</v>
      </c>
      <c r="E799" s="390" t="n">
        <v>0</v>
      </c>
      <c r="F799" s="390" t="n">
        <v>0</v>
      </c>
      <c r="G799" s="389" t="n">
        <v>68700000</v>
      </c>
      <c r="I799" s="328" t="s">
        <v>1719</v>
      </c>
      <c r="J799" s="329" t="s">
        <v>1457</v>
      </c>
      <c r="K799" s="330" t="n">
        <v>68700000</v>
      </c>
      <c r="L799" s="331" t="n">
        <v>0</v>
      </c>
      <c r="M799" s="331" t="n">
        <v>0</v>
      </c>
      <c r="N799" s="331" t="n">
        <v>0</v>
      </c>
      <c r="O799" s="330" t="n">
        <v>68700000</v>
      </c>
    </row>
    <row r="800" customFormat="false" ht="24.95" hidden="false" customHeight="true" outlineLevel="0" collapsed="false">
      <c r="A800" s="387" t="s">
        <v>3547</v>
      </c>
      <c r="B800" s="388" t="s">
        <v>3548</v>
      </c>
      <c r="C800" s="389" t="n">
        <v>68700000</v>
      </c>
      <c r="D800" s="390" t="n">
        <v>0</v>
      </c>
      <c r="E800" s="390" t="n">
        <v>0</v>
      </c>
      <c r="F800" s="390" t="n">
        <v>0</v>
      </c>
      <c r="G800" s="389" t="n">
        <v>68700000</v>
      </c>
      <c r="I800" s="328" t="s">
        <v>3547</v>
      </c>
      <c r="J800" s="329" t="s">
        <v>3549</v>
      </c>
      <c r="K800" s="330" t="n">
        <v>68700000</v>
      </c>
      <c r="L800" s="331" t="n">
        <v>0</v>
      </c>
      <c r="M800" s="331" t="n">
        <v>0</v>
      </c>
      <c r="N800" s="331" t="n">
        <v>0</v>
      </c>
      <c r="O800" s="330" t="n">
        <v>68700000</v>
      </c>
    </row>
    <row r="801" customFormat="false" ht="21" hidden="false" customHeight="true" outlineLevel="0" collapsed="false">
      <c r="A801" s="387" t="s">
        <v>3550</v>
      </c>
      <c r="B801" s="388" t="s">
        <v>3551</v>
      </c>
      <c r="C801" s="389" t="n">
        <v>68700000</v>
      </c>
      <c r="D801" s="390" t="n">
        <v>0</v>
      </c>
      <c r="E801" s="390" t="n">
        <v>0</v>
      </c>
      <c r="F801" s="390" t="n">
        <v>0</v>
      </c>
      <c r="G801" s="389" t="n">
        <v>68700000</v>
      </c>
      <c r="I801" s="328" t="s">
        <v>3550</v>
      </c>
      <c r="J801" s="329" t="s">
        <v>3552</v>
      </c>
      <c r="K801" s="330" t="n">
        <v>68700000</v>
      </c>
      <c r="L801" s="331" t="n">
        <v>0</v>
      </c>
      <c r="M801" s="331" t="n">
        <v>0</v>
      </c>
      <c r="N801" s="331" t="n">
        <v>0</v>
      </c>
      <c r="O801" s="330" t="n">
        <v>68700000</v>
      </c>
    </row>
    <row r="802" customFormat="false" ht="24.95" hidden="false" customHeight="true" outlineLevel="0" collapsed="false">
      <c r="A802" s="387" t="s">
        <v>1720</v>
      </c>
      <c r="B802" s="388" t="s">
        <v>1471</v>
      </c>
      <c r="C802" s="389" t="n">
        <v>5860900</v>
      </c>
      <c r="D802" s="390" t="n">
        <v>0</v>
      </c>
      <c r="E802" s="390" t="n">
        <v>0</v>
      </c>
      <c r="F802" s="390" t="n">
        <v>0</v>
      </c>
      <c r="G802" s="389" t="n">
        <v>5860900</v>
      </c>
      <c r="I802" s="328" t="s">
        <v>1720</v>
      </c>
      <c r="J802" s="329" t="s">
        <v>1472</v>
      </c>
      <c r="K802" s="330" t="n">
        <v>5860900</v>
      </c>
      <c r="L802" s="331" t="n">
        <v>0</v>
      </c>
      <c r="M802" s="331" t="n">
        <v>0</v>
      </c>
      <c r="N802" s="331" t="n">
        <v>0</v>
      </c>
      <c r="O802" s="330" t="n">
        <v>5860900</v>
      </c>
    </row>
    <row r="803" customFormat="false" ht="24.95" hidden="false" customHeight="true" outlineLevel="0" collapsed="false">
      <c r="A803" s="387" t="s">
        <v>3553</v>
      </c>
      <c r="B803" s="388" t="s">
        <v>1739</v>
      </c>
      <c r="C803" s="389" t="n">
        <v>5860900</v>
      </c>
      <c r="D803" s="390" t="n">
        <v>0</v>
      </c>
      <c r="E803" s="390" t="n">
        <v>0</v>
      </c>
      <c r="F803" s="390" t="n">
        <v>0</v>
      </c>
      <c r="G803" s="389" t="n">
        <v>5860900</v>
      </c>
      <c r="I803" s="328" t="s">
        <v>3553</v>
      </c>
      <c r="J803" s="329" t="s">
        <v>1740</v>
      </c>
      <c r="K803" s="330" t="n">
        <v>5860900</v>
      </c>
      <c r="L803" s="331" t="n">
        <v>0</v>
      </c>
      <c r="M803" s="331" t="n">
        <v>0</v>
      </c>
      <c r="N803" s="331" t="n">
        <v>0</v>
      </c>
      <c r="O803" s="330" t="n">
        <v>5860900</v>
      </c>
    </row>
    <row r="804" customFormat="false" ht="24.95" hidden="false" customHeight="true" outlineLevel="0" collapsed="false">
      <c r="A804" s="387" t="s">
        <v>3554</v>
      </c>
      <c r="B804" s="388" t="s">
        <v>3555</v>
      </c>
      <c r="C804" s="389" t="n">
        <v>5415000</v>
      </c>
      <c r="D804" s="390" t="n">
        <v>0</v>
      </c>
      <c r="E804" s="390" t="n">
        <v>0</v>
      </c>
      <c r="F804" s="390" t="n">
        <v>0</v>
      </c>
      <c r="G804" s="389" t="n">
        <v>5415000</v>
      </c>
      <c r="I804" s="328" t="s">
        <v>3554</v>
      </c>
      <c r="J804" s="329" t="s">
        <v>3556</v>
      </c>
      <c r="K804" s="330" t="n">
        <v>5415000</v>
      </c>
      <c r="L804" s="331" t="n">
        <v>0</v>
      </c>
      <c r="M804" s="331" t="n">
        <v>0</v>
      </c>
      <c r="N804" s="331" t="n">
        <v>0</v>
      </c>
      <c r="O804" s="330" t="n">
        <v>5415000</v>
      </c>
    </row>
    <row r="805" customFormat="false" ht="24.95" hidden="false" customHeight="true" outlineLevel="0" collapsed="false">
      <c r="A805" s="387" t="s">
        <v>3557</v>
      </c>
      <c r="B805" s="388" t="s">
        <v>3558</v>
      </c>
      <c r="C805" s="389" t="n">
        <v>445900</v>
      </c>
      <c r="D805" s="390" t="n">
        <v>0</v>
      </c>
      <c r="E805" s="390" t="n">
        <v>0</v>
      </c>
      <c r="F805" s="390" t="n">
        <v>0</v>
      </c>
      <c r="G805" s="389" t="n">
        <v>445900</v>
      </c>
      <c r="I805" s="328" t="s">
        <v>3557</v>
      </c>
      <c r="J805" s="329" t="s">
        <v>3559</v>
      </c>
      <c r="K805" s="330" t="n">
        <v>445900</v>
      </c>
      <c r="L805" s="331" t="n">
        <v>0</v>
      </c>
      <c r="M805" s="331" t="n">
        <v>0</v>
      </c>
      <c r="N805" s="331" t="n">
        <v>0</v>
      </c>
      <c r="O805" s="330" t="n">
        <v>445900</v>
      </c>
    </row>
    <row r="806" customFormat="false" ht="24.95" hidden="false" customHeight="true" outlineLevel="0" collapsed="false">
      <c r="A806" s="387" t="s">
        <v>1721</v>
      </c>
      <c r="B806" s="388" t="s">
        <v>1486</v>
      </c>
      <c r="C806" s="389" t="n">
        <v>5870600</v>
      </c>
      <c r="D806" s="390" t="n">
        <v>0</v>
      </c>
      <c r="E806" s="390" t="n">
        <v>0</v>
      </c>
      <c r="F806" s="390" t="n">
        <v>0</v>
      </c>
      <c r="G806" s="389" t="n">
        <v>5870600</v>
      </c>
      <c r="I806" s="328" t="s">
        <v>1721</v>
      </c>
      <c r="J806" s="329" t="s">
        <v>1487</v>
      </c>
      <c r="K806" s="330" t="n">
        <v>5870600</v>
      </c>
      <c r="L806" s="331" t="n">
        <v>0</v>
      </c>
      <c r="M806" s="331" t="n">
        <v>0</v>
      </c>
      <c r="N806" s="331" t="n">
        <v>0</v>
      </c>
      <c r="O806" s="330" t="n">
        <v>5870600</v>
      </c>
    </row>
    <row r="807" customFormat="false" ht="24.95" hidden="false" customHeight="true" outlineLevel="0" collapsed="false">
      <c r="A807" s="387" t="s">
        <v>3560</v>
      </c>
      <c r="B807" s="388" t="s">
        <v>3561</v>
      </c>
      <c r="C807" s="389" t="n">
        <v>5870600</v>
      </c>
      <c r="D807" s="390" t="n">
        <v>0</v>
      </c>
      <c r="E807" s="390" t="n">
        <v>0</v>
      </c>
      <c r="F807" s="390" t="n">
        <v>0</v>
      </c>
      <c r="G807" s="389" t="n">
        <v>5870600</v>
      </c>
      <c r="I807" s="328" t="s">
        <v>3560</v>
      </c>
      <c r="J807" s="329" t="s">
        <v>3562</v>
      </c>
      <c r="K807" s="330" t="n">
        <v>5870600</v>
      </c>
      <c r="L807" s="331" t="n">
        <v>0</v>
      </c>
      <c r="M807" s="331" t="n">
        <v>0</v>
      </c>
      <c r="N807" s="331" t="n">
        <v>0</v>
      </c>
      <c r="O807" s="330" t="n">
        <v>5870600</v>
      </c>
    </row>
    <row r="808" customFormat="false" ht="24.95" hidden="false" customHeight="true" outlineLevel="0" collapsed="false">
      <c r="A808" s="387" t="s">
        <v>3563</v>
      </c>
      <c r="B808" s="388" t="s">
        <v>3564</v>
      </c>
      <c r="C808" s="389" t="n">
        <v>4875000</v>
      </c>
      <c r="D808" s="390" t="n">
        <v>0</v>
      </c>
      <c r="E808" s="390" t="n">
        <v>0</v>
      </c>
      <c r="F808" s="390" t="n">
        <v>0</v>
      </c>
      <c r="G808" s="389" t="n">
        <v>4875000</v>
      </c>
      <c r="I808" s="328" t="s">
        <v>3563</v>
      </c>
      <c r="J808" s="329" t="s">
        <v>3565</v>
      </c>
      <c r="K808" s="330" t="n">
        <v>4875000</v>
      </c>
      <c r="L808" s="331" t="n">
        <v>0</v>
      </c>
      <c r="M808" s="331" t="n">
        <v>0</v>
      </c>
      <c r="N808" s="331" t="n">
        <v>0</v>
      </c>
      <c r="O808" s="330" t="n">
        <v>4875000</v>
      </c>
    </row>
    <row r="809" customFormat="false" ht="24.95" hidden="false" customHeight="true" outlineLevel="0" collapsed="false">
      <c r="A809" s="387" t="s">
        <v>3566</v>
      </c>
      <c r="B809" s="388" t="s">
        <v>3567</v>
      </c>
      <c r="C809" s="389" t="n">
        <v>995600</v>
      </c>
      <c r="D809" s="390" t="n">
        <v>0</v>
      </c>
      <c r="E809" s="390" t="n">
        <v>0</v>
      </c>
      <c r="F809" s="390" t="n">
        <v>0</v>
      </c>
      <c r="G809" s="389" t="n">
        <v>995600</v>
      </c>
      <c r="I809" s="328" t="s">
        <v>3566</v>
      </c>
      <c r="J809" s="329" t="s">
        <v>3568</v>
      </c>
      <c r="K809" s="330" t="n">
        <v>995600</v>
      </c>
      <c r="L809" s="331" t="n">
        <v>0</v>
      </c>
      <c r="M809" s="331" t="n">
        <v>0</v>
      </c>
      <c r="N809" s="331" t="n">
        <v>0</v>
      </c>
      <c r="O809" s="330" t="n">
        <v>995600</v>
      </c>
    </row>
    <row r="810" customFormat="false" ht="24.95" hidden="false" customHeight="true" outlineLevel="0" collapsed="false">
      <c r="A810" s="387" t="s">
        <v>1722</v>
      </c>
      <c r="B810" s="388" t="s">
        <v>1493</v>
      </c>
      <c r="C810" s="389" t="n">
        <v>8543400</v>
      </c>
      <c r="D810" s="390" t="n">
        <v>0</v>
      </c>
      <c r="E810" s="390" t="n">
        <v>0</v>
      </c>
      <c r="F810" s="390" t="n">
        <v>0</v>
      </c>
      <c r="G810" s="389" t="n">
        <v>8543400</v>
      </c>
      <c r="I810" s="328" t="s">
        <v>1722</v>
      </c>
      <c r="J810" s="329" t="s">
        <v>1494</v>
      </c>
      <c r="K810" s="330" t="n">
        <v>8543400</v>
      </c>
      <c r="L810" s="331" t="n">
        <v>0</v>
      </c>
      <c r="M810" s="331" t="n">
        <v>0</v>
      </c>
      <c r="N810" s="331" t="n">
        <v>0</v>
      </c>
      <c r="O810" s="330" t="n">
        <v>8543400</v>
      </c>
    </row>
    <row r="811" customFormat="false" ht="24.95" hidden="false" customHeight="true" outlineLevel="0" collapsed="false">
      <c r="A811" s="387" t="s">
        <v>3569</v>
      </c>
      <c r="B811" s="388" t="s">
        <v>3570</v>
      </c>
      <c r="C811" s="389" t="n">
        <v>8543400</v>
      </c>
      <c r="D811" s="390" t="n">
        <v>0</v>
      </c>
      <c r="E811" s="390" t="n">
        <v>0</v>
      </c>
      <c r="F811" s="390" t="n">
        <v>0</v>
      </c>
      <c r="G811" s="389" t="n">
        <v>8543400</v>
      </c>
      <c r="I811" s="328" t="s">
        <v>3569</v>
      </c>
      <c r="J811" s="329" t="s">
        <v>3571</v>
      </c>
      <c r="K811" s="330" t="n">
        <v>8543400</v>
      </c>
      <c r="L811" s="331" t="n">
        <v>0</v>
      </c>
      <c r="M811" s="331" t="n">
        <v>0</v>
      </c>
      <c r="N811" s="331" t="n">
        <v>0</v>
      </c>
      <c r="O811" s="330" t="n">
        <v>8543400</v>
      </c>
    </row>
    <row r="812" customFormat="false" ht="24.95" hidden="false" customHeight="true" outlineLevel="0" collapsed="false">
      <c r="A812" s="387" t="s">
        <v>3572</v>
      </c>
      <c r="B812" s="388" t="s">
        <v>3570</v>
      </c>
      <c r="C812" s="389" t="n">
        <v>6290000</v>
      </c>
      <c r="D812" s="390" t="n">
        <v>0</v>
      </c>
      <c r="E812" s="390" t="n">
        <v>0</v>
      </c>
      <c r="F812" s="390" t="n">
        <v>0</v>
      </c>
      <c r="G812" s="389" t="n">
        <v>6290000</v>
      </c>
      <c r="I812" s="328" t="s">
        <v>3572</v>
      </c>
      <c r="J812" s="329" t="s">
        <v>3573</v>
      </c>
      <c r="K812" s="330" t="n">
        <v>6290000</v>
      </c>
      <c r="L812" s="331" t="n">
        <v>0</v>
      </c>
      <c r="M812" s="331" t="n">
        <v>0</v>
      </c>
      <c r="N812" s="331" t="n">
        <v>0</v>
      </c>
      <c r="O812" s="330" t="n">
        <v>6290000</v>
      </c>
    </row>
    <row r="813" customFormat="false" ht="24.95" hidden="false" customHeight="true" outlineLevel="0" collapsed="false">
      <c r="A813" s="387" t="s">
        <v>3574</v>
      </c>
      <c r="B813" s="388" t="s">
        <v>3575</v>
      </c>
      <c r="C813" s="389" t="n">
        <v>2042800</v>
      </c>
      <c r="D813" s="390" t="n">
        <v>0</v>
      </c>
      <c r="E813" s="390" t="n">
        <v>0</v>
      </c>
      <c r="F813" s="390" t="n">
        <v>0</v>
      </c>
      <c r="G813" s="389" t="n">
        <v>2042800</v>
      </c>
      <c r="I813" s="328" t="s">
        <v>3574</v>
      </c>
      <c r="J813" s="329" t="s">
        <v>3576</v>
      </c>
      <c r="K813" s="330" t="n">
        <v>2042800</v>
      </c>
      <c r="L813" s="331" t="n">
        <v>0</v>
      </c>
      <c r="M813" s="331" t="n">
        <v>0</v>
      </c>
      <c r="N813" s="331" t="n">
        <v>0</v>
      </c>
      <c r="O813" s="330" t="n">
        <v>2042800</v>
      </c>
    </row>
    <row r="814" customFormat="false" ht="24.95" hidden="false" customHeight="true" outlineLevel="0" collapsed="false">
      <c r="A814" s="387" t="s">
        <v>3577</v>
      </c>
      <c r="B814" s="388" t="s">
        <v>3578</v>
      </c>
      <c r="C814" s="389" t="n">
        <v>210600</v>
      </c>
      <c r="D814" s="390" t="n">
        <v>0</v>
      </c>
      <c r="E814" s="390" t="n">
        <v>0</v>
      </c>
      <c r="F814" s="390" t="n">
        <v>0</v>
      </c>
      <c r="G814" s="389" t="n">
        <v>210600</v>
      </c>
      <c r="I814" s="328" t="s">
        <v>3577</v>
      </c>
      <c r="J814" s="329" t="s">
        <v>3579</v>
      </c>
      <c r="K814" s="330" t="n">
        <v>210600</v>
      </c>
      <c r="L814" s="331" t="n">
        <v>0</v>
      </c>
      <c r="M814" s="331" t="n">
        <v>0</v>
      </c>
      <c r="N814" s="331" t="n">
        <v>0</v>
      </c>
      <c r="O814" s="330" t="n">
        <v>210600</v>
      </c>
    </row>
    <row r="815" customFormat="false" ht="24.95" hidden="false" customHeight="true" outlineLevel="0" collapsed="false">
      <c r="A815" s="381"/>
      <c r="B815" s="382"/>
      <c r="C815" s="383"/>
      <c r="D815" s="383"/>
      <c r="E815" s="383"/>
      <c r="F815" s="383"/>
      <c r="G815" s="383"/>
      <c r="I815" s="384"/>
      <c r="J815" s="385"/>
      <c r="K815" s="386"/>
      <c r="L815" s="386"/>
      <c r="M815" s="386"/>
      <c r="N815" s="386"/>
      <c r="O815" s="386"/>
    </row>
    <row r="816" s="75" customFormat="true" ht="24.95" hidden="false" customHeight="true" outlineLevel="0" collapsed="false">
      <c r="A816" s="411" t="s">
        <v>1723</v>
      </c>
      <c r="B816" s="412" t="s">
        <v>1499</v>
      </c>
      <c r="C816" s="398" t="n">
        <v>34880680</v>
      </c>
      <c r="D816" s="398" t="n">
        <v>1585800</v>
      </c>
      <c r="E816" s="398" t="n">
        <v>1774983600</v>
      </c>
      <c r="F816" s="403" t="n">
        <v>0</v>
      </c>
      <c r="G816" s="398" t="n">
        <v>1811450080</v>
      </c>
      <c r="I816" s="417" t="s">
        <v>1723</v>
      </c>
      <c r="J816" s="418" t="s">
        <v>148</v>
      </c>
      <c r="K816" s="419" t="n">
        <v>34880680</v>
      </c>
      <c r="L816" s="419" t="n">
        <v>1585800</v>
      </c>
      <c r="M816" s="419" t="n">
        <v>1774983600</v>
      </c>
      <c r="N816" s="420" t="n">
        <v>0</v>
      </c>
      <c r="O816" s="419" t="n">
        <v>1811450080</v>
      </c>
    </row>
    <row r="817" customFormat="false" ht="24.95" hidden="false" customHeight="true" outlineLevel="0" collapsed="false">
      <c r="A817" s="387" t="s">
        <v>1724</v>
      </c>
      <c r="B817" s="388" t="s">
        <v>1501</v>
      </c>
      <c r="C817" s="389" t="n">
        <v>27294900</v>
      </c>
      <c r="D817" s="389" t="n">
        <v>145800</v>
      </c>
      <c r="E817" s="389" t="n">
        <v>1764623400</v>
      </c>
      <c r="F817" s="390" t="n">
        <v>0</v>
      </c>
      <c r="G817" s="389" t="n">
        <v>1792064100</v>
      </c>
      <c r="I817" s="328" t="s">
        <v>1724</v>
      </c>
      <c r="J817" s="329" t="s">
        <v>1502</v>
      </c>
      <c r="K817" s="330" t="n">
        <v>27294900</v>
      </c>
      <c r="L817" s="330" t="n">
        <v>145800</v>
      </c>
      <c r="M817" s="330" t="n">
        <v>1764623400</v>
      </c>
      <c r="N817" s="331" t="n">
        <v>0</v>
      </c>
      <c r="O817" s="330" t="n">
        <v>1792064100</v>
      </c>
    </row>
    <row r="818" customFormat="false" ht="24.95" hidden="false" customHeight="true" outlineLevel="0" collapsed="false">
      <c r="A818" s="387" t="s">
        <v>3580</v>
      </c>
      <c r="B818" s="388" t="s">
        <v>3581</v>
      </c>
      <c r="C818" s="389" t="n">
        <v>27294900</v>
      </c>
      <c r="D818" s="389" t="n">
        <v>145800</v>
      </c>
      <c r="E818" s="389" t="n">
        <v>1746009000</v>
      </c>
      <c r="F818" s="390" t="n">
        <v>0</v>
      </c>
      <c r="G818" s="389" t="n">
        <v>1773449700</v>
      </c>
      <c r="I818" s="328" t="s">
        <v>3580</v>
      </c>
      <c r="J818" s="329" t="s">
        <v>3582</v>
      </c>
      <c r="K818" s="330" t="n">
        <v>27294900</v>
      </c>
      <c r="L818" s="330" t="n">
        <v>145800</v>
      </c>
      <c r="M818" s="330" t="n">
        <v>1746009000</v>
      </c>
      <c r="N818" s="331" t="n">
        <v>0</v>
      </c>
      <c r="O818" s="330" t="n">
        <v>1773449700</v>
      </c>
    </row>
    <row r="819" customFormat="false" ht="20.25" hidden="false" customHeight="true" outlineLevel="0" collapsed="false">
      <c r="A819" s="387" t="s">
        <v>3583</v>
      </c>
      <c r="B819" s="388" t="s">
        <v>3584</v>
      </c>
      <c r="C819" s="390" t="n">
        <v>0</v>
      </c>
      <c r="D819" s="390" t="n">
        <v>0</v>
      </c>
      <c r="E819" s="389" t="n">
        <v>204500</v>
      </c>
      <c r="F819" s="390" t="n">
        <v>0</v>
      </c>
      <c r="G819" s="389" t="n">
        <v>204500</v>
      </c>
      <c r="I819" s="328" t="s">
        <v>3583</v>
      </c>
      <c r="J819" s="329" t="s">
        <v>3585</v>
      </c>
      <c r="K819" s="331" t="n">
        <v>0</v>
      </c>
      <c r="L819" s="331" t="n">
        <v>0</v>
      </c>
      <c r="M819" s="330" t="n">
        <v>204500</v>
      </c>
      <c r="N819" s="331" t="n">
        <v>0</v>
      </c>
      <c r="O819" s="330" t="n">
        <v>204500</v>
      </c>
    </row>
    <row r="820" customFormat="false" ht="24.95" hidden="false" customHeight="true" outlineLevel="0" collapsed="false">
      <c r="A820" s="387" t="s">
        <v>3586</v>
      </c>
      <c r="B820" s="388" t="s">
        <v>3587</v>
      </c>
      <c r="C820" s="389" t="n">
        <v>300000</v>
      </c>
      <c r="D820" s="390" t="n">
        <v>0</v>
      </c>
      <c r="E820" s="390" t="n">
        <v>0</v>
      </c>
      <c r="F820" s="390" t="n">
        <v>0</v>
      </c>
      <c r="G820" s="389" t="n">
        <v>300000</v>
      </c>
      <c r="I820" s="328" t="s">
        <v>3586</v>
      </c>
      <c r="J820" s="329" t="s">
        <v>3588</v>
      </c>
      <c r="K820" s="330" t="n">
        <v>300000</v>
      </c>
      <c r="L820" s="331" t="n">
        <v>0</v>
      </c>
      <c r="M820" s="331" t="n">
        <v>0</v>
      </c>
      <c r="N820" s="331" t="n">
        <v>0</v>
      </c>
      <c r="O820" s="330" t="n">
        <v>300000</v>
      </c>
    </row>
    <row r="821" customFormat="false" ht="24.95" hidden="false" customHeight="true" outlineLevel="0" collapsed="false">
      <c r="A821" s="387" t="s">
        <v>3589</v>
      </c>
      <c r="B821" s="388" t="s">
        <v>3590</v>
      </c>
      <c r="C821" s="390" t="n">
        <v>0</v>
      </c>
      <c r="D821" s="390" t="n">
        <v>0</v>
      </c>
      <c r="E821" s="389" t="n">
        <v>12000200</v>
      </c>
      <c r="F821" s="390" t="n">
        <v>0</v>
      </c>
      <c r="G821" s="389" t="n">
        <v>12000200</v>
      </c>
      <c r="I821" s="328" t="s">
        <v>3589</v>
      </c>
      <c r="J821" s="329" t="s">
        <v>3591</v>
      </c>
      <c r="K821" s="331" t="n">
        <v>0</v>
      </c>
      <c r="L821" s="331" t="n">
        <v>0</v>
      </c>
      <c r="M821" s="330" t="n">
        <v>12000200</v>
      </c>
      <c r="N821" s="331" t="n">
        <v>0</v>
      </c>
      <c r="O821" s="330" t="n">
        <v>12000200</v>
      </c>
    </row>
    <row r="822" customFormat="false" ht="24.95" hidden="false" customHeight="true" outlineLevel="0" collapsed="false">
      <c r="A822" s="387" t="s">
        <v>3592</v>
      </c>
      <c r="B822" s="388" t="s">
        <v>3593</v>
      </c>
      <c r="C822" s="390" t="n">
        <v>0</v>
      </c>
      <c r="D822" s="390" t="n">
        <v>0</v>
      </c>
      <c r="E822" s="389" t="n">
        <v>593600</v>
      </c>
      <c r="F822" s="390" t="n">
        <v>0</v>
      </c>
      <c r="G822" s="389" t="n">
        <v>593600</v>
      </c>
      <c r="I822" s="328" t="s">
        <v>3592</v>
      </c>
      <c r="J822" s="329" t="s">
        <v>3594</v>
      </c>
      <c r="K822" s="331" t="n">
        <v>0</v>
      </c>
      <c r="L822" s="331" t="n">
        <v>0</v>
      </c>
      <c r="M822" s="330" t="n">
        <v>593600</v>
      </c>
      <c r="N822" s="331" t="n">
        <v>0</v>
      </c>
      <c r="O822" s="330" t="n">
        <v>593600</v>
      </c>
    </row>
    <row r="823" customFormat="false" ht="24.95" hidden="false" customHeight="true" outlineLevel="0" collapsed="false">
      <c r="A823" s="387" t="s">
        <v>3595</v>
      </c>
      <c r="B823" s="388" t="s">
        <v>3596</v>
      </c>
      <c r="C823" s="390" t="n">
        <v>0</v>
      </c>
      <c r="D823" s="390" t="n">
        <v>0</v>
      </c>
      <c r="E823" s="389" t="n">
        <v>972641900</v>
      </c>
      <c r="F823" s="390" t="n">
        <v>0</v>
      </c>
      <c r="G823" s="389" t="n">
        <v>972641900</v>
      </c>
      <c r="I823" s="328" t="s">
        <v>3595</v>
      </c>
      <c r="J823" s="329" t="s">
        <v>3597</v>
      </c>
      <c r="K823" s="331" t="n">
        <v>0</v>
      </c>
      <c r="L823" s="331" t="n">
        <v>0</v>
      </c>
      <c r="M823" s="330" t="n">
        <v>972641900</v>
      </c>
      <c r="N823" s="331" t="n">
        <v>0</v>
      </c>
      <c r="O823" s="330" t="n">
        <v>972641900</v>
      </c>
    </row>
    <row r="824" customFormat="false" ht="24.95" hidden="false" customHeight="true" outlineLevel="0" collapsed="false">
      <c r="A824" s="387" t="s">
        <v>3598</v>
      </c>
      <c r="B824" s="388" t="s">
        <v>3599</v>
      </c>
      <c r="C824" s="390" t="n">
        <v>0</v>
      </c>
      <c r="D824" s="390" t="n">
        <v>0</v>
      </c>
      <c r="E824" s="389" t="n">
        <v>15275200</v>
      </c>
      <c r="F824" s="390" t="n">
        <v>0</v>
      </c>
      <c r="G824" s="389" t="n">
        <v>15275200</v>
      </c>
      <c r="I824" s="328" t="s">
        <v>3598</v>
      </c>
      <c r="J824" s="329" t="s">
        <v>3600</v>
      </c>
      <c r="K824" s="331" t="n">
        <v>0</v>
      </c>
      <c r="L824" s="331" t="n">
        <v>0</v>
      </c>
      <c r="M824" s="330" t="n">
        <v>15275200</v>
      </c>
      <c r="N824" s="331" t="n">
        <v>0</v>
      </c>
      <c r="O824" s="330" t="n">
        <v>15275200</v>
      </c>
    </row>
    <row r="825" customFormat="false" ht="24.95" hidden="false" customHeight="true" outlineLevel="0" collapsed="false">
      <c r="A825" s="387" t="s">
        <v>3601</v>
      </c>
      <c r="B825" s="388" t="s">
        <v>3602</v>
      </c>
      <c r="C825" s="390" t="n">
        <v>0</v>
      </c>
      <c r="D825" s="390" t="n">
        <v>0</v>
      </c>
      <c r="E825" s="389" t="n">
        <v>5023800</v>
      </c>
      <c r="F825" s="390" t="n">
        <v>0</v>
      </c>
      <c r="G825" s="389" t="n">
        <v>5023800</v>
      </c>
      <c r="I825" s="328" t="s">
        <v>3601</v>
      </c>
      <c r="J825" s="329" t="s">
        <v>3603</v>
      </c>
      <c r="K825" s="331" t="n">
        <v>0</v>
      </c>
      <c r="L825" s="331" t="n">
        <v>0</v>
      </c>
      <c r="M825" s="330" t="n">
        <v>5023800</v>
      </c>
      <c r="N825" s="331" t="n">
        <v>0</v>
      </c>
      <c r="O825" s="330" t="n">
        <v>5023800</v>
      </c>
    </row>
    <row r="826" customFormat="false" ht="24.95" hidden="false" customHeight="true" outlineLevel="0" collapsed="false">
      <c r="A826" s="387" t="s">
        <v>3604</v>
      </c>
      <c r="B826" s="388" t="s">
        <v>3605</v>
      </c>
      <c r="C826" s="389" t="n">
        <v>3418700</v>
      </c>
      <c r="D826" s="390" t="n">
        <v>0</v>
      </c>
      <c r="E826" s="389" t="n">
        <v>177885300</v>
      </c>
      <c r="F826" s="390" t="n">
        <v>0</v>
      </c>
      <c r="G826" s="389" t="n">
        <v>181304000</v>
      </c>
      <c r="I826" s="328" t="s">
        <v>3604</v>
      </c>
      <c r="J826" s="329" t="s">
        <v>3606</v>
      </c>
      <c r="K826" s="330" t="n">
        <v>3418700</v>
      </c>
      <c r="L826" s="331" t="n">
        <v>0</v>
      </c>
      <c r="M826" s="330" t="n">
        <v>177885300</v>
      </c>
      <c r="N826" s="331" t="n">
        <v>0</v>
      </c>
      <c r="O826" s="330" t="n">
        <v>181304000</v>
      </c>
    </row>
    <row r="827" customFormat="false" ht="24.95" hidden="false" customHeight="true" outlineLevel="0" collapsed="false">
      <c r="A827" s="387" t="s">
        <v>3607</v>
      </c>
      <c r="B827" s="388" t="s">
        <v>3608</v>
      </c>
      <c r="C827" s="390" t="n">
        <v>0</v>
      </c>
      <c r="D827" s="390" t="n">
        <v>0</v>
      </c>
      <c r="E827" s="389" t="n">
        <v>11417300</v>
      </c>
      <c r="F827" s="390" t="n">
        <v>0</v>
      </c>
      <c r="G827" s="389" t="n">
        <v>11417300</v>
      </c>
      <c r="I827" s="328" t="s">
        <v>3607</v>
      </c>
      <c r="J827" s="329" t="s">
        <v>3609</v>
      </c>
      <c r="K827" s="331" t="n">
        <v>0</v>
      </c>
      <c r="L827" s="331" t="n">
        <v>0</v>
      </c>
      <c r="M827" s="330" t="n">
        <v>11417300</v>
      </c>
      <c r="N827" s="331" t="n">
        <v>0</v>
      </c>
      <c r="O827" s="330" t="n">
        <v>11417300</v>
      </c>
    </row>
    <row r="828" customFormat="false" ht="24.95" hidden="false" customHeight="true" outlineLevel="0" collapsed="false">
      <c r="A828" s="387" t="s">
        <v>3610</v>
      </c>
      <c r="B828" s="388" t="s">
        <v>3611</v>
      </c>
      <c r="C828" s="390" t="n">
        <v>0</v>
      </c>
      <c r="D828" s="390" t="n">
        <v>0</v>
      </c>
      <c r="E828" s="389" t="n">
        <v>347370500</v>
      </c>
      <c r="F828" s="390" t="n">
        <v>0</v>
      </c>
      <c r="G828" s="389" t="n">
        <v>347370500</v>
      </c>
      <c r="I828" s="328" t="s">
        <v>3610</v>
      </c>
      <c r="J828" s="329" t="s">
        <v>3612</v>
      </c>
      <c r="K828" s="331" t="n">
        <v>0</v>
      </c>
      <c r="L828" s="331" t="n">
        <v>0</v>
      </c>
      <c r="M828" s="330" t="n">
        <v>347370500</v>
      </c>
      <c r="N828" s="331" t="n">
        <v>0</v>
      </c>
      <c r="O828" s="330" t="n">
        <v>347370500</v>
      </c>
    </row>
    <row r="829" customFormat="false" ht="24.95" hidden="false" customHeight="true" outlineLevel="0" collapsed="false">
      <c r="A829" s="387" t="s">
        <v>3613</v>
      </c>
      <c r="B829" s="388" t="s">
        <v>3614</v>
      </c>
      <c r="C829" s="390" t="n">
        <v>0</v>
      </c>
      <c r="D829" s="390" t="n">
        <v>0</v>
      </c>
      <c r="E829" s="389" t="n">
        <v>120000000</v>
      </c>
      <c r="F829" s="390" t="n">
        <v>0</v>
      </c>
      <c r="G829" s="389" t="n">
        <v>120000000</v>
      </c>
      <c r="I829" s="328" t="s">
        <v>3613</v>
      </c>
      <c r="J829" s="329" t="s">
        <v>3615</v>
      </c>
      <c r="K829" s="331" t="n">
        <v>0</v>
      </c>
      <c r="L829" s="331" t="n">
        <v>0</v>
      </c>
      <c r="M829" s="330" t="n">
        <v>120000000</v>
      </c>
      <c r="N829" s="331" t="n">
        <v>0</v>
      </c>
      <c r="O829" s="330" t="n">
        <v>120000000</v>
      </c>
    </row>
    <row r="830" customFormat="false" ht="24.95" hidden="false" customHeight="true" outlineLevel="0" collapsed="false">
      <c r="A830" s="387" t="s">
        <v>3616</v>
      </c>
      <c r="B830" s="388" t="s">
        <v>3617</v>
      </c>
      <c r="C830" s="390" t="n">
        <v>0</v>
      </c>
      <c r="D830" s="390" t="n">
        <v>0</v>
      </c>
      <c r="E830" s="389" t="n">
        <v>34000900</v>
      </c>
      <c r="F830" s="390" t="n">
        <v>0</v>
      </c>
      <c r="G830" s="389" t="n">
        <v>34000900</v>
      </c>
      <c r="I830" s="328" t="s">
        <v>3616</v>
      </c>
      <c r="J830" s="329" t="s">
        <v>3618</v>
      </c>
      <c r="K830" s="331" t="n">
        <v>0</v>
      </c>
      <c r="L830" s="331" t="n">
        <v>0</v>
      </c>
      <c r="M830" s="330" t="n">
        <v>34000900</v>
      </c>
      <c r="N830" s="331" t="n">
        <v>0</v>
      </c>
      <c r="O830" s="330" t="n">
        <v>34000900</v>
      </c>
    </row>
    <row r="831" customFormat="false" ht="24.95" hidden="false" customHeight="true" outlineLevel="0" collapsed="false">
      <c r="A831" s="387" t="s">
        <v>3619</v>
      </c>
      <c r="B831" s="388" t="s">
        <v>3620</v>
      </c>
      <c r="C831" s="390" t="n">
        <v>0</v>
      </c>
      <c r="D831" s="390" t="n">
        <v>0</v>
      </c>
      <c r="E831" s="389" t="n">
        <v>1640800</v>
      </c>
      <c r="F831" s="390" t="n">
        <v>0</v>
      </c>
      <c r="G831" s="389" t="n">
        <v>1640800</v>
      </c>
      <c r="I831" s="328" t="s">
        <v>3619</v>
      </c>
      <c r="J831" s="329" t="s">
        <v>3621</v>
      </c>
      <c r="K831" s="331" t="n">
        <v>0</v>
      </c>
      <c r="L831" s="331" t="n">
        <v>0</v>
      </c>
      <c r="M831" s="330" t="n">
        <v>1640800</v>
      </c>
      <c r="N831" s="331" t="n">
        <v>0</v>
      </c>
      <c r="O831" s="330" t="n">
        <v>1640800</v>
      </c>
    </row>
    <row r="832" customFormat="false" ht="24.95" hidden="false" customHeight="true" outlineLevel="0" collapsed="false">
      <c r="A832" s="387" t="s">
        <v>3622</v>
      </c>
      <c r="B832" s="388" t="s">
        <v>3623</v>
      </c>
      <c r="C832" s="390" t="n">
        <v>0</v>
      </c>
      <c r="D832" s="390" t="n">
        <v>0</v>
      </c>
      <c r="E832" s="389" t="n">
        <v>12249200</v>
      </c>
      <c r="F832" s="390" t="n">
        <v>0</v>
      </c>
      <c r="G832" s="389" t="n">
        <v>12249200</v>
      </c>
      <c r="I832" s="328" t="s">
        <v>3622</v>
      </c>
      <c r="J832" s="329" t="s">
        <v>3624</v>
      </c>
      <c r="K832" s="331" t="n">
        <v>0</v>
      </c>
      <c r="L832" s="331" t="n">
        <v>0</v>
      </c>
      <c r="M832" s="330" t="n">
        <v>12249200</v>
      </c>
      <c r="N832" s="331" t="n">
        <v>0</v>
      </c>
      <c r="O832" s="330" t="n">
        <v>12249200</v>
      </c>
    </row>
    <row r="833" customFormat="false" ht="24.95" hidden="false" customHeight="true" outlineLevel="0" collapsed="false">
      <c r="A833" s="387" t="s">
        <v>3625</v>
      </c>
      <c r="B833" s="388" t="s">
        <v>3626</v>
      </c>
      <c r="C833" s="389" t="n">
        <v>1700000</v>
      </c>
      <c r="D833" s="390" t="n">
        <v>0</v>
      </c>
      <c r="E833" s="389" t="n">
        <v>2859100</v>
      </c>
      <c r="F833" s="390" t="n">
        <v>0</v>
      </c>
      <c r="G833" s="389" t="n">
        <v>4559100</v>
      </c>
      <c r="I833" s="328" t="s">
        <v>3625</v>
      </c>
      <c r="J833" s="329" t="s">
        <v>3627</v>
      </c>
      <c r="K833" s="330" t="n">
        <v>1700000</v>
      </c>
      <c r="L833" s="331" t="n">
        <v>0</v>
      </c>
      <c r="M833" s="330" t="n">
        <v>2859100</v>
      </c>
      <c r="N833" s="331" t="n">
        <v>0</v>
      </c>
      <c r="O833" s="330" t="n">
        <v>4559100</v>
      </c>
    </row>
    <row r="834" customFormat="false" ht="24.95" hidden="false" customHeight="true" outlineLevel="0" collapsed="false">
      <c r="A834" s="387" t="s">
        <v>3628</v>
      </c>
      <c r="B834" s="388" t="s">
        <v>3629</v>
      </c>
      <c r="C834" s="390" t="n">
        <v>0</v>
      </c>
      <c r="D834" s="390" t="n">
        <v>0</v>
      </c>
      <c r="E834" s="389" t="n">
        <v>28519700</v>
      </c>
      <c r="F834" s="390" t="n">
        <v>0</v>
      </c>
      <c r="G834" s="389" t="n">
        <v>28519700</v>
      </c>
      <c r="I834" s="328" t="s">
        <v>3628</v>
      </c>
      <c r="J834" s="329" t="s">
        <v>3630</v>
      </c>
      <c r="K834" s="331" t="n">
        <v>0</v>
      </c>
      <c r="L834" s="331" t="n">
        <v>0</v>
      </c>
      <c r="M834" s="330" t="n">
        <v>28519700</v>
      </c>
      <c r="N834" s="331" t="n">
        <v>0</v>
      </c>
      <c r="O834" s="330" t="n">
        <v>28519700</v>
      </c>
    </row>
    <row r="835" customFormat="false" ht="24.95" hidden="false" customHeight="true" outlineLevel="0" collapsed="false">
      <c r="A835" s="387" t="s">
        <v>3631</v>
      </c>
      <c r="B835" s="388" t="s">
        <v>3632</v>
      </c>
      <c r="C835" s="389" t="n">
        <v>7269000</v>
      </c>
      <c r="D835" s="390" t="n">
        <v>0</v>
      </c>
      <c r="E835" s="389" t="n">
        <v>1995000</v>
      </c>
      <c r="F835" s="390" t="n">
        <v>0</v>
      </c>
      <c r="G835" s="389" t="n">
        <v>9264000</v>
      </c>
      <c r="I835" s="328" t="s">
        <v>3631</v>
      </c>
      <c r="J835" s="329" t="s">
        <v>3633</v>
      </c>
      <c r="K835" s="330" t="n">
        <v>7269000</v>
      </c>
      <c r="L835" s="331" t="n">
        <v>0</v>
      </c>
      <c r="M835" s="330" t="n">
        <v>1995000</v>
      </c>
      <c r="N835" s="331" t="n">
        <v>0</v>
      </c>
      <c r="O835" s="330" t="n">
        <v>9264000</v>
      </c>
    </row>
    <row r="836" customFormat="false" ht="24.95" hidden="false" customHeight="true" outlineLevel="0" collapsed="false">
      <c r="A836" s="387" t="s">
        <v>3634</v>
      </c>
      <c r="B836" s="388" t="s">
        <v>3635</v>
      </c>
      <c r="C836" s="389" t="n">
        <v>10957500</v>
      </c>
      <c r="D836" s="390" t="n">
        <v>0</v>
      </c>
      <c r="E836" s="389" t="n">
        <v>103000</v>
      </c>
      <c r="F836" s="390" t="n">
        <v>0</v>
      </c>
      <c r="G836" s="389" t="n">
        <v>11060500</v>
      </c>
      <c r="I836" s="328" t="s">
        <v>3634</v>
      </c>
      <c r="J836" s="329" t="s">
        <v>3636</v>
      </c>
      <c r="K836" s="330" t="n">
        <v>10957500</v>
      </c>
      <c r="L836" s="331" t="n">
        <v>0</v>
      </c>
      <c r="M836" s="330" t="n">
        <v>103000</v>
      </c>
      <c r="N836" s="331" t="n">
        <v>0</v>
      </c>
      <c r="O836" s="330" t="n">
        <v>11060500</v>
      </c>
    </row>
    <row r="837" customFormat="false" ht="24.95" hidden="false" customHeight="true" outlineLevel="0" collapsed="false">
      <c r="A837" s="387" t="s">
        <v>3637</v>
      </c>
      <c r="B837" s="388" t="s">
        <v>3638</v>
      </c>
      <c r="C837" s="389" t="n">
        <v>3649700</v>
      </c>
      <c r="D837" s="389" t="n">
        <v>145800</v>
      </c>
      <c r="E837" s="389" t="n">
        <v>2229000</v>
      </c>
      <c r="F837" s="390" t="n">
        <v>0</v>
      </c>
      <c r="G837" s="389" t="n">
        <v>6024500</v>
      </c>
      <c r="I837" s="328" t="s">
        <v>3637</v>
      </c>
      <c r="J837" s="329" t="s">
        <v>3639</v>
      </c>
      <c r="K837" s="330" t="n">
        <v>3649700</v>
      </c>
      <c r="L837" s="330" t="n">
        <v>145800</v>
      </c>
      <c r="M837" s="330" t="n">
        <v>2229000</v>
      </c>
      <c r="N837" s="331" t="n">
        <v>0</v>
      </c>
      <c r="O837" s="330" t="n">
        <v>6024500</v>
      </c>
    </row>
    <row r="838" customFormat="false" ht="24.95" hidden="false" customHeight="true" outlineLevel="0" collapsed="false">
      <c r="A838" s="387" t="s">
        <v>3640</v>
      </c>
      <c r="B838" s="388" t="s">
        <v>3641</v>
      </c>
      <c r="C838" s="390" t="n">
        <v>0</v>
      </c>
      <c r="D838" s="390" t="n">
        <v>0</v>
      </c>
      <c r="E838" s="389" t="n">
        <v>18391400</v>
      </c>
      <c r="F838" s="390" t="n">
        <v>0</v>
      </c>
      <c r="G838" s="389" t="n">
        <v>18391400</v>
      </c>
      <c r="I838" s="328" t="s">
        <v>3640</v>
      </c>
      <c r="J838" s="329" t="s">
        <v>3642</v>
      </c>
      <c r="K838" s="331" t="n">
        <v>0</v>
      </c>
      <c r="L838" s="331" t="n">
        <v>0</v>
      </c>
      <c r="M838" s="330" t="n">
        <v>18391400</v>
      </c>
      <c r="N838" s="331" t="n">
        <v>0</v>
      </c>
      <c r="O838" s="330" t="n">
        <v>18391400</v>
      </c>
    </row>
    <row r="839" customFormat="false" ht="24.95" hidden="false" customHeight="true" outlineLevel="0" collapsed="false">
      <c r="A839" s="387" t="s">
        <v>3643</v>
      </c>
      <c r="B839" s="388" t="s">
        <v>3644</v>
      </c>
      <c r="C839" s="390" t="n">
        <v>0</v>
      </c>
      <c r="D839" s="390" t="n">
        <v>0</v>
      </c>
      <c r="E839" s="389" t="n">
        <v>18391400</v>
      </c>
      <c r="F839" s="390" t="n">
        <v>0</v>
      </c>
      <c r="G839" s="389" t="n">
        <v>18391400</v>
      </c>
      <c r="I839" s="328" t="s">
        <v>3643</v>
      </c>
      <c r="J839" s="329" t="s">
        <v>3645</v>
      </c>
      <c r="K839" s="331" t="n">
        <v>0</v>
      </c>
      <c r="L839" s="331" t="n">
        <v>0</v>
      </c>
      <c r="M839" s="330" t="n">
        <v>18391400</v>
      </c>
      <c r="N839" s="331" t="n">
        <v>0</v>
      </c>
      <c r="O839" s="330" t="n">
        <v>18391400</v>
      </c>
    </row>
    <row r="840" customFormat="false" ht="24.95" hidden="false" customHeight="true" outlineLevel="0" collapsed="false">
      <c r="A840" s="387" t="s">
        <v>3646</v>
      </c>
      <c r="B840" s="388" t="s">
        <v>3647</v>
      </c>
      <c r="C840" s="390" t="n">
        <v>0</v>
      </c>
      <c r="D840" s="390" t="n">
        <v>0</v>
      </c>
      <c r="E840" s="389" t="n">
        <v>223000</v>
      </c>
      <c r="F840" s="390" t="n">
        <v>0</v>
      </c>
      <c r="G840" s="389" t="n">
        <v>223000</v>
      </c>
      <c r="I840" s="328" t="s">
        <v>3646</v>
      </c>
      <c r="J840" s="329" t="s">
        <v>3648</v>
      </c>
      <c r="K840" s="331" t="n">
        <v>0</v>
      </c>
      <c r="L840" s="331" t="n">
        <v>0</v>
      </c>
      <c r="M840" s="330" t="n">
        <v>223000</v>
      </c>
      <c r="N840" s="331" t="n">
        <v>0</v>
      </c>
      <c r="O840" s="330" t="n">
        <v>223000</v>
      </c>
    </row>
    <row r="841" customFormat="false" ht="24.95" hidden="false" customHeight="true" outlineLevel="0" collapsed="false">
      <c r="A841" s="387" t="s">
        <v>3649</v>
      </c>
      <c r="B841" s="388" t="s">
        <v>3650</v>
      </c>
      <c r="C841" s="390" t="n">
        <v>0</v>
      </c>
      <c r="D841" s="390" t="n">
        <v>0</v>
      </c>
      <c r="E841" s="389" t="n">
        <v>223000</v>
      </c>
      <c r="F841" s="390" t="n">
        <v>0</v>
      </c>
      <c r="G841" s="389" t="n">
        <v>223000</v>
      </c>
      <c r="I841" s="328" t="s">
        <v>3649</v>
      </c>
      <c r="J841" s="329" t="s">
        <v>3651</v>
      </c>
      <c r="K841" s="331" t="n">
        <v>0</v>
      </c>
      <c r="L841" s="331" t="n">
        <v>0</v>
      </c>
      <c r="M841" s="330" t="n">
        <v>223000</v>
      </c>
      <c r="N841" s="331" t="n">
        <v>0</v>
      </c>
      <c r="O841" s="330" t="n">
        <v>223000</v>
      </c>
    </row>
    <row r="842" customFormat="false" ht="24.95" hidden="false" customHeight="true" outlineLevel="0" collapsed="false">
      <c r="A842" s="387" t="s">
        <v>1725</v>
      </c>
      <c r="B842" s="388" t="s">
        <v>1525</v>
      </c>
      <c r="C842" s="389" t="n">
        <v>5900000</v>
      </c>
      <c r="D842" s="390" t="n">
        <v>0</v>
      </c>
      <c r="E842" s="389" t="n">
        <v>105000</v>
      </c>
      <c r="F842" s="390" t="n">
        <v>0</v>
      </c>
      <c r="G842" s="389" t="n">
        <v>6005000</v>
      </c>
      <c r="I842" s="328" t="s">
        <v>1725</v>
      </c>
      <c r="J842" s="329" t="s">
        <v>1526</v>
      </c>
      <c r="K842" s="330" t="n">
        <v>5900000</v>
      </c>
      <c r="L842" s="331" t="n">
        <v>0</v>
      </c>
      <c r="M842" s="330" t="n">
        <v>105000</v>
      </c>
      <c r="N842" s="331" t="n">
        <v>0</v>
      </c>
      <c r="O842" s="330" t="n">
        <v>6005000</v>
      </c>
    </row>
    <row r="843" customFormat="false" ht="24.95" hidden="false" customHeight="true" outlineLevel="0" collapsed="false">
      <c r="A843" s="387" t="s">
        <v>3652</v>
      </c>
      <c r="B843" s="388" t="s">
        <v>3653</v>
      </c>
      <c r="C843" s="389" t="n">
        <v>73000</v>
      </c>
      <c r="D843" s="390" t="n">
        <v>0</v>
      </c>
      <c r="E843" s="389" t="n">
        <v>105000</v>
      </c>
      <c r="F843" s="390" t="n">
        <v>0</v>
      </c>
      <c r="G843" s="389" t="n">
        <v>178000</v>
      </c>
      <c r="I843" s="328" t="s">
        <v>3652</v>
      </c>
      <c r="J843" s="329" t="s">
        <v>3654</v>
      </c>
      <c r="K843" s="330" t="n">
        <v>73000</v>
      </c>
      <c r="L843" s="331" t="n">
        <v>0</v>
      </c>
      <c r="M843" s="330" t="n">
        <v>105000</v>
      </c>
      <c r="N843" s="331" t="n">
        <v>0</v>
      </c>
      <c r="O843" s="330" t="n">
        <v>178000</v>
      </c>
    </row>
    <row r="844" customFormat="false" ht="24.95" hidden="false" customHeight="true" outlineLevel="0" collapsed="false">
      <c r="A844" s="387" t="s">
        <v>3655</v>
      </c>
      <c r="B844" s="388" t="s">
        <v>3656</v>
      </c>
      <c r="C844" s="390" t="n">
        <v>0</v>
      </c>
      <c r="D844" s="390" t="n">
        <v>0</v>
      </c>
      <c r="E844" s="389" t="n">
        <v>105000</v>
      </c>
      <c r="F844" s="390" t="n">
        <v>0</v>
      </c>
      <c r="G844" s="389" t="n">
        <v>105000</v>
      </c>
      <c r="I844" s="328" t="s">
        <v>3655</v>
      </c>
      <c r="J844" s="329" t="s">
        <v>3657</v>
      </c>
      <c r="K844" s="331" t="n">
        <v>0</v>
      </c>
      <c r="L844" s="331" t="n">
        <v>0</v>
      </c>
      <c r="M844" s="330" t="n">
        <v>105000</v>
      </c>
      <c r="N844" s="331" t="n">
        <v>0</v>
      </c>
      <c r="O844" s="330" t="n">
        <v>105000</v>
      </c>
    </row>
    <row r="845" customFormat="false" ht="24.95" hidden="false" customHeight="true" outlineLevel="0" collapsed="false">
      <c r="A845" s="387" t="s">
        <v>3658</v>
      </c>
      <c r="B845" s="388" t="s">
        <v>3659</v>
      </c>
      <c r="C845" s="389" t="n">
        <v>73000</v>
      </c>
      <c r="D845" s="390" t="n">
        <v>0</v>
      </c>
      <c r="E845" s="390" t="n">
        <v>0</v>
      </c>
      <c r="F845" s="390" t="n">
        <v>0</v>
      </c>
      <c r="G845" s="389" t="n">
        <v>73000</v>
      </c>
      <c r="I845" s="328" t="s">
        <v>3658</v>
      </c>
      <c r="J845" s="329" t="s">
        <v>3660</v>
      </c>
      <c r="K845" s="330" t="n">
        <v>73000</v>
      </c>
      <c r="L845" s="331" t="n">
        <v>0</v>
      </c>
      <c r="M845" s="331" t="n">
        <v>0</v>
      </c>
      <c r="N845" s="331" t="n">
        <v>0</v>
      </c>
      <c r="O845" s="330" t="n">
        <v>73000</v>
      </c>
    </row>
    <row r="846" customFormat="false" ht="24.95" hidden="false" customHeight="true" outlineLevel="0" collapsed="false">
      <c r="A846" s="387" t="s">
        <v>3661</v>
      </c>
      <c r="B846" s="388" t="s">
        <v>3662</v>
      </c>
      <c r="C846" s="389" t="n">
        <v>5827000</v>
      </c>
      <c r="D846" s="390" t="n">
        <v>0</v>
      </c>
      <c r="E846" s="390" t="n">
        <v>0</v>
      </c>
      <c r="F846" s="390" t="n">
        <v>0</v>
      </c>
      <c r="G846" s="389" t="n">
        <v>5827000</v>
      </c>
      <c r="I846" s="328" t="s">
        <v>3661</v>
      </c>
      <c r="J846" s="329" t="s">
        <v>3663</v>
      </c>
      <c r="K846" s="330" t="n">
        <v>5827000</v>
      </c>
      <c r="L846" s="331" t="n">
        <v>0</v>
      </c>
      <c r="M846" s="331" t="n">
        <v>0</v>
      </c>
      <c r="N846" s="331" t="n">
        <v>0</v>
      </c>
      <c r="O846" s="330" t="n">
        <v>5827000</v>
      </c>
    </row>
    <row r="847" customFormat="false" ht="24.95" hidden="false" customHeight="true" outlineLevel="0" collapsed="false">
      <c r="A847" s="387" t="s">
        <v>3664</v>
      </c>
      <c r="B847" s="388" t="s">
        <v>3665</v>
      </c>
      <c r="C847" s="389" t="n">
        <v>3061000</v>
      </c>
      <c r="D847" s="390" t="n">
        <v>0</v>
      </c>
      <c r="E847" s="390" t="n">
        <v>0</v>
      </c>
      <c r="F847" s="390" t="n">
        <v>0</v>
      </c>
      <c r="G847" s="389" t="n">
        <v>3061000</v>
      </c>
      <c r="I847" s="328" t="s">
        <v>3664</v>
      </c>
      <c r="J847" s="329" t="s">
        <v>3666</v>
      </c>
      <c r="K847" s="330" t="n">
        <v>3061000</v>
      </c>
      <c r="L847" s="331" t="n">
        <v>0</v>
      </c>
      <c r="M847" s="331" t="n">
        <v>0</v>
      </c>
      <c r="N847" s="331" t="n">
        <v>0</v>
      </c>
      <c r="O847" s="330" t="n">
        <v>3061000</v>
      </c>
    </row>
    <row r="848" customFormat="false" ht="24.95" hidden="false" customHeight="true" outlineLevel="0" collapsed="false">
      <c r="A848" s="387" t="s">
        <v>3667</v>
      </c>
      <c r="B848" s="388" t="s">
        <v>3668</v>
      </c>
      <c r="C848" s="389" t="n">
        <v>1401000</v>
      </c>
      <c r="D848" s="390" t="n">
        <v>0</v>
      </c>
      <c r="E848" s="390" t="n">
        <v>0</v>
      </c>
      <c r="F848" s="390" t="n">
        <v>0</v>
      </c>
      <c r="G848" s="389" t="n">
        <v>1401000</v>
      </c>
      <c r="I848" s="328" t="s">
        <v>3667</v>
      </c>
      <c r="J848" s="329" t="s">
        <v>3669</v>
      </c>
      <c r="K848" s="330" t="n">
        <v>1401000</v>
      </c>
      <c r="L848" s="331" t="n">
        <v>0</v>
      </c>
      <c r="M848" s="331" t="n">
        <v>0</v>
      </c>
      <c r="N848" s="331" t="n">
        <v>0</v>
      </c>
      <c r="O848" s="330" t="n">
        <v>1401000</v>
      </c>
    </row>
    <row r="849" customFormat="false" ht="24.95" hidden="false" customHeight="true" outlineLevel="0" collapsed="false">
      <c r="A849" s="387" t="s">
        <v>3670</v>
      </c>
      <c r="B849" s="388" t="s">
        <v>3671</v>
      </c>
      <c r="C849" s="389" t="n">
        <v>580000</v>
      </c>
      <c r="D849" s="390" t="n">
        <v>0</v>
      </c>
      <c r="E849" s="390" t="n">
        <v>0</v>
      </c>
      <c r="F849" s="390" t="n">
        <v>0</v>
      </c>
      <c r="G849" s="389" t="n">
        <v>580000</v>
      </c>
      <c r="I849" s="328" t="s">
        <v>3670</v>
      </c>
      <c r="J849" s="329" t="s">
        <v>3672</v>
      </c>
      <c r="K849" s="330" t="n">
        <v>580000</v>
      </c>
      <c r="L849" s="331" t="n">
        <v>0</v>
      </c>
      <c r="M849" s="331" t="n">
        <v>0</v>
      </c>
      <c r="N849" s="331" t="n">
        <v>0</v>
      </c>
      <c r="O849" s="330" t="n">
        <v>580000</v>
      </c>
    </row>
    <row r="850" customFormat="false" ht="24.95" hidden="false" customHeight="true" outlineLevel="0" collapsed="false">
      <c r="A850" s="387" t="s">
        <v>3673</v>
      </c>
      <c r="B850" s="388" t="s">
        <v>3674</v>
      </c>
      <c r="C850" s="389" t="n">
        <v>785000</v>
      </c>
      <c r="D850" s="390" t="n">
        <v>0</v>
      </c>
      <c r="E850" s="390" t="n">
        <v>0</v>
      </c>
      <c r="F850" s="390" t="n">
        <v>0</v>
      </c>
      <c r="G850" s="389" t="n">
        <v>785000</v>
      </c>
      <c r="I850" s="328" t="s">
        <v>3673</v>
      </c>
      <c r="J850" s="329" t="s">
        <v>3675</v>
      </c>
      <c r="K850" s="330" t="n">
        <v>785000</v>
      </c>
      <c r="L850" s="331" t="n">
        <v>0</v>
      </c>
      <c r="M850" s="331" t="n">
        <v>0</v>
      </c>
      <c r="N850" s="331" t="n">
        <v>0</v>
      </c>
      <c r="O850" s="330" t="n">
        <v>785000</v>
      </c>
    </row>
    <row r="851" customFormat="false" ht="24.95" hidden="false" customHeight="true" outlineLevel="0" collapsed="false">
      <c r="A851" s="387" t="s">
        <v>1726</v>
      </c>
      <c r="B851" s="388" t="s">
        <v>1528</v>
      </c>
      <c r="C851" s="389" t="n">
        <v>947000</v>
      </c>
      <c r="D851" s="389" t="n">
        <v>1440000</v>
      </c>
      <c r="E851" s="389" t="n">
        <v>10255200</v>
      </c>
      <c r="F851" s="390" t="n">
        <v>0</v>
      </c>
      <c r="G851" s="389" t="n">
        <v>12642200</v>
      </c>
      <c r="I851" s="328" t="s">
        <v>1726</v>
      </c>
      <c r="J851" s="329" t="s">
        <v>1529</v>
      </c>
      <c r="K851" s="330" t="n">
        <v>947000</v>
      </c>
      <c r="L851" s="330" t="n">
        <v>1440000</v>
      </c>
      <c r="M851" s="330" t="n">
        <v>10255200</v>
      </c>
      <c r="N851" s="331" t="n">
        <v>0</v>
      </c>
      <c r="O851" s="330" t="n">
        <v>12642200</v>
      </c>
    </row>
    <row r="852" customFormat="false" ht="24.95" hidden="false" customHeight="true" outlineLevel="0" collapsed="false">
      <c r="A852" s="387" t="s">
        <v>3676</v>
      </c>
      <c r="B852" s="388" t="s">
        <v>3677</v>
      </c>
      <c r="C852" s="389" t="n">
        <v>947000</v>
      </c>
      <c r="D852" s="389" t="n">
        <v>1440000</v>
      </c>
      <c r="E852" s="389" t="n">
        <v>10255200</v>
      </c>
      <c r="F852" s="390" t="n">
        <v>0</v>
      </c>
      <c r="G852" s="389" t="n">
        <v>12642200</v>
      </c>
      <c r="I852" s="328" t="s">
        <v>3676</v>
      </c>
      <c r="J852" s="329" t="s">
        <v>3678</v>
      </c>
      <c r="K852" s="330" t="n">
        <v>947000</v>
      </c>
      <c r="L852" s="330" t="n">
        <v>1440000</v>
      </c>
      <c r="M852" s="330" t="n">
        <v>10255200</v>
      </c>
      <c r="N852" s="331" t="n">
        <v>0</v>
      </c>
      <c r="O852" s="330" t="n">
        <v>12642200</v>
      </c>
    </row>
    <row r="853" customFormat="false" ht="24.95" hidden="false" customHeight="true" outlineLevel="0" collapsed="false">
      <c r="A853" s="387" t="s">
        <v>3679</v>
      </c>
      <c r="B853" s="388" t="s">
        <v>3680</v>
      </c>
      <c r="C853" s="389" t="n">
        <v>706000</v>
      </c>
      <c r="D853" s="389" t="n">
        <v>694000</v>
      </c>
      <c r="E853" s="389" t="n">
        <v>4617000</v>
      </c>
      <c r="F853" s="390" t="n">
        <v>0</v>
      </c>
      <c r="G853" s="389" t="n">
        <v>6017000</v>
      </c>
      <c r="I853" s="328" t="s">
        <v>3679</v>
      </c>
      <c r="J853" s="329" t="s">
        <v>3681</v>
      </c>
      <c r="K853" s="330" t="n">
        <v>706000</v>
      </c>
      <c r="L853" s="330" t="n">
        <v>694000</v>
      </c>
      <c r="M853" s="330" t="n">
        <v>4617000</v>
      </c>
      <c r="N853" s="331" t="n">
        <v>0</v>
      </c>
      <c r="O853" s="330" t="n">
        <v>6017000</v>
      </c>
    </row>
    <row r="854" customFormat="false" ht="24.95" hidden="false" customHeight="true" outlineLevel="0" collapsed="false">
      <c r="A854" s="387" t="s">
        <v>3682</v>
      </c>
      <c r="B854" s="388" t="s">
        <v>3683</v>
      </c>
      <c r="C854" s="389" t="n">
        <v>241000</v>
      </c>
      <c r="D854" s="389" t="n">
        <v>746000</v>
      </c>
      <c r="E854" s="389" t="n">
        <v>5638200</v>
      </c>
      <c r="F854" s="390" t="n">
        <v>0</v>
      </c>
      <c r="G854" s="389" t="n">
        <v>6625200</v>
      </c>
      <c r="I854" s="328" t="s">
        <v>3682</v>
      </c>
      <c r="J854" s="329" t="s">
        <v>3684</v>
      </c>
      <c r="K854" s="330" t="n">
        <v>241000</v>
      </c>
      <c r="L854" s="330" t="n">
        <v>746000</v>
      </c>
      <c r="M854" s="330" t="n">
        <v>5638200</v>
      </c>
      <c r="N854" s="331" t="n">
        <v>0</v>
      </c>
      <c r="O854" s="330" t="n">
        <v>6625200</v>
      </c>
    </row>
    <row r="855" customFormat="false" ht="24.95" hidden="false" customHeight="true" outlineLevel="0" collapsed="false">
      <c r="A855" s="387" t="s">
        <v>1727</v>
      </c>
      <c r="B855" s="388" t="s">
        <v>1531</v>
      </c>
      <c r="C855" s="389" t="n">
        <v>738780</v>
      </c>
      <c r="D855" s="390" t="n">
        <v>0</v>
      </c>
      <c r="E855" s="390" t="n">
        <v>0</v>
      </c>
      <c r="F855" s="390" t="n">
        <v>0</v>
      </c>
      <c r="G855" s="389" t="n">
        <v>738780</v>
      </c>
      <c r="I855" s="328" t="s">
        <v>1727</v>
      </c>
      <c r="J855" s="329" t="s">
        <v>1532</v>
      </c>
      <c r="K855" s="330" t="n">
        <v>738780</v>
      </c>
      <c r="L855" s="331" t="n">
        <v>0</v>
      </c>
      <c r="M855" s="331" t="n">
        <v>0</v>
      </c>
      <c r="N855" s="331" t="n">
        <v>0</v>
      </c>
      <c r="O855" s="330" t="n">
        <v>738780</v>
      </c>
    </row>
    <row r="856" customFormat="false" ht="24.95" hidden="false" customHeight="true" outlineLevel="0" collapsed="false">
      <c r="A856" s="387" t="s">
        <v>3685</v>
      </c>
      <c r="B856" s="388" t="s">
        <v>3686</v>
      </c>
      <c r="C856" s="389" t="n">
        <v>738780</v>
      </c>
      <c r="D856" s="390" t="n">
        <v>0</v>
      </c>
      <c r="E856" s="390" t="n">
        <v>0</v>
      </c>
      <c r="F856" s="390" t="n">
        <v>0</v>
      </c>
      <c r="G856" s="389" t="n">
        <v>738780</v>
      </c>
      <c r="I856" s="328" t="s">
        <v>3685</v>
      </c>
      <c r="J856" s="329" t="s">
        <v>3687</v>
      </c>
      <c r="K856" s="330" t="n">
        <v>738780</v>
      </c>
      <c r="L856" s="331" t="n">
        <v>0</v>
      </c>
      <c r="M856" s="331" t="n">
        <v>0</v>
      </c>
      <c r="N856" s="331" t="n">
        <v>0</v>
      </c>
      <c r="O856" s="330" t="n">
        <v>738780</v>
      </c>
    </row>
    <row r="857" customFormat="false" ht="24.95" hidden="false" customHeight="true" outlineLevel="0" collapsed="false">
      <c r="A857" s="387" t="s">
        <v>3688</v>
      </c>
      <c r="B857" s="388" t="s">
        <v>3689</v>
      </c>
      <c r="C857" s="389" t="n">
        <v>738780</v>
      </c>
      <c r="D857" s="390" t="n">
        <v>0</v>
      </c>
      <c r="E857" s="390" t="n">
        <v>0</v>
      </c>
      <c r="F857" s="390" t="n">
        <v>0</v>
      </c>
      <c r="G857" s="389" t="n">
        <v>738780</v>
      </c>
      <c r="I857" s="328" t="s">
        <v>3688</v>
      </c>
      <c r="J857" s="329" t="s">
        <v>3690</v>
      </c>
      <c r="K857" s="330" t="n">
        <v>738780</v>
      </c>
      <c r="L857" s="331" t="n">
        <v>0</v>
      </c>
      <c r="M857" s="331" t="n">
        <v>0</v>
      </c>
      <c r="N857" s="331" t="n">
        <v>0</v>
      </c>
      <c r="O857" s="330" t="n">
        <v>738780</v>
      </c>
    </row>
    <row r="858" customFormat="false" ht="24.95" hidden="false" customHeight="true" outlineLevel="0" collapsed="false">
      <c r="A858" s="387" t="s">
        <v>1728</v>
      </c>
      <c r="B858" s="388" t="s">
        <v>1426</v>
      </c>
      <c r="C858" s="389" t="n">
        <v>152461600</v>
      </c>
      <c r="D858" s="390" t="n">
        <v>0</v>
      </c>
      <c r="E858" s="390" t="n">
        <v>0</v>
      </c>
      <c r="F858" s="390" t="n">
        <v>0</v>
      </c>
      <c r="G858" s="389" t="n">
        <v>152461600</v>
      </c>
      <c r="I858" s="328" t="s">
        <v>1728</v>
      </c>
      <c r="J858" s="329" t="s">
        <v>1427</v>
      </c>
      <c r="K858" s="330" t="n">
        <v>152461600</v>
      </c>
      <c r="L858" s="331" t="n">
        <v>0</v>
      </c>
      <c r="M858" s="331" t="n">
        <v>0</v>
      </c>
      <c r="N858" s="331" t="n">
        <v>0</v>
      </c>
      <c r="O858" s="330" t="n">
        <v>152461600</v>
      </c>
    </row>
    <row r="859" customFormat="false" ht="24.95" hidden="false" customHeight="true" outlineLevel="0" collapsed="false">
      <c r="A859" s="387" t="s">
        <v>3691</v>
      </c>
      <c r="B859" s="388" t="s">
        <v>3075</v>
      </c>
      <c r="C859" s="389" t="n">
        <v>152461600</v>
      </c>
      <c r="D859" s="390" t="n">
        <v>0</v>
      </c>
      <c r="E859" s="390" t="n">
        <v>0</v>
      </c>
      <c r="F859" s="390" t="n">
        <v>0</v>
      </c>
      <c r="G859" s="389" t="n">
        <v>152461600</v>
      </c>
      <c r="I859" s="328" t="s">
        <v>3691</v>
      </c>
      <c r="J859" s="329" t="s">
        <v>3076</v>
      </c>
      <c r="K859" s="330" t="n">
        <v>152461600</v>
      </c>
      <c r="L859" s="331" t="n">
        <v>0</v>
      </c>
      <c r="M859" s="331" t="n">
        <v>0</v>
      </c>
      <c r="N859" s="331" t="n">
        <v>0</v>
      </c>
      <c r="O859" s="330" t="n">
        <v>152461600</v>
      </c>
    </row>
    <row r="860" customFormat="false" ht="24.95" hidden="false" customHeight="true" outlineLevel="0" collapsed="false">
      <c r="A860" s="387" t="s">
        <v>3692</v>
      </c>
      <c r="B860" s="388" t="s">
        <v>3693</v>
      </c>
      <c r="C860" s="389" t="n">
        <v>152461600</v>
      </c>
      <c r="D860" s="390" t="n">
        <v>0</v>
      </c>
      <c r="E860" s="390" t="n">
        <v>0</v>
      </c>
      <c r="F860" s="390" t="n">
        <v>0</v>
      </c>
      <c r="G860" s="389" t="n">
        <v>152461600</v>
      </c>
      <c r="I860" s="328" t="s">
        <v>3692</v>
      </c>
      <c r="J860" s="329" t="s">
        <v>3694</v>
      </c>
      <c r="K860" s="330" t="n">
        <v>152461600</v>
      </c>
      <c r="L860" s="331" t="n">
        <v>0</v>
      </c>
      <c r="M860" s="331" t="n">
        <v>0</v>
      </c>
      <c r="N860" s="331" t="n">
        <v>0</v>
      </c>
      <c r="O860" s="330" t="n">
        <v>152461600</v>
      </c>
    </row>
    <row r="861" customFormat="false" ht="24.95" hidden="false" customHeight="true" outlineLevel="0" collapsed="false">
      <c r="A861" s="387" t="s">
        <v>1729</v>
      </c>
      <c r="B861" s="388" t="s">
        <v>1429</v>
      </c>
      <c r="C861" s="389" t="n">
        <v>104628800</v>
      </c>
      <c r="D861" s="390" t="n">
        <v>0</v>
      </c>
      <c r="E861" s="390" t="n">
        <v>0</v>
      </c>
      <c r="F861" s="390" t="n">
        <v>0</v>
      </c>
      <c r="G861" s="389" t="n">
        <v>104628800</v>
      </c>
      <c r="I861" s="328" t="s">
        <v>1729</v>
      </c>
      <c r="J861" s="329" t="s">
        <v>1430</v>
      </c>
      <c r="K861" s="330" t="n">
        <v>104628800</v>
      </c>
      <c r="L861" s="331" t="n">
        <v>0</v>
      </c>
      <c r="M861" s="331" t="n">
        <v>0</v>
      </c>
      <c r="N861" s="331" t="n">
        <v>0</v>
      </c>
      <c r="O861" s="330" t="n">
        <v>104628800</v>
      </c>
    </row>
    <row r="862" customFormat="false" ht="24.95" hidden="false" customHeight="true" outlineLevel="0" collapsed="false">
      <c r="A862" s="387" t="s">
        <v>3695</v>
      </c>
      <c r="B862" s="388" t="s">
        <v>3696</v>
      </c>
      <c r="C862" s="389" t="n">
        <v>104628800</v>
      </c>
      <c r="D862" s="390" t="n">
        <v>0</v>
      </c>
      <c r="E862" s="390" t="n">
        <v>0</v>
      </c>
      <c r="F862" s="390" t="n">
        <v>0</v>
      </c>
      <c r="G862" s="389" t="n">
        <v>104628800</v>
      </c>
      <c r="I862" s="328" t="s">
        <v>3695</v>
      </c>
      <c r="J862" s="329" t="s">
        <v>3076</v>
      </c>
      <c r="K862" s="330" t="n">
        <v>104628800</v>
      </c>
      <c r="L862" s="331" t="n">
        <v>0</v>
      </c>
      <c r="M862" s="331" t="n">
        <v>0</v>
      </c>
      <c r="N862" s="331" t="n">
        <v>0</v>
      </c>
      <c r="O862" s="330" t="n">
        <v>104628800</v>
      </c>
    </row>
    <row r="863" customFormat="false" ht="24.95" hidden="false" customHeight="true" outlineLevel="0" collapsed="false">
      <c r="A863" s="387" t="s">
        <v>3697</v>
      </c>
      <c r="B863" s="388" t="s">
        <v>3698</v>
      </c>
      <c r="C863" s="389" t="n">
        <v>104628800</v>
      </c>
      <c r="D863" s="390" t="n">
        <v>0</v>
      </c>
      <c r="E863" s="390" t="n">
        <v>0</v>
      </c>
      <c r="F863" s="390" t="n">
        <v>0</v>
      </c>
      <c r="G863" s="389" t="n">
        <v>104628800</v>
      </c>
      <c r="I863" s="328" t="s">
        <v>3697</v>
      </c>
      <c r="J863" s="329" t="s">
        <v>3699</v>
      </c>
      <c r="K863" s="330" t="n">
        <v>104628800</v>
      </c>
      <c r="L863" s="331" t="n">
        <v>0</v>
      </c>
      <c r="M863" s="331" t="n">
        <v>0</v>
      </c>
      <c r="N863" s="331" t="n">
        <v>0</v>
      </c>
      <c r="O863" s="330" t="n">
        <v>104628800</v>
      </c>
    </row>
    <row r="864" customFormat="false" ht="24.95" hidden="false" customHeight="true" outlineLevel="0" collapsed="false">
      <c r="A864" s="381"/>
      <c r="B864" s="382"/>
      <c r="C864" s="383"/>
      <c r="D864" s="393"/>
      <c r="E864" s="393"/>
      <c r="F864" s="393"/>
      <c r="G864" s="383"/>
      <c r="I864" s="384"/>
      <c r="J864" s="385"/>
      <c r="K864" s="386"/>
      <c r="L864" s="386"/>
      <c r="M864" s="386"/>
      <c r="N864" s="386"/>
      <c r="O864" s="386"/>
    </row>
    <row r="865" s="75" customFormat="true" ht="24.95" hidden="false" customHeight="true" outlineLevel="0" collapsed="false">
      <c r="A865" s="396" t="s">
        <v>1730</v>
      </c>
      <c r="B865" s="397" t="s">
        <v>1575</v>
      </c>
      <c r="C865" s="398" t="n">
        <v>1350559000</v>
      </c>
      <c r="D865" s="403" t="n">
        <v>0</v>
      </c>
      <c r="E865" s="403" t="n">
        <v>0</v>
      </c>
      <c r="F865" s="403" t="n">
        <v>0</v>
      </c>
      <c r="G865" s="398" t="n">
        <v>1350559000</v>
      </c>
      <c r="I865" s="421" t="s">
        <v>1730</v>
      </c>
      <c r="J865" s="422" t="s">
        <v>162</v>
      </c>
      <c r="K865" s="401" t="n">
        <v>1350559000</v>
      </c>
      <c r="L865" s="404" t="n">
        <v>0</v>
      </c>
      <c r="M865" s="404" t="n">
        <v>0</v>
      </c>
      <c r="N865" s="404" t="n">
        <v>0</v>
      </c>
      <c r="O865" s="401" t="n">
        <v>1350559000</v>
      </c>
    </row>
    <row r="866" customFormat="false" ht="24.95" hidden="false" customHeight="true" outlineLevel="0" collapsed="false">
      <c r="A866" s="381"/>
      <c r="B866" s="382"/>
      <c r="C866" s="383"/>
      <c r="D866" s="393"/>
      <c r="E866" s="393"/>
      <c r="F866" s="393"/>
      <c r="G866" s="383"/>
      <c r="I866" s="384"/>
      <c r="J866" s="385"/>
      <c r="K866" s="386"/>
      <c r="L866" s="402"/>
      <c r="M866" s="402"/>
      <c r="N866" s="402"/>
      <c r="O866" s="386"/>
    </row>
    <row r="867" s="75" customFormat="true" ht="24.95" hidden="false" customHeight="true" outlineLevel="0" collapsed="false">
      <c r="A867" s="411" t="s">
        <v>1731</v>
      </c>
      <c r="B867" s="412" t="s">
        <v>1577</v>
      </c>
      <c r="C867" s="398" t="n">
        <v>1250000000</v>
      </c>
      <c r="D867" s="403" t="n">
        <v>0</v>
      </c>
      <c r="E867" s="403" t="n">
        <v>0</v>
      </c>
      <c r="F867" s="403" t="n">
        <v>0</v>
      </c>
      <c r="G867" s="398" t="n">
        <v>1250000000</v>
      </c>
      <c r="I867" s="417" t="s">
        <v>1731</v>
      </c>
      <c r="J867" s="418" t="s">
        <v>155</v>
      </c>
      <c r="K867" s="419" t="n">
        <v>1250000000</v>
      </c>
      <c r="L867" s="420" t="n">
        <v>0</v>
      </c>
      <c r="M867" s="420" t="n">
        <v>0</v>
      </c>
      <c r="N867" s="420" t="n">
        <v>0</v>
      </c>
      <c r="O867" s="419" t="n">
        <v>1250000000</v>
      </c>
    </row>
    <row r="868" customFormat="false" ht="24.95" hidden="false" customHeight="true" outlineLevel="0" collapsed="false">
      <c r="A868" s="387" t="s">
        <v>1732</v>
      </c>
      <c r="B868" s="388" t="s">
        <v>1733</v>
      </c>
      <c r="C868" s="389" t="n">
        <v>1250000000</v>
      </c>
      <c r="D868" s="390" t="n">
        <v>0</v>
      </c>
      <c r="E868" s="390" t="n">
        <v>0</v>
      </c>
      <c r="F868" s="390" t="n">
        <v>0</v>
      </c>
      <c r="G868" s="389" t="n">
        <v>1250000000</v>
      </c>
      <c r="I868" s="328" t="s">
        <v>1732</v>
      </c>
      <c r="J868" s="329" t="s">
        <v>1734</v>
      </c>
      <c r="K868" s="330" t="n">
        <v>1250000000</v>
      </c>
      <c r="L868" s="331" t="n">
        <v>0</v>
      </c>
      <c r="M868" s="331" t="n">
        <v>0</v>
      </c>
      <c r="N868" s="331" t="n">
        <v>0</v>
      </c>
      <c r="O868" s="330" t="n">
        <v>1250000000</v>
      </c>
    </row>
    <row r="869" customFormat="false" ht="24.95" hidden="false" customHeight="true" outlineLevel="0" collapsed="false">
      <c r="A869" s="387" t="s">
        <v>3700</v>
      </c>
      <c r="B869" s="388" t="s">
        <v>1733</v>
      </c>
      <c r="C869" s="389" t="n">
        <v>1250000000</v>
      </c>
      <c r="D869" s="390" t="n">
        <v>0</v>
      </c>
      <c r="E869" s="390" t="n">
        <v>0</v>
      </c>
      <c r="F869" s="390" t="n">
        <v>0</v>
      </c>
      <c r="G869" s="389" t="n">
        <v>1250000000</v>
      </c>
      <c r="I869" s="328" t="s">
        <v>3700</v>
      </c>
      <c r="J869" s="329" t="s">
        <v>3701</v>
      </c>
      <c r="K869" s="330" t="n">
        <v>1250000000</v>
      </c>
      <c r="L869" s="331" t="n">
        <v>0</v>
      </c>
      <c r="M869" s="331" t="n">
        <v>0</v>
      </c>
      <c r="N869" s="331" t="n">
        <v>0</v>
      </c>
      <c r="O869" s="330" t="n">
        <v>1250000000</v>
      </c>
    </row>
    <row r="870" customFormat="false" ht="24.95" hidden="false" customHeight="true" outlineLevel="0" collapsed="false">
      <c r="A870" s="387" t="s">
        <v>3702</v>
      </c>
      <c r="B870" s="388" t="s">
        <v>3703</v>
      </c>
      <c r="C870" s="389" t="n">
        <v>1250000000</v>
      </c>
      <c r="D870" s="390" t="n">
        <v>0</v>
      </c>
      <c r="E870" s="390" t="n">
        <v>0</v>
      </c>
      <c r="F870" s="390" t="n">
        <v>0</v>
      </c>
      <c r="G870" s="389" t="n">
        <v>1250000000</v>
      </c>
      <c r="I870" s="328" t="s">
        <v>3702</v>
      </c>
      <c r="J870" s="329" t="s">
        <v>3704</v>
      </c>
      <c r="K870" s="330" t="n">
        <v>1250000000</v>
      </c>
      <c r="L870" s="331" t="n">
        <v>0</v>
      </c>
      <c r="M870" s="331" t="n">
        <v>0</v>
      </c>
      <c r="N870" s="331" t="n">
        <v>0</v>
      </c>
      <c r="O870" s="330" t="n">
        <v>1250000000</v>
      </c>
    </row>
    <row r="871" customFormat="false" ht="24.95" hidden="false" customHeight="true" outlineLevel="0" collapsed="false">
      <c r="A871" s="381"/>
      <c r="B871" s="382"/>
      <c r="C871" s="383"/>
      <c r="D871" s="393"/>
      <c r="E871" s="393"/>
      <c r="F871" s="393"/>
      <c r="G871" s="383"/>
      <c r="I871" s="384"/>
      <c r="J871" s="385"/>
      <c r="K871" s="386"/>
      <c r="L871" s="402"/>
      <c r="M871" s="402"/>
      <c r="N871" s="402"/>
      <c r="O871" s="386"/>
    </row>
    <row r="872" customFormat="false" ht="24.95" hidden="false" customHeight="true" outlineLevel="0" collapsed="false">
      <c r="A872" s="387" t="s">
        <v>1735</v>
      </c>
      <c r="B872" s="388" t="s">
        <v>1736</v>
      </c>
      <c r="C872" s="389" t="n">
        <v>100559000</v>
      </c>
      <c r="D872" s="390" t="n">
        <v>0</v>
      </c>
      <c r="E872" s="390" t="n">
        <v>0</v>
      </c>
      <c r="F872" s="390" t="n">
        <v>0</v>
      </c>
      <c r="G872" s="389" t="n">
        <v>100559000</v>
      </c>
      <c r="I872" s="424" t="s">
        <v>1735</v>
      </c>
      <c r="J872" s="425" t="s">
        <v>1737</v>
      </c>
      <c r="K872" s="426" t="n">
        <v>100559000</v>
      </c>
      <c r="L872" s="427" t="n">
        <v>0</v>
      </c>
      <c r="M872" s="427" t="n">
        <v>0</v>
      </c>
      <c r="N872" s="427" t="n">
        <v>0</v>
      </c>
      <c r="O872" s="426" t="n">
        <v>100559000</v>
      </c>
    </row>
    <row r="873" customFormat="false" ht="24.95" hidden="false" customHeight="true" outlineLevel="0" collapsed="false">
      <c r="A873" s="387" t="s">
        <v>3705</v>
      </c>
      <c r="B873" s="388" t="s">
        <v>3706</v>
      </c>
      <c r="C873" s="389" t="n">
        <v>100559000</v>
      </c>
      <c r="D873" s="390" t="n">
        <v>0</v>
      </c>
      <c r="E873" s="390" t="n">
        <v>0</v>
      </c>
      <c r="F873" s="390" t="n">
        <v>0</v>
      </c>
      <c r="G873" s="389" t="n">
        <v>100559000</v>
      </c>
      <c r="I873" s="328" t="s">
        <v>3705</v>
      </c>
      <c r="J873" s="329" t="s">
        <v>3707</v>
      </c>
      <c r="K873" s="330" t="n">
        <v>100559000</v>
      </c>
      <c r="L873" s="331" t="n">
        <v>0</v>
      </c>
      <c r="M873" s="331" t="n">
        <v>0</v>
      </c>
      <c r="N873" s="331" t="n">
        <v>0</v>
      </c>
      <c r="O873" s="330" t="n">
        <v>100559000</v>
      </c>
    </row>
    <row r="874" customFormat="false" ht="24.95" hidden="false" customHeight="true" outlineLevel="0" collapsed="false">
      <c r="A874" s="387" t="s">
        <v>3708</v>
      </c>
      <c r="B874" s="388" t="s">
        <v>3709</v>
      </c>
      <c r="C874" s="389" t="n">
        <v>47000000</v>
      </c>
      <c r="D874" s="390" t="n">
        <v>0</v>
      </c>
      <c r="E874" s="390" t="n">
        <v>0</v>
      </c>
      <c r="F874" s="390" t="n">
        <v>0</v>
      </c>
      <c r="G874" s="389" t="n">
        <v>47000000</v>
      </c>
      <c r="I874" s="328" t="s">
        <v>3708</v>
      </c>
      <c r="J874" s="329" t="s">
        <v>3710</v>
      </c>
      <c r="K874" s="330" t="n">
        <v>47000000</v>
      </c>
      <c r="L874" s="331" t="n">
        <v>0</v>
      </c>
      <c r="M874" s="331" t="n">
        <v>0</v>
      </c>
      <c r="N874" s="331" t="n">
        <v>0</v>
      </c>
      <c r="O874" s="330" t="n">
        <v>47000000</v>
      </c>
    </row>
    <row r="875" customFormat="false" ht="24.95" hidden="false" customHeight="true" outlineLevel="0" collapsed="false">
      <c r="A875" s="387" t="s">
        <v>3711</v>
      </c>
      <c r="B875" s="388" t="s">
        <v>3712</v>
      </c>
      <c r="C875" s="389" t="n">
        <v>1625000</v>
      </c>
      <c r="D875" s="390" t="n">
        <v>0</v>
      </c>
      <c r="E875" s="390" t="n">
        <v>0</v>
      </c>
      <c r="F875" s="390" t="n">
        <v>0</v>
      </c>
      <c r="G875" s="389" t="n">
        <v>1625000</v>
      </c>
      <c r="I875" s="328" t="s">
        <v>3711</v>
      </c>
      <c r="J875" s="329" t="s">
        <v>3713</v>
      </c>
      <c r="K875" s="330" t="n">
        <v>1625000</v>
      </c>
      <c r="L875" s="331" t="n">
        <v>0</v>
      </c>
      <c r="M875" s="331" t="n">
        <v>0</v>
      </c>
      <c r="N875" s="331" t="n">
        <v>0</v>
      </c>
      <c r="O875" s="330" t="n">
        <v>1625000</v>
      </c>
    </row>
    <row r="876" customFormat="false" ht="24.95" hidden="false" customHeight="true" outlineLevel="0" collapsed="false">
      <c r="A876" s="387" t="s">
        <v>3714</v>
      </c>
      <c r="B876" s="388" t="s">
        <v>3715</v>
      </c>
      <c r="C876" s="389" t="n">
        <v>31934000</v>
      </c>
      <c r="D876" s="390" t="n">
        <v>0</v>
      </c>
      <c r="E876" s="390" t="n">
        <v>0</v>
      </c>
      <c r="F876" s="390" t="n">
        <v>0</v>
      </c>
      <c r="G876" s="389" t="n">
        <v>31934000</v>
      </c>
      <c r="I876" s="328" t="s">
        <v>3714</v>
      </c>
      <c r="J876" s="329" t="s">
        <v>3716</v>
      </c>
      <c r="K876" s="330" t="n">
        <v>31934000</v>
      </c>
      <c r="L876" s="331" t="n">
        <v>0</v>
      </c>
      <c r="M876" s="331" t="n">
        <v>0</v>
      </c>
      <c r="N876" s="331" t="n">
        <v>0</v>
      </c>
      <c r="O876" s="330" t="n">
        <v>31934000</v>
      </c>
    </row>
    <row r="877" customFormat="false" ht="24.95" hidden="false" customHeight="true" outlineLevel="0" collapsed="false">
      <c r="A877" s="428" t="s">
        <v>3717</v>
      </c>
      <c r="B877" s="429" t="s">
        <v>3718</v>
      </c>
      <c r="C877" s="430" t="n">
        <v>20000000</v>
      </c>
      <c r="D877" s="431" t="n">
        <v>0</v>
      </c>
      <c r="E877" s="431" t="n">
        <v>0</v>
      </c>
      <c r="F877" s="431" t="n">
        <v>0</v>
      </c>
      <c r="G877" s="430" t="n">
        <v>20000000</v>
      </c>
      <c r="I877" s="432" t="s">
        <v>3717</v>
      </c>
      <c r="J877" s="433" t="s">
        <v>3719</v>
      </c>
      <c r="K877" s="434" t="n">
        <v>20000000</v>
      </c>
      <c r="L877" s="435" t="n">
        <v>0</v>
      </c>
      <c r="M877" s="435" t="n">
        <v>0</v>
      </c>
      <c r="N877" s="435" t="n">
        <v>0</v>
      </c>
      <c r="O877" s="434" t="n">
        <v>20000000</v>
      </c>
    </row>
    <row r="878" customFormat="false" ht="24.95" hidden="false" customHeight="true" outlineLevel="0" collapsed="false">
      <c r="I878" s="436"/>
      <c r="J878" s="437"/>
      <c r="K878" s="438"/>
      <c r="L878" s="439"/>
      <c r="M878" s="439"/>
      <c r="N878" s="439"/>
      <c r="O878" s="438"/>
    </row>
    <row r="879" customFormat="false" ht="24.95" hidden="false" customHeight="true" outlineLevel="0" collapsed="false">
      <c r="A879" s="440"/>
      <c r="B879" s="441"/>
      <c r="C879" s="442"/>
      <c r="D879" s="442"/>
      <c r="E879" s="442"/>
      <c r="F879" s="442"/>
      <c r="G879" s="442"/>
      <c r="I879" s="436"/>
      <c r="J879" s="437"/>
      <c r="K879" s="438"/>
      <c r="L879" s="438"/>
      <c r="M879" s="438"/>
      <c r="N879" s="438"/>
      <c r="O879" s="438"/>
    </row>
    <row r="880" customFormat="false" ht="24.95" hidden="false" customHeight="true" outlineLevel="0" collapsed="false">
      <c r="A880" s="440"/>
      <c r="B880" s="441"/>
      <c r="C880" s="442"/>
      <c r="D880" s="442"/>
      <c r="E880" s="442"/>
      <c r="F880" s="442"/>
      <c r="G880" s="442"/>
      <c r="I880" s="436"/>
      <c r="J880" s="437"/>
      <c r="K880" s="438"/>
      <c r="L880" s="439"/>
      <c r="M880" s="439"/>
      <c r="N880" s="439"/>
      <c r="O880" s="438"/>
    </row>
    <row r="881" customFormat="false" ht="24.95" hidden="false" customHeight="true" outlineLevel="0" collapsed="false">
      <c r="A881" s="443"/>
      <c r="B881" s="444"/>
      <c r="C881" s="445"/>
      <c r="D881" s="442"/>
      <c r="E881" s="442"/>
      <c r="F881" s="442"/>
      <c r="G881" s="445"/>
      <c r="I881" s="446"/>
      <c r="J881" s="447"/>
      <c r="K881" s="448"/>
      <c r="L881" s="449"/>
      <c r="M881" s="449"/>
      <c r="N881" s="449"/>
      <c r="O881" s="448"/>
    </row>
    <row r="882" customFormat="false" ht="24.95" hidden="false" customHeight="true" outlineLevel="0" collapsed="false">
      <c r="A882" s="443"/>
      <c r="B882" s="444"/>
      <c r="C882" s="445"/>
      <c r="D882" s="442"/>
      <c r="E882" s="442"/>
      <c r="F882" s="442"/>
      <c r="G882" s="445"/>
      <c r="I882" s="446"/>
      <c r="J882" s="447"/>
      <c r="K882" s="448"/>
      <c r="L882" s="449"/>
      <c r="M882" s="449"/>
      <c r="N882" s="449"/>
      <c r="O882" s="448"/>
    </row>
    <row r="883" customFormat="false" ht="24.95" hidden="false" customHeight="true" outlineLevel="0" collapsed="false">
      <c r="A883" s="443"/>
      <c r="B883" s="444"/>
      <c r="C883" s="445"/>
      <c r="D883" s="442"/>
      <c r="E883" s="442"/>
      <c r="F883" s="442"/>
      <c r="G883" s="445"/>
      <c r="I883" s="446"/>
      <c r="J883" s="447"/>
      <c r="K883" s="448"/>
      <c r="L883" s="449"/>
      <c r="M883" s="449"/>
      <c r="N883" s="449"/>
      <c r="O883" s="448"/>
    </row>
    <row r="884" customFormat="false" ht="24.95" hidden="false" customHeight="true" outlineLevel="0" collapsed="false">
      <c r="A884" s="450"/>
      <c r="B884" s="444"/>
      <c r="C884" s="445"/>
      <c r="D884" s="442"/>
      <c r="E884" s="442"/>
      <c r="F884" s="442"/>
      <c r="G884" s="445"/>
      <c r="I884" s="446"/>
      <c r="J884" s="447"/>
      <c r="K884" s="448"/>
      <c r="L884" s="449"/>
      <c r="M884" s="449"/>
      <c r="N884" s="449"/>
      <c r="O884" s="448"/>
    </row>
    <row r="885" customFormat="false" ht="24.95" hidden="false" customHeight="true" outlineLevel="0" collapsed="false">
      <c r="A885" s="443"/>
      <c r="B885" s="444"/>
      <c r="C885" s="445"/>
      <c r="D885" s="442"/>
      <c r="E885" s="442"/>
      <c r="F885" s="442"/>
      <c r="G885" s="445"/>
      <c r="I885" s="446"/>
      <c r="J885" s="447"/>
      <c r="K885" s="448"/>
      <c r="L885" s="449"/>
      <c r="M885" s="449"/>
      <c r="N885" s="449"/>
      <c r="O885" s="448"/>
    </row>
    <row r="886" customFormat="false" ht="24.95" hidden="false" customHeight="true" outlineLevel="0" collapsed="false">
      <c r="A886" s="443"/>
      <c r="B886" s="444"/>
      <c r="C886" s="445"/>
      <c r="D886" s="442"/>
      <c r="E886" s="442"/>
      <c r="F886" s="442"/>
      <c r="G886" s="445"/>
      <c r="I886" s="446"/>
      <c r="J886" s="447"/>
      <c r="K886" s="448"/>
      <c r="L886" s="449"/>
      <c r="M886" s="449"/>
      <c r="N886" s="449"/>
      <c r="O886" s="448"/>
    </row>
    <row r="887" customFormat="false" ht="24.95" hidden="false" customHeight="true" outlineLevel="0" collapsed="false">
      <c r="A887" s="450"/>
      <c r="B887" s="444"/>
      <c r="C887" s="445"/>
      <c r="D887" s="442"/>
      <c r="E887" s="442"/>
      <c r="F887" s="442"/>
      <c r="G887" s="445"/>
      <c r="I887" s="446"/>
      <c r="J887" s="447"/>
      <c r="K887" s="448"/>
      <c r="L887" s="449"/>
      <c r="M887" s="449"/>
      <c r="N887" s="449"/>
      <c r="O887" s="448"/>
    </row>
    <row r="888" customFormat="false" ht="24.95" hidden="false" customHeight="true" outlineLevel="0" collapsed="false">
      <c r="A888" s="450"/>
      <c r="B888" s="444"/>
      <c r="C888" s="445"/>
      <c r="D888" s="442"/>
      <c r="E888" s="442"/>
      <c r="F888" s="442"/>
      <c r="G888" s="445"/>
      <c r="I888" s="446"/>
      <c r="J888" s="447"/>
      <c r="K888" s="448"/>
      <c r="L888" s="449"/>
      <c r="M888" s="449"/>
      <c r="N888" s="449"/>
      <c r="O888" s="448"/>
    </row>
    <row r="889" customFormat="false" ht="24.95" hidden="false" customHeight="true" outlineLevel="0" collapsed="false">
      <c r="A889" s="450"/>
      <c r="B889" s="444"/>
      <c r="C889" s="445"/>
      <c r="D889" s="442"/>
      <c r="E889" s="442"/>
      <c r="F889" s="442"/>
      <c r="G889" s="445"/>
      <c r="I889" s="112"/>
      <c r="J889" s="112"/>
      <c r="K889" s="112"/>
      <c r="L889" s="112"/>
      <c r="M889" s="112"/>
      <c r="N889" s="112"/>
      <c r="O889" s="112"/>
    </row>
    <row r="890" customFormat="false" ht="15.75" hidden="false" customHeight="false" outlineLevel="0" collapsed="false">
      <c r="B890" s="369"/>
      <c r="C890" s="369"/>
      <c r="D890" s="369"/>
      <c r="E890" s="369"/>
      <c r="F890" s="369"/>
      <c r="G890" s="369"/>
      <c r="I890" s="112"/>
      <c r="J890" s="112"/>
      <c r="K890" s="112"/>
      <c r="L890" s="112"/>
      <c r="M890" s="112"/>
      <c r="N890" s="112"/>
      <c r="O890" s="112"/>
    </row>
    <row r="891" customFormat="false" ht="12.75" hidden="false" customHeight="false" outlineLevel="0" collapsed="false">
      <c r="I891" s="112"/>
      <c r="J891" s="112"/>
      <c r="K891" s="112"/>
      <c r="L891" s="112"/>
      <c r="M891" s="112"/>
      <c r="N891" s="112"/>
      <c r="O891" s="112"/>
    </row>
    <row r="892" customFormat="false" ht="12.75" hidden="false" customHeight="false" outlineLevel="0" collapsed="false">
      <c r="I892" s="112"/>
      <c r="J892" s="112"/>
      <c r="K892" s="112"/>
      <c r="L892" s="112"/>
      <c r="M892" s="112"/>
      <c r="N892" s="112"/>
      <c r="O892" s="112"/>
    </row>
    <row r="893" customFormat="false" ht="12.75" hidden="false" customHeight="false" outlineLevel="0" collapsed="false">
      <c r="I893" s="112"/>
      <c r="J893" s="112"/>
      <c r="K893" s="112"/>
      <c r="L893" s="112"/>
      <c r="M893" s="112"/>
      <c r="N893" s="112"/>
      <c r="O893" s="112"/>
    </row>
    <row r="894" customFormat="false" ht="12.75" hidden="false" customHeight="false" outlineLevel="0" collapsed="false">
      <c r="I894" s="112"/>
      <c r="J894" s="112"/>
      <c r="K894" s="112"/>
      <c r="L894" s="112"/>
      <c r="M894" s="112"/>
      <c r="N894" s="112"/>
      <c r="O894" s="112"/>
    </row>
    <row r="895" customFormat="false" ht="12.75" hidden="false" customHeight="false" outlineLevel="0" collapsed="false">
      <c r="I895" s="112"/>
      <c r="J895" s="112"/>
      <c r="K895" s="112"/>
      <c r="L895" s="112"/>
      <c r="M895" s="112"/>
      <c r="N895" s="112"/>
      <c r="O895" s="112"/>
    </row>
    <row r="896" customFormat="false" ht="12.75" hidden="false" customHeight="false" outlineLevel="0" collapsed="false">
      <c r="I896" s="112"/>
      <c r="J896" s="112"/>
      <c r="K896" s="112"/>
      <c r="L896" s="112"/>
      <c r="M896" s="112"/>
      <c r="N896" s="112"/>
      <c r="O896" s="112"/>
    </row>
    <row r="897" customFormat="false" ht="12.75" hidden="false" customHeight="false" outlineLevel="0" collapsed="false">
      <c r="I897" s="112"/>
      <c r="J897" s="112"/>
      <c r="K897" s="112"/>
      <c r="L897" s="112"/>
      <c r="M897" s="112"/>
      <c r="N897" s="112"/>
      <c r="O897" s="112"/>
    </row>
    <row r="898" customFormat="false" ht="12.75" hidden="false" customHeight="false" outlineLevel="0" collapsed="false">
      <c r="I898" s="112"/>
      <c r="J898" s="112"/>
      <c r="K898" s="112"/>
      <c r="L898" s="112"/>
      <c r="M898" s="112"/>
      <c r="N898" s="112"/>
      <c r="O898" s="112"/>
    </row>
    <row r="899" customFormat="false" ht="12.75" hidden="false" customHeight="false" outlineLevel="0" collapsed="false">
      <c r="I899" s="112"/>
      <c r="J899" s="112"/>
      <c r="K899" s="112"/>
      <c r="L899" s="112"/>
      <c r="M899" s="112"/>
      <c r="N899" s="112"/>
      <c r="O899" s="112"/>
    </row>
    <row r="900" customFormat="false" ht="12.75" hidden="false" customHeight="false" outlineLevel="0" collapsed="false">
      <c r="I900" s="112"/>
      <c r="J900" s="112"/>
      <c r="K900" s="112"/>
      <c r="L900" s="112"/>
      <c r="M900" s="112"/>
      <c r="N900" s="112"/>
      <c r="O900" s="112"/>
    </row>
    <row r="901" customFormat="false" ht="12.75" hidden="false" customHeight="false" outlineLevel="0" collapsed="false">
      <c r="I901" s="112"/>
      <c r="J901" s="112"/>
      <c r="K901" s="112"/>
      <c r="L901" s="112"/>
      <c r="M901" s="112"/>
      <c r="N901" s="112"/>
      <c r="O901" s="112"/>
    </row>
    <row r="902" customFormat="false" ht="12.75" hidden="false" customHeight="false" outlineLevel="0" collapsed="false">
      <c r="I902" s="112"/>
      <c r="J902" s="112"/>
      <c r="K902" s="112"/>
      <c r="L902" s="112"/>
      <c r="M902" s="112"/>
      <c r="N902" s="112"/>
      <c r="O902" s="112"/>
    </row>
    <row r="903" customFormat="false" ht="12.75" hidden="false" customHeight="false" outlineLevel="0" collapsed="false">
      <c r="I903" s="112"/>
      <c r="J903" s="112"/>
      <c r="K903" s="112"/>
      <c r="L903" s="112"/>
      <c r="M903" s="112"/>
      <c r="N903" s="112"/>
      <c r="O903" s="112"/>
    </row>
    <row r="904" customFormat="false" ht="12.75" hidden="false" customHeight="false" outlineLevel="0" collapsed="false">
      <c r="I904" s="112"/>
      <c r="J904" s="112"/>
      <c r="K904" s="112"/>
      <c r="L904" s="112"/>
      <c r="M904" s="112"/>
      <c r="N904" s="112"/>
      <c r="O904" s="112"/>
    </row>
    <row r="905" customFormat="false" ht="12.75" hidden="false" customHeight="false" outlineLevel="0" collapsed="false">
      <c r="I905" s="112"/>
      <c r="J905" s="112"/>
      <c r="K905" s="112"/>
      <c r="L905" s="112"/>
      <c r="M905" s="112"/>
      <c r="N905" s="112"/>
      <c r="O905" s="112"/>
    </row>
    <row r="906" customFormat="false" ht="12.75" hidden="false" customHeight="false" outlineLevel="0" collapsed="false">
      <c r="I906" s="112"/>
      <c r="J906" s="112"/>
      <c r="K906" s="112"/>
      <c r="L906" s="112"/>
      <c r="M906" s="112"/>
      <c r="N906" s="112"/>
      <c r="O906" s="112"/>
    </row>
    <row r="907" customFormat="false" ht="12.75" hidden="false" customHeight="false" outlineLevel="0" collapsed="false">
      <c r="I907" s="112"/>
      <c r="J907" s="112"/>
      <c r="K907" s="112"/>
      <c r="L907" s="112"/>
      <c r="M907" s="112"/>
      <c r="N907" s="112"/>
      <c r="O907" s="112"/>
    </row>
    <row r="908" customFormat="false" ht="12.75" hidden="false" customHeight="false" outlineLevel="0" collapsed="false">
      <c r="I908" s="112"/>
      <c r="J908" s="112"/>
      <c r="K908" s="112"/>
      <c r="L908" s="112"/>
      <c r="M908" s="112"/>
      <c r="N908" s="112"/>
      <c r="O908" s="112"/>
    </row>
    <row r="909" customFormat="false" ht="12.75" hidden="false" customHeight="false" outlineLevel="0" collapsed="false">
      <c r="I909" s="112"/>
      <c r="J909" s="112"/>
      <c r="K909" s="112"/>
      <c r="L909" s="112"/>
      <c r="M909" s="112"/>
      <c r="N909" s="112"/>
      <c r="O909" s="112"/>
    </row>
    <row r="910" customFormat="false" ht="12.75" hidden="false" customHeight="false" outlineLevel="0" collapsed="false">
      <c r="I910" s="112"/>
      <c r="J910" s="112"/>
      <c r="K910" s="112"/>
      <c r="L910" s="112"/>
      <c r="M910" s="112"/>
      <c r="N910" s="112"/>
      <c r="O910" s="112"/>
    </row>
    <row r="911" customFormat="false" ht="12.75" hidden="false" customHeight="false" outlineLevel="0" collapsed="false">
      <c r="I911" s="112"/>
      <c r="J911" s="112"/>
      <c r="K911" s="112"/>
      <c r="L911" s="112"/>
      <c r="M911" s="112"/>
      <c r="N911" s="112"/>
      <c r="O911" s="112"/>
    </row>
    <row r="912" customFormat="false" ht="12.75" hidden="false" customHeight="false" outlineLevel="0" collapsed="false">
      <c r="I912" s="112"/>
      <c r="J912" s="112"/>
      <c r="K912" s="112"/>
      <c r="L912" s="112"/>
      <c r="M912" s="112"/>
      <c r="N912" s="112"/>
      <c r="O912" s="112"/>
    </row>
    <row r="913" customFormat="false" ht="12.75" hidden="false" customHeight="false" outlineLevel="0" collapsed="false">
      <c r="I913" s="112"/>
      <c r="J913" s="112"/>
      <c r="K913" s="112"/>
      <c r="L913" s="112"/>
      <c r="M913" s="112"/>
      <c r="N913" s="112"/>
      <c r="O913" s="112"/>
    </row>
    <row r="914" customFormat="false" ht="12.75" hidden="false" customHeight="false" outlineLevel="0" collapsed="false">
      <c r="I914" s="112"/>
      <c r="J914" s="112"/>
      <c r="K914" s="112"/>
      <c r="L914" s="112"/>
      <c r="M914" s="112"/>
      <c r="N914" s="112"/>
      <c r="O914" s="112"/>
    </row>
    <row r="915" customFormat="false" ht="12.75" hidden="false" customHeight="false" outlineLevel="0" collapsed="false">
      <c r="I915" s="112"/>
      <c r="J915" s="112"/>
      <c r="K915" s="112"/>
      <c r="L915" s="112"/>
      <c r="M915" s="112"/>
      <c r="N915" s="112"/>
      <c r="O915" s="112"/>
    </row>
    <row r="916" customFormat="false" ht="12.75" hidden="false" customHeight="false" outlineLevel="0" collapsed="false">
      <c r="I916" s="112"/>
      <c r="J916" s="112"/>
      <c r="K916" s="112"/>
      <c r="L916" s="112"/>
      <c r="M916" s="112"/>
      <c r="N916" s="112"/>
      <c r="O916" s="112"/>
    </row>
    <row r="917" customFormat="false" ht="12.75" hidden="false" customHeight="false" outlineLevel="0" collapsed="false">
      <c r="I917" s="112"/>
      <c r="J917" s="112"/>
      <c r="K917" s="112"/>
      <c r="L917" s="112"/>
      <c r="M917" s="112"/>
      <c r="N917" s="112"/>
      <c r="O917" s="112"/>
    </row>
    <row r="918" customFormat="false" ht="12.75" hidden="false" customHeight="false" outlineLevel="0" collapsed="false">
      <c r="I918" s="112"/>
      <c r="J918" s="112"/>
      <c r="K918" s="112"/>
      <c r="L918" s="112"/>
      <c r="M918" s="112"/>
      <c r="N918" s="112"/>
      <c r="O918" s="112"/>
    </row>
    <row r="919" customFormat="false" ht="12.75" hidden="false" customHeight="false" outlineLevel="0" collapsed="false">
      <c r="I919" s="112"/>
      <c r="J919" s="112"/>
      <c r="K919" s="112"/>
      <c r="L919" s="112"/>
      <c r="M919" s="112"/>
      <c r="N919" s="112"/>
      <c r="O919" s="112"/>
    </row>
    <row r="920" customFormat="false" ht="12.75" hidden="false" customHeight="false" outlineLevel="0" collapsed="false">
      <c r="I920" s="112"/>
      <c r="J920" s="112"/>
      <c r="K920" s="112"/>
      <c r="L920" s="112"/>
      <c r="M920" s="112"/>
      <c r="N920" s="112"/>
      <c r="O920" s="112"/>
    </row>
    <row r="921" customFormat="false" ht="12.75" hidden="false" customHeight="false" outlineLevel="0" collapsed="false">
      <c r="I921" s="112"/>
      <c r="J921" s="112"/>
      <c r="K921" s="112"/>
      <c r="L921" s="112"/>
      <c r="M921" s="112"/>
      <c r="N921" s="112"/>
      <c r="O921" s="112"/>
    </row>
    <row r="922" customFormat="false" ht="12.75" hidden="false" customHeight="false" outlineLevel="0" collapsed="false">
      <c r="I922" s="112"/>
      <c r="J922" s="112"/>
      <c r="K922" s="112"/>
      <c r="L922" s="112"/>
      <c r="M922" s="112"/>
      <c r="N922" s="112"/>
      <c r="O922" s="112"/>
    </row>
    <row r="923" customFormat="false" ht="12.75" hidden="false" customHeight="false" outlineLevel="0" collapsed="false">
      <c r="I923" s="112"/>
      <c r="J923" s="112"/>
      <c r="K923" s="112"/>
      <c r="L923" s="112"/>
      <c r="M923" s="112"/>
      <c r="N923" s="112"/>
      <c r="O923" s="112"/>
    </row>
    <row r="924" customFormat="false" ht="12.75" hidden="false" customHeight="false" outlineLevel="0" collapsed="false">
      <c r="I924" s="112"/>
      <c r="J924" s="112"/>
      <c r="K924" s="112"/>
      <c r="L924" s="112"/>
      <c r="M924" s="112"/>
      <c r="N924" s="112"/>
      <c r="O924" s="112"/>
    </row>
    <row r="925" customFormat="false" ht="12.75" hidden="false" customHeight="false" outlineLevel="0" collapsed="false">
      <c r="I925" s="112"/>
      <c r="J925" s="112"/>
      <c r="K925" s="112"/>
      <c r="L925" s="112"/>
      <c r="M925" s="112"/>
      <c r="N925" s="112"/>
      <c r="O925" s="112"/>
    </row>
    <row r="926" customFormat="false" ht="12.75" hidden="false" customHeight="false" outlineLevel="0" collapsed="false">
      <c r="I926" s="112"/>
      <c r="J926" s="112"/>
      <c r="K926" s="112"/>
      <c r="L926" s="112"/>
      <c r="M926" s="112"/>
      <c r="N926" s="112"/>
      <c r="O926" s="112"/>
    </row>
    <row r="927" customFormat="false" ht="12.75" hidden="false" customHeight="false" outlineLevel="0" collapsed="false">
      <c r="I927" s="112"/>
      <c r="J927" s="112"/>
      <c r="K927" s="112"/>
      <c r="L927" s="112"/>
      <c r="M927" s="112"/>
      <c r="N927" s="112"/>
      <c r="O927" s="112"/>
    </row>
    <row r="928" customFormat="false" ht="12.75" hidden="false" customHeight="false" outlineLevel="0" collapsed="false">
      <c r="I928" s="112"/>
      <c r="J928" s="112"/>
      <c r="K928" s="112"/>
      <c r="L928" s="112"/>
      <c r="M928" s="112"/>
      <c r="N928" s="112"/>
      <c r="O928" s="112"/>
    </row>
    <row r="929" customFormat="false" ht="12.75" hidden="false" customHeight="false" outlineLevel="0" collapsed="false">
      <c r="I929" s="112"/>
      <c r="J929" s="112"/>
      <c r="K929" s="112"/>
      <c r="L929" s="112"/>
      <c r="M929" s="112"/>
      <c r="N929" s="112"/>
      <c r="O929" s="112"/>
    </row>
    <row r="930" customFormat="false" ht="12.75" hidden="false" customHeight="false" outlineLevel="0" collapsed="false">
      <c r="I930" s="112"/>
      <c r="J930" s="112"/>
      <c r="K930" s="112"/>
      <c r="L930" s="112"/>
      <c r="M930" s="112"/>
      <c r="N930" s="112"/>
      <c r="O930" s="112"/>
    </row>
    <row r="931" customFormat="false" ht="12.75" hidden="false" customHeight="false" outlineLevel="0" collapsed="false">
      <c r="I931" s="112"/>
      <c r="J931" s="112"/>
      <c r="K931" s="112"/>
      <c r="L931" s="112"/>
      <c r="M931" s="112"/>
      <c r="N931" s="112"/>
      <c r="O931" s="112"/>
    </row>
    <row r="932" customFormat="false" ht="12.75" hidden="false" customHeight="false" outlineLevel="0" collapsed="false">
      <c r="I932" s="112"/>
      <c r="J932" s="112"/>
      <c r="K932" s="112"/>
      <c r="L932" s="112"/>
      <c r="M932" s="112"/>
      <c r="N932" s="112"/>
      <c r="O932" s="112"/>
    </row>
    <row r="933" customFormat="false" ht="12.75" hidden="false" customHeight="false" outlineLevel="0" collapsed="false">
      <c r="I933" s="112"/>
      <c r="J933" s="112"/>
      <c r="K933" s="112"/>
      <c r="L933" s="112"/>
      <c r="M933" s="112"/>
      <c r="N933" s="112"/>
      <c r="O933" s="112"/>
    </row>
    <row r="934" customFormat="false" ht="12.75" hidden="false" customHeight="false" outlineLevel="0" collapsed="false">
      <c r="I934" s="112"/>
      <c r="J934" s="112"/>
      <c r="K934" s="112"/>
      <c r="L934" s="112"/>
      <c r="M934" s="112"/>
      <c r="N934" s="112"/>
      <c r="O934" s="112"/>
    </row>
    <row r="935" customFormat="false" ht="12.75" hidden="false" customHeight="false" outlineLevel="0" collapsed="false">
      <c r="I935" s="112"/>
      <c r="J935" s="112"/>
      <c r="K935" s="112"/>
      <c r="L935" s="112"/>
      <c r="M935" s="112"/>
      <c r="N935" s="112"/>
      <c r="O935" s="112"/>
    </row>
    <row r="936" customFormat="false" ht="12.75" hidden="false" customHeight="false" outlineLevel="0" collapsed="false">
      <c r="I936" s="112"/>
      <c r="J936" s="112"/>
      <c r="K936" s="112"/>
      <c r="L936" s="112"/>
      <c r="M936" s="112"/>
      <c r="N936" s="112"/>
      <c r="O936" s="112"/>
    </row>
    <row r="937" customFormat="false" ht="12.75" hidden="false" customHeight="false" outlineLevel="0" collapsed="false">
      <c r="I937" s="112"/>
      <c r="J937" s="112"/>
      <c r="K937" s="112"/>
      <c r="L937" s="112"/>
      <c r="M937" s="112"/>
      <c r="N937" s="112"/>
      <c r="O937" s="112"/>
    </row>
    <row r="938" customFormat="false" ht="12.75" hidden="false" customHeight="false" outlineLevel="0" collapsed="false">
      <c r="I938" s="112"/>
      <c r="J938" s="112"/>
      <c r="K938" s="112"/>
      <c r="L938" s="112"/>
      <c r="M938" s="112"/>
      <c r="N938" s="112"/>
      <c r="O938" s="112"/>
    </row>
    <row r="939" customFormat="false" ht="12.75" hidden="false" customHeight="false" outlineLevel="0" collapsed="false">
      <c r="I939" s="112"/>
      <c r="J939" s="112"/>
      <c r="K939" s="112"/>
      <c r="L939" s="112"/>
      <c r="M939" s="112"/>
      <c r="N939" s="112"/>
      <c r="O939" s="112"/>
    </row>
    <row r="940" customFormat="false" ht="12.75" hidden="false" customHeight="false" outlineLevel="0" collapsed="false">
      <c r="I940" s="112"/>
      <c r="J940" s="112"/>
      <c r="K940" s="112"/>
      <c r="L940" s="112"/>
      <c r="M940" s="112"/>
      <c r="N940" s="112"/>
      <c r="O940" s="112"/>
    </row>
    <row r="941" customFormat="false" ht="12.75" hidden="false" customHeight="false" outlineLevel="0" collapsed="false">
      <c r="I941" s="112"/>
      <c r="J941" s="112"/>
      <c r="K941" s="112"/>
      <c r="L941" s="112"/>
      <c r="M941" s="112"/>
      <c r="N941" s="112"/>
      <c r="O941" s="112"/>
    </row>
    <row r="942" customFormat="false" ht="12.75" hidden="false" customHeight="false" outlineLevel="0" collapsed="false">
      <c r="I942" s="112"/>
      <c r="J942" s="112"/>
      <c r="K942" s="112"/>
      <c r="L942" s="112"/>
      <c r="M942" s="112"/>
      <c r="N942" s="112"/>
      <c r="O942" s="112"/>
    </row>
    <row r="943" customFormat="false" ht="12.75" hidden="false" customHeight="false" outlineLevel="0" collapsed="false">
      <c r="I943" s="112"/>
      <c r="J943" s="112"/>
      <c r="K943" s="112"/>
      <c r="L943" s="112"/>
      <c r="M943" s="112"/>
      <c r="N943" s="112"/>
      <c r="O943" s="112"/>
    </row>
    <row r="944" customFormat="false" ht="12.75" hidden="false" customHeight="false" outlineLevel="0" collapsed="false">
      <c r="I944" s="112"/>
      <c r="J944" s="112"/>
      <c r="K944" s="112"/>
      <c r="L944" s="112"/>
      <c r="M944" s="112"/>
      <c r="N944" s="112"/>
      <c r="O944" s="112"/>
    </row>
    <row r="945" customFormat="false" ht="12.75" hidden="false" customHeight="false" outlineLevel="0" collapsed="false">
      <c r="I945" s="112"/>
      <c r="J945" s="112"/>
      <c r="K945" s="112"/>
      <c r="L945" s="112"/>
      <c r="M945" s="112"/>
      <c r="N945" s="112"/>
      <c r="O945" s="112"/>
    </row>
    <row r="946" customFormat="false" ht="12.75" hidden="false" customHeight="false" outlineLevel="0" collapsed="false">
      <c r="I946" s="112"/>
      <c r="J946" s="112"/>
      <c r="K946" s="112"/>
      <c r="L946" s="112"/>
      <c r="M946" s="112"/>
      <c r="N946" s="112"/>
      <c r="O946" s="112"/>
    </row>
    <row r="947" customFormat="false" ht="12.75" hidden="false" customHeight="false" outlineLevel="0" collapsed="false">
      <c r="I947" s="112"/>
      <c r="J947" s="112"/>
      <c r="K947" s="112"/>
      <c r="L947" s="112"/>
      <c r="M947" s="112"/>
      <c r="N947" s="112"/>
      <c r="O947" s="112"/>
    </row>
    <row r="948" customFormat="false" ht="12.75" hidden="false" customHeight="false" outlineLevel="0" collapsed="false">
      <c r="I948" s="112"/>
      <c r="J948" s="112"/>
      <c r="K948" s="112"/>
      <c r="L948" s="112"/>
      <c r="M948" s="112"/>
      <c r="N948" s="112"/>
      <c r="O948" s="112"/>
    </row>
    <row r="949" customFormat="false" ht="12.75" hidden="false" customHeight="false" outlineLevel="0" collapsed="false">
      <c r="I949" s="112"/>
      <c r="J949" s="112"/>
      <c r="K949" s="112"/>
      <c r="L949" s="112"/>
      <c r="M949" s="112"/>
      <c r="N949" s="112"/>
      <c r="O949" s="112"/>
    </row>
    <row r="950" customFormat="false" ht="12.75" hidden="false" customHeight="false" outlineLevel="0" collapsed="false">
      <c r="I950" s="112"/>
      <c r="J950" s="112"/>
      <c r="K950" s="112"/>
      <c r="L950" s="112"/>
      <c r="M950" s="112"/>
      <c r="N950" s="112"/>
      <c r="O950" s="112"/>
    </row>
    <row r="951" customFormat="false" ht="12.75" hidden="false" customHeight="false" outlineLevel="0" collapsed="false">
      <c r="I951" s="112"/>
      <c r="J951" s="112"/>
      <c r="K951" s="112"/>
      <c r="L951" s="112"/>
      <c r="M951" s="112"/>
      <c r="N951" s="112"/>
      <c r="O951" s="112"/>
    </row>
    <row r="952" customFormat="false" ht="12.75" hidden="false" customHeight="false" outlineLevel="0" collapsed="false">
      <c r="I952" s="112"/>
      <c r="J952" s="112"/>
      <c r="K952" s="112"/>
      <c r="L952" s="112"/>
      <c r="M952" s="112"/>
      <c r="N952" s="112"/>
      <c r="O952" s="112"/>
    </row>
    <row r="953" customFormat="false" ht="12.75" hidden="false" customHeight="false" outlineLevel="0" collapsed="false">
      <c r="I953" s="112"/>
      <c r="J953" s="112"/>
      <c r="K953" s="112"/>
      <c r="L953" s="112"/>
      <c r="M953" s="112"/>
      <c r="N953" s="112"/>
      <c r="O953" s="112"/>
    </row>
    <row r="954" customFormat="false" ht="12.75" hidden="false" customHeight="false" outlineLevel="0" collapsed="false">
      <c r="I954" s="112"/>
      <c r="J954" s="112"/>
      <c r="K954" s="112"/>
      <c r="L954" s="112"/>
      <c r="M954" s="112"/>
      <c r="N954" s="112"/>
      <c r="O954" s="112"/>
    </row>
    <row r="955" customFormat="false" ht="12.75" hidden="false" customHeight="false" outlineLevel="0" collapsed="false">
      <c r="I955" s="112"/>
      <c r="J955" s="112"/>
      <c r="K955" s="112"/>
      <c r="L955" s="112"/>
      <c r="M955" s="112"/>
      <c r="N955" s="112"/>
      <c r="O955" s="112"/>
    </row>
    <row r="956" customFormat="false" ht="12.75" hidden="false" customHeight="false" outlineLevel="0" collapsed="false">
      <c r="I956" s="112"/>
      <c r="J956" s="112"/>
      <c r="K956" s="112"/>
      <c r="L956" s="112"/>
      <c r="M956" s="112"/>
      <c r="N956" s="112"/>
      <c r="O956" s="112"/>
    </row>
    <row r="957" customFormat="false" ht="12.75" hidden="false" customHeight="false" outlineLevel="0" collapsed="false">
      <c r="I957" s="112"/>
      <c r="J957" s="112"/>
      <c r="K957" s="112"/>
      <c r="L957" s="112"/>
      <c r="M957" s="112"/>
      <c r="N957" s="112"/>
      <c r="O957" s="112"/>
    </row>
    <row r="958" customFormat="false" ht="12.75" hidden="false" customHeight="false" outlineLevel="0" collapsed="false">
      <c r="I958" s="112"/>
      <c r="J958" s="112"/>
      <c r="K958" s="112"/>
      <c r="L958" s="112"/>
      <c r="M958" s="112"/>
      <c r="N958" s="112"/>
      <c r="O958" s="112"/>
    </row>
    <row r="959" customFormat="false" ht="12.75" hidden="false" customHeight="false" outlineLevel="0" collapsed="false">
      <c r="I959" s="112"/>
      <c r="J959" s="112"/>
      <c r="K959" s="112"/>
      <c r="L959" s="112"/>
      <c r="M959" s="112"/>
      <c r="N959" s="112"/>
      <c r="O959" s="112"/>
    </row>
    <row r="960" customFormat="false" ht="12.75" hidden="false" customHeight="false" outlineLevel="0" collapsed="false">
      <c r="I960" s="112"/>
      <c r="J960" s="112"/>
      <c r="K960" s="112"/>
      <c r="L960" s="112"/>
      <c r="M960" s="112"/>
      <c r="N960" s="112"/>
      <c r="O960" s="112"/>
    </row>
    <row r="961" customFormat="false" ht="12.75" hidden="false" customHeight="false" outlineLevel="0" collapsed="false">
      <c r="I961" s="112"/>
      <c r="J961" s="112"/>
      <c r="K961" s="112"/>
      <c r="L961" s="112"/>
      <c r="M961" s="112"/>
      <c r="N961" s="112"/>
      <c r="O961" s="112"/>
    </row>
    <row r="962" customFormat="false" ht="12.75" hidden="false" customHeight="false" outlineLevel="0" collapsed="false">
      <c r="I962" s="112"/>
      <c r="J962" s="112"/>
      <c r="K962" s="112"/>
      <c r="L962" s="112"/>
      <c r="M962" s="112"/>
      <c r="N962" s="112"/>
      <c r="O962" s="112"/>
    </row>
    <row r="963" customFormat="false" ht="12.75" hidden="false" customHeight="false" outlineLevel="0" collapsed="false">
      <c r="I963" s="112"/>
      <c r="J963" s="112"/>
      <c r="K963" s="112"/>
      <c r="L963" s="112"/>
      <c r="M963" s="112"/>
      <c r="N963" s="112"/>
      <c r="O963" s="112"/>
    </row>
    <row r="964" customFormat="false" ht="12.75" hidden="false" customHeight="false" outlineLevel="0" collapsed="false">
      <c r="I964" s="112"/>
      <c r="J964" s="112"/>
      <c r="K964" s="112"/>
      <c r="L964" s="112"/>
      <c r="M964" s="112"/>
      <c r="N964" s="112"/>
      <c r="O964" s="112"/>
    </row>
    <row r="965" customFormat="false" ht="12.75" hidden="false" customHeight="false" outlineLevel="0" collapsed="false">
      <c r="I965" s="112"/>
      <c r="J965" s="112"/>
      <c r="K965" s="112"/>
      <c r="L965" s="112"/>
      <c r="M965" s="112"/>
      <c r="N965" s="112"/>
      <c r="O965" s="112"/>
    </row>
    <row r="966" customFormat="false" ht="12.75" hidden="false" customHeight="false" outlineLevel="0" collapsed="false">
      <c r="I966" s="112"/>
      <c r="J966" s="112"/>
      <c r="K966" s="112"/>
      <c r="L966" s="112"/>
      <c r="M966" s="112"/>
      <c r="N966" s="112"/>
      <c r="O966" s="112"/>
    </row>
    <row r="967" customFormat="false" ht="12.75" hidden="false" customHeight="false" outlineLevel="0" collapsed="false">
      <c r="I967" s="112"/>
      <c r="J967" s="112"/>
      <c r="K967" s="112"/>
      <c r="L967" s="112"/>
      <c r="M967" s="112"/>
      <c r="N967" s="112"/>
      <c r="O967" s="112"/>
    </row>
    <row r="968" customFormat="false" ht="12.75" hidden="false" customHeight="false" outlineLevel="0" collapsed="false">
      <c r="I968" s="112"/>
      <c r="J968" s="112"/>
      <c r="K968" s="112"/>
      <c r="L968" s="112"/>
      <c r="M968" s="112"/>
      <c r="N968" s="112"/>
      <c r="O968" s="112"/>
    </row>
    <row r="969" customFormat="false" ht="12.75" hidden="false" customHeight="false" outlineLevel="0" collapsed="false">
      <c r="I969" s="112"/>
      <c r="J969" s="112"/>
      <c r="K969" s="112"/>
      <c r="L969" s="112"/>
      <c r="M969" s="112"/>
      <c r="N969" s="112"/>
      <c r="O969" s="112"/>
    </row>
    <row r="970" customFormat="false" ht="12.75" hidden="false" customHeight="false" outlineLevel="0" collapsed="false">
      <c r="I970" s="112"/>
      <c r="J970" s="112"/>
      <c r="K970" s="112"/>
      <c r="L970" s="112"/>
      <c r="M970" s="112"/>
      <c r="N970" s="112"/>
      <c r="O970" s="112"/>
    </row>
    <row r="971" customFormat="false" ht="12.75" hidden="false" customHeight="false" outlineLevel="0" collapsed="false">
      <c r="I971" s="112"/>
      <c r="J971" s="112"/>
      <c r="K971" s="112"/>
      <c r="L971" s="112"/>
      <c r="M971" s="112"/>
      <c r="N971" s="112"/>
      <c r="O971" s="112"/>
    </row>
  </sheetData>
  <mergeCells count="22">
    <mergeCell ref="A1:G1"/>
    <mergeCell ref="I1:O1"/>
    <mergeCell ref="A2:G2"/>
    <mergeCell ref="I2:O2"/>
    <mergeCell ref="A3:G3"/>
    <mergeCell ref="I3:O3"/>
    <mergeCell ref="A5:A6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O5:O6"/>
    <mergeCell ref="A104:G104"/>
    <mergeCell ref="I104:O104"/>
  </mergeCells>
  <printOptions headings="false" gridLines="false" gridLinesSet="true" horizontalCentered="false" verticalCentered="false"/>
  <pageMargins left="0.4" right="0.25" top="0.65" bottom="0.409722222222222" header="0.511811023622047" footer="0.209722222222222"/>
  <pageSetup paperSize="1" scale="46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R&amp;14&amp;P</oddFooter>
  </headerFooter>
  <rowBreaks count="15" manualBreakCount="15">
    <brk id="61" man="true" max="16383" min="0"/>
    <brk id="117" man="true" max="16383" min="0"/>
    <brk id="170" man="true" max="16383" min="0"/>
    <brk id="221" man="true" max="16383" min="0"/>
    <brk id="270" man="true" max="16383" min="0"/>
    <brk id="324" man="true" max="16383" min="0"/>
    <brk id="374" man="true" max="16383" min="0"/>
    <brk id="425" man="true" max="16383" min="0"/>
    <brk id="476" man="true" max="16383" min="0"/>
    <brk id="529" man="true" max="16383" min="0"/>
    <brk id="586" man="true" max="16383" min="0"/>
    <brk id="644" man="true" max="16383" min="0"/>
    <brk id="702" man="true" max="16383" min="0"/>
    <brk id="760" man="true" max="16383" min="0"/>
    <brk id="819" man="true" max="16383" min="0"/>
  </rowBreaks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1" width="16.56"/>
    <col collapsed="false" customWidth="true" hidden="false" outlineLevel="0" max="2" min="2" style="452" width="47.13"/>
    <col collapsed="false" customWidth="true" hidden="false" outlineLevel="0" max="3" min="3" style="452" width="21.28"/>
    <col collapsed="false" customWidth="true" hidden="false" outlineLevel="0" max="4" min="4" style="452" width="5.13"/>
    <col collapsed="false" customWidth="true" hidden="false" outlineLevel="0" max="5" min="5" style="452" width="14.56"/>
    <col collapsed="false" customWidth="true" hidden="false" outlineLevel="0" max="6" min="6" style="452" width="52.99"/>
    <col collapsed="false" customWidth="true" hidden="false" outlineLevel="0" max="7" min="7" style="452" width="22.28"/>
    <col collapsed="false" customWidth="false" hidden="false" outlineLevel="0" max="257" min="8" style="452" width="9.13"/>
  </cols>
  <sheetData>
    <row r="1" customFormat="false" ht="33" hidden="false" customHeight="true" outlineLevel="0" collapsed="false">
      <c r="A1" s="453" t="s">
        <v>3720</v>
      </c>
      <c r="B1" s="453"/>
      <c r="C1" s="453"/>
      <c r="E1" s="454" t="s">
        <v>3721</v>
      </c>
      <c r="F1" s="454"/>
      <c r="G1" s="454"/>
    </row>
    <row r="2" customFormat="false" ht="12.75" hidden="false" customHeight="true" outlineLevel="0" collapsed="false">
      <c r="A2" s="452"/>
      <c r="E2" s="455"/>
      <c r="F2" s="456"/>
      <c r="G2" s="457"/>
    </row>
    <row r="3" customFormat="false" ht="21" hidden="false" customHeight="false" outlineLevel="0" collapsed="false">
      <c r="A3" s="458"/>
      <c r="B3" s="458"/>
      <c r="C3" s="458"/>
      <c r="E3" s="455"/>
      <c r="F3" s="456"/>
      <c r="G3" s="457"/>
    </row>
    <row r="4" customFormat="false" ht="18.6" hidden="false" customHeight="true" outlineLevel="0" collapsed="false">
      <c r="A4" s="458"/>
      <c r="B4" s="458"/>
      <c r="C4" s="458"/>
      <c r="E4" s="456"/>
      <c r="F4" s="457"/>
      <c r="G4" s="457"/>
    </row>
    <row r="5" customFormat="false" ht="27" hidden="false" customHeight="true" outlineLevel="0" collapsed="false">
      <c r="A5" s="459" t="s">
        <v>3722</v>
      </c>
      <c r="B5" s="460" t="s">
        <v>62</v>
      </c>
      <c r="C5" s="461" t="n">
        <f aca="false">SUM(C6:C16)</f>
        <v>17438270000</v>
      </c>
      <c r="E5" s="462" t="s">
        <v>3722</v>
      </c>
      <c r="F5" s="463" t="s">
        <v>3723</v>
      </c>
      <c r="G5" s="461" t="n">
        <f aca="false">SUM(G6:G16)</f>
        <v>17438270000</v>
      </c>
    </row>
    <row r="6" customFormat="false" ht="27" hidden="false" customHeight="true" outlineLevel="0" collapsed="false">
      <c r="A6" s="464" t="s">
        <v>3724</v>
      </c>
      <c r="B6" s="465" t="s">
        <v>3725</v>
      </c>
      <c r="C6" s="466" t="n">
        <v>1175590000</v>
      </c>
      <c r="E6" s="467" t="s">
        <v>3724</v>
      </c>
      <c r="F6" s="468" t="s">
        <v>3726</v>
      </c>
      <c r="G6" s="466" t="n">
        <f aca="false">C6</f>
        <v>1175590000</v>
      </c>
    </row>
    <row r="7" customFormat="false" ht="27" hidden="false" customHeight="true" outlineLevel="0" collapsed="false">
      <c r="A7" s="464" t="s">
        <v>3727</v>
      </c>
      <c r="B7" s="465" t="s">
        <v>3728</v>
      </c>
      <c r="C7" s="466" t="n">
        <v>545530000</v>
      </c>
      <c r="E7" s="467" t="s">
        <v>3727</v>
      </c>
      <c r="F7" s="468" t="s">
        <v>3729</v>
      </c>
      <c r="G7" s="466" t="n">
        <f aca="false">C7</f>
        <v>545530000</v>
      </c>
    </row>
    <row r="8" customFormat="false" ht="27" hidden="false" customHeight="true" outlineLevel="0" collapsed="false">
      <c r="A8" s="464" t="s">
        <v>3730</v>
      </c>
      <c r="B8" s="465" t="s">
        <v>3731</v>
      </c>
      <c r="C8" s="466" t="n">
        <v>4326760000</v>
      </c>
      <c r="E8" s="467" t="s">
        <v>3730</v>
      </c>
      <c r="F8" s="468" t="s">
        <v>3732</v>
      </c>
      <c r="G8" s="466" t="n">
        <f aca="false">C8</f>
        <v>4326760000</v>
      </c>
    </row>
    <row r="9" customFormat="false" ht="27" hidden="false" customHeight="true" outlineLevel="0" collapsed="false">
      <c r="A9" s="464" t="s">
        <v>3733</v>
      </c>
      <c r="B9" s="465" t="s">
        <v>3734</v>
      </c>
      <c r="C9" s="466" t="n">
        <v>5774320000</v>
      </c>
      <c r="E9" s="467" t="s">
        <v>3733</v>
      </c>
      <c r="F9" s="468" t="s">
        <v>3735</v>
      </c>
      <c r="G9" s="466" t="n">
        <f aca="false">C9</f>
        <v>5774320000</v>
      </c>
    </row>
    <row r="10" customFormat="false" ht="27" hidden="false" customHeight="true" outlineLevel="0" collapsed="false">
      <c r="A10" s="464" t="s">
        <v>3736</v>
      </c>
      <c r="B10" s="465" t="s">
        <v>3737</v>
      </c>
      <c r="C10" s="466" t="n">
        <v>1211100000</v>
      </c>
      <c r="E10" s="467" t="s">
        <v>3736</v>
      </c>
      <c r="F10" s="468" t="s">
        <v>3738</v>
      </c>
      <c r="G10" s="466" t="n">
        <f aca="false">C10</f>
        <v>1211100000</v>
      </c>
    </row>
    <row r="11" customFormat="false" ht="27" hidden="false" customHeight="true" outlineLevel="0" collapsed="false">
      <c r="A11" s="464" t="s">
        <v>3739</v>
      </c>
      <c r="B11" s="465" t="s">
        <v>3740</v>
      </c>
      <c r="C11" s="466" t="n">
        <v>301450000</v>
      </c>
      <c r="E11" s="467" t="s">
        <v>3739</v>
      </c>
      <c r="F11" s="468" t="s">
        <v>3741</v>
      </c>
      <c r="G11" s="466" t="n">
        <f aca="false">C11</f>
        <v>301450000</v>
      </c>
    </row>
    <row r="12" customFormat="false" ht="27" hidden="false" customHeight="true" outlineLevel="0" collapsed="false">
      <c r="A12" s="464" t="s">
        <v>3742</v>
      </c>
      <c r="B12" s="465" t="s">
        <v>3743</v>
      </c>
      <c r="C12" s="466" t="n">
        <v>3405090000</v>
      </c>
      <c r="E12" s="467" t="s">
        <v>3742</v>
      </c>
      <c r="F12" s="468" t="s">
        <v>3744</v>
      </c>
      <c r="G12" s="466" t="n">
        <f aca="false">C12</f>
        <v>3405090000</v>
      </c>
    </row>
    <row r="13" customFormat="false" ht="27" hidden="false" customHeight="true" outlineLevel="0" collapsed="false">
      <c r="A13" s="464" t="s">
        <v>3745</v>
      </c>
      <c r="B13" s="465" t="s">
        <v>3746</v>
      </c>
      <c r="C13" s="466" t="n">
        <v>210440000</v>
      </c>
      <c r="E13" s="467" t="s">
        <v>3745</v>
      </c>
      <c r="F13" s="468" t="s">
        <v>3747</v>
      </c>
      <c r="G13" s="466" t="n">
        <f aca="false">C13</f>
        <v>210440000</v>
      </c>
    </row>
    <row r="14" customFormat="false" ht="27" hidden="false" customHeight="true" outlineLevel="0" collapsed="false">
      <c r="A14" s="464" t="s">
        <v>3748</v>
      </c>
      <c r="B14" s="465" t="s">
        <v>3749</v>
      </c>
      <c r="C14" s="466" t="n">
        <v>141600000</v>
      </c>
      <c r="E14" s="467" t="s">
        <v>3748</v>
      </c>
      <c r="F14" s="468" t="s">
        <v>3750</v>
      </c>
      <c r="G14" s="466" t="n">
        <f aca="false">C14</f>
        <v>141600000</v>
      </c>
    </row>
    <row r="15" customFormat="false" ht="27" hidden="false" customHeight="true" outlineLevel="0" collapsed="false">
      <c r="A15" s="464" t="s">
        <v>3751</v>
      </c>
      <c r="B15" s="465" t="s">
        <v>3752</v>
      </c>
      <c r="C15" s="466" t="n">
        <v>141450000</v>
      </c>
      <c r="E15" s="467" t="s">
        <v>3751</v>
      </c>
      <c r="F15" s="468" t="s">
        <v>3753</v>
      </c>
      <c r="G15" s="466" t="n">
        <f aca="false">C15</f>
        <v>141450000</v>
      </c>
    </row>
    <row r="16" customFormat="false" ht="27" hidden="false" customHeight="true" outlineLevel="0" collapsed="false">
      <c r="A16" s="464" t="s">
        <v>3754</v>
      </c>
      <c r="B16" s="465" t="s">
        <v>3755</v>
      </c>
      <c r="C16" s="466" t="n">
        <v>204940000</v>
      </c>
      <c r="E16" s="467" t="s">
        <v>3754</v>
      </c>
      <c r="F16" s="469" t="s">
        <v>3756</v>
      </c>
      <c r="G16" s="466" t="n">
        <f aca="false">C16</f>
        <v>204940000</v>
      </c>
    </row>
    <row r="17" customFormat="false" ht="9.75" hidden="false" customHeight="true" outlineLevel="0" collapsed="false">
      <c r="A17" s="470"/>
      <c r="B17" s="471"/>
      <c r="C17" s="472"/>
      <c r="E17" s="473"/>
      <c r="F17" s="471"/>
      <c r="G17" s="472"/>
    </row>
    <row r="18" customFormat="false" ht="20.1" hidden="false" customHeight="true" outlineLevel="0" collapsed="false"/>
    <row r="19" customFormat="false" ht="12.75" hidden="false" customHeight="false" outlineLevel="0" collapsed="false">
      <c r="F19" s="474" t="s">
        <v>3757</v>
      </c>
    </row>
    <row r="20" customFormat="false" ht="15.75" hidden="false" customHeight="true" outlineLevel="0" collapsed="false">
      <c r="A20" s="452"/>
    </row>
    <row r="21" customFormat="false" ht="12.75" hidden="false" customHeight="false" outlineLevel="0" collapsed="false">
      <c r="G21" s="475"/>
    </row>
    <row r="34" customFormat="false" ht="12.75" hidden="false" customHeight="false" outlineLevel="0" collapsed="false">
      <c r="G34" s="475"/>
    </row>
    <row r="35" customFormat="false" ht="12.75" hidden="false" customHeight="false" outlineLevel="0" collapsed="false">
      <c r="G35" s="475"/>
    </row>
    <row r="36" customFormat="false" ht="12.75" hidden="false" customHeight="false" outlineLevel="0" collapsed="false">
      <c r="G36" s="475"/>
    </row>
    <row r="37" customFormat="false" ht="12.75" hidden="false" customHeight="false" outlineLevel="0" collapsed="false">
      <c r="G37" s="475"/>
    </row>
    <row r="38" customFormat="false" ht="12.75" hidden="false" customHeight="false" outlineLevel="0" collapsed="false">
      <c r="G38" s="475"/>
    </row>
    <row r="39" customFormat="false" ht="12.75" hidden="false" customHeight="false" outlineLevel="0" collapsed="false">
      <c r="G39" s="475"/>
    </row>
    <row r="40" customFormat="false" ht="12.75" hidden="false" customHeight="false" outlineLevel="0" collapsed="false">
      <c r="G40" s="475"/>
    </row>
    <row r="41" customFormat="false" ht="12.75" hidden="false" customHeight="false" outlineLevel="0" collapsed="false">
      <c r="G41" s="475"/>
    </row>
    <row r="42" customFormat="false" ht="12.75" hidden="false" customHeight="false" outlineLevel="0" collapsed="false">
      <c r="G42" s="475"/>
    </row>
    <row r="43" customFormat="false" ht="12.75" hidden="false" customHeight="false" outlineLevel="0" collapsed="false">
      <c r="G43" s="475"/>
    </row>
    <row r="44" customFormat="false" ht="12.75" hidden="false" customHeight="false" outlineLevel="0" collapsed="false">
      <c r="G44" s="475"/>
    </row>
    <row r="45" customFormat="false" ht="12.75" hidden="false" customHeight="false" outlineLevel="0" collapsed="false">
      <c r="G45" s="475"/>
    </row>
    <row r="46" customFormat="false" ht="12.75" hidden="false" customHeight="false" outlineLevel="0" collapsed="false">
      <c r="G46" s="475"/>
    </row>
    <row r="47" customFormat="false" ht="12.75" hidden="false" customHeight="false" outlineLevel="0" collapsed="false">
      <c r="G47" s="475"/>
    </row>
    <row r="48" customFormat="false" ht="12.75" hidden="false" customHeight="false" outlineLevel="0" collapsed="false">
      <c r="G48" s="475"/>
    </row>
    <row r="49" customFormat="false" ht="12.75" hidden="false" customHeight="false" outlineLevel="0" collapsed="false">
      <c r="G49" s="475"/>
    </row>
    <row r="50" customFormat="false" ht="12.75" hidden="false" customHeight="false" outlineLevel="0" collapsed="false">
      <c r="G50" s="475"/>
    </row>
    <row r="51" customFormat="false" ht="12.75" hidden="false" customHeight="false" outlineLevel="0" collapsed="false">
      <c r="G51" s="475"/>
    </row>
    <row r="52" customFormat="false" ht="12.75" hidden="false" customHeight="false" outlineLevel="0" collapsed="false">
      <c r="G52" s="475"/>
    </row>
    <row r="53" customFormat="false" ht="12.75" hidden="false" customHeight="false" outlineLevel="0" collapsed="false">
      <c r="G53" s="475"/>
    </row>
    <row r="54" customFormat="false" ht="12.75" hidden="false" customHeight="false" outlineLevel="0" collapsed="false">
      <c r="G54" s="475"/>
    </row>
    <row r="55" customFormat="false" ht="12.75" hidden="false" customHeight="false" outlineLevel="0" collapsed="false">
      <c r="G55" s="475"/>
    </row>
    <row r="56" customFormat="false" ht="12.75" hidden="false" customHeight="false" outlineLevel="0" collapsed="false">
      <c r="G56" s="475"/>
    </row>
    <row r="57" customFormat="false" ht="12.75" hidden="false" customHeight="false" outlineLevel="0" collapsed="false">
      <c r="G57" s="475"/>
    </row>
    <row r="58" customFormat="false" ht="12.75" hidden="false" customHeight="false" outlineLevel="0" collapsed="false">
      <c r="G58" s="475"/>
    </row>
    <row r="59" customFormat="false" ht="12.75" hidden="false" customHeight="false" outlineLevel="0" collapsed="false">
      <c r="G59" s="475"/>
    </row>
    <row r="60" customFormat="false" ht="12.75" hidden="false" customHeight="false" outlineLevel="0" collapsed="false">
      <c r="G60" s="475"/>
    </row>
    <row r="61" customFormat="false" ht="12.75" hidden="false" customHeight="false" outlineLevel="0" collapsed="false">
      <c r="G61" s="475"/>
    </row>
    <row r="62" customFormat="false" ht="12.75" hidden="false" customHeight="false" outlineLevel="0" collapsed="false">
      <c r="G62" s="475"/>
    </row>
    <row r="63" customFormat="false" ht="12.75" hidden="false" customHeight="false" outlineLevel="0" collapsed="false">
      <c r="G63" s="475"/>
    </row>
    <row r="64" customFormat="false" ht="12.75" hidden="false" customHeight="false" outlineLevel="0" collapsed="false">
      <c r="G64" s="475"/>
    </row>
    <row r="65" customFormat="false" ht="12.75" hidden="false" customHeight="false" outlineLevel="0" collapsed="false">
      <c r="G65" s="475"/>
    </row>
    <row r="66" customFormat="false" ht="12.75" hidden="false" customHeight="false" outlineLevel="0" collapsed="false">
      <c r="G66" s="475"/>
    </row>
    <row r="67" customFormat="false" ht="12.75" hidden="false" customHeight="false" outlineLevel="0" collapsed="false">
      <c r="G67" s="475"/>
    </row>
    <row r="68" customFormat="false" ht="12.75" hidden="false" customHeight="false" outlineLevel="0" collapsed="false">
      <c r="G68" s="475"/>
    </row>
    <row r="69" customFormat="false" ht="12.75" hidden="false" customHeight="false" outlineLevel="0" collapsed="false">
      <c r="G69" s="475"/>
    </row>
    <row r="70" customFormat="false" ht="12.75" hidden="false" customHeight="false" outlineLevel="0" collapsed="false">
      <c r="G70" s="475"/>
    </row>
    <row r="71" customFormat="false" ht="12.75" hidden="false" customHeight="false" outlineLevel="0" collapsed="false">
      <c r="G71" s="475"/>
    </row>
    <row r="72" customFormat="false" ht="12.75" hidden="false" customHeight="false" outlineLevel="0" collapsed="false">
      <c r="G72" s="475"/>
    </row>
    <row r="73" customFormat="false" ht="12.75" hidden="false" customHeight="false" outlineLevel="0" collapsed="false">
      <c r="G73" s="475"/>
    </row>
    <row r="74" customFormat="false" ht="12.75" hidden="false" customHeight="false" outlineLevel="0" collapsed="false">
      <c r="G74" s="475"/>
    </row>
    <row r="75" customFormat="false" ht="12.75" hidden="false" customHeight="false" outlineLevel="0" collapsed="false">
      <c r="G75" s="475"/>
    </row>
    <row r="76" customFormat="false" ht="12.75" hidden="false" customHeight="false" outlineLevel="0" collapsed="false">
      <c r="G76" s="475"/>
    </row>
    <row r="77" customFormat="false" ht="12.75" hidden="false" customHeight="false" outlineLevel="0" collapsed="false">
      <c r="G77" s="475"/>
    </row>
    <row r="78" customFormat="false" ht="12.75" hidden="false" customHeight="false" outlineLevel="0" collapsed="false">
      <c r="G78" s="475"/>
    </row>
    <row r="79" customFormat="false" ht="12.75" hidden="false" customHeight="false" outlineLevel="0" collapsed="false">
      <c r="G79" s="475"/>
    </row>
    <row r="80" customFormat="false" ht="12.75" hidden="false" customHeight="false" outlineLevel="0" collapsed="false">
      <c r="G80" s="475"/>
    </row>
    <row r="81" customFormat="false" ht="12.75" hidden="false" customHeight="false" outlineLevel="0" collapsed="false">
      <c r="G81" s="475"/>
    </row>
    <row r="82" customFormat="false" ht="12.75" hidden="false" customHeight="false" outlineLevel="0" collapsed="false">
      <c r="G82" s="475"/>
    </row>
    <row r="83" customFormat="false" ht="12.75" hidden="false" customHeight="false" outlineLevel="0" collapsed="false">
      <c r="G83" s="475"/>
    </row>
    <row r="84" customFormat="false" ht="12.75" hidden="false" customHeight="false" outlineLevel="0" collapsed="false">
      <c r="G84" s="475"/>
    </row>
    <row r="85" customFormat="false" ht="12.75" hidden="false" customHeight="false" outlineLevel="0" collapsed="false">
      <c r="G85" s="475"/>
    </row>
    <row r="86" customFormat="false" ht="12.75" hidden="false" customHeight="false" outlineLevel="0" collapsed="false">
      <c r="G86" s="475"/>
    </row>
    <row r="87" customFormat="false" ht="12.75" hidden="false" customHeight="false" outlineLevel="0" collapsed="false">
      <c r="G87" s="475"/>
    </row>
    <row r="88" customFormat="false" ht="12.75" hidden="false" customHeight="false" outlineLevel="0" collapsed="false">
      <c r="G88" s="475"/>
    </row>
    <row r="89" customFormat="false" ht="12.75" hidden="false" customHeight="false" outlineLevel="0" collapsed="false">
      <c r="G89" s="475"/>
    </row>
    <row r="90" customFormat="false" ht="12.75" hidden="false" customHeight="false" outlineLevel="0" collapsed="false">
      <c r="G90" s="475"/>
    </row>
    <row r="91" customFormat="false" ht="12.75" hidden="false" customHeight="false" outlineLevel="0" collapsed="false">
      <c r="G91" s="475"/>
    </row>
    <row r="92" customFormat="false" ht="12.75" hidden="false" customHeight="false" outlineLevel="0" collapsed="false">
      <c r="G92" s="475"/>
    </row>
    <row r="93" customFormat="false" ht="12.75" hidden="false" customHeight="false" outlineLevel="0" collapsed="false">
      <c r="G93" s="475"/>
    </row>
    <row r="94" customFormat="false" ht="12.75" hidden="false" customHeight="false" outlineLevel="0" collapsed="false">
      <c r="G94" s="475"/>
    </row>
    <row r="95" customFormat="false" ht="12.75" hidden="false" customHeight="false" outlineLevel="0" collapsed="false">
      <c r="G95" s="475"/>
    </row>
    <row r="96" customFormat="false" ht="12.75" hidden="false" customHeight="false" outlineLevel="0" collapsed="false">
      <c r="G96" s="475"/>
    </row>
    <row r="97" customFormat="false" ht="12.75" hidden="false" customHeight="false" outlineLevel="0" collapsed="false">
      <c r="G97" s="475"/>
    </row>
    <row r="98" customFormat="false" ht="12.75" hidden="false" customHeight="false" outlineLevel="0" collapsed="false">
      <c r="G98" s="475"/>
    </row>
    <row r="99" customFormat="false" ht="12.75" hidden="false" customHeight="false" outlineLevel="0" collapsed="false">
      <c r="G99" s="475"/>
    </row>
    <row r="100" customFormat="false" ht="12.75" hidden="false" customHeight="false" outlineLevel="0" collapsed="false">
      <c r="G100" s="475"/>
    </row>
    <row r="101" customFormat="false" ht="12.75" hidden="false" customHeight="false" outlineLevel="0" collapsed="false">
      <c r="G101" s="475"/>
    </row>
    <row r="102" customFormat="false" ht="12.75" hidden="false" customHeight="false" outlineLevel="0" collapsed="false">
      <c r="G102" s="475"/>
    </row>
    <row r="103" customFormat="false" ht="12.75" hidden="false" customHeight="false" outlineLevel="0" collapsed="false">
      <c r="G103" s="475"/>
    </row>
    <row r="104" customFormat="false" ht="12.75" hidden="false" customHeight="false" outlineLevel="0" collapsed="false">
      <c r="G104" s="475"/>
    </row>
    <row r="105" customFormat="false" ht="12.75" hidden="false" customHeight="false" outlineLevel="0" collapsed="false">
      <c r="G105" s="475"/>
    </row>
    <row r="106" customFormat="false" ht="12.75" hidden="false" customHeight="false" outlineLevel="0" collapsed="false">
      <c r="G106" s="475"/>
    </row>
    <row r="107" customFormat="false" ht="12.75" hidden="false" customHeight="false" outlineLevel="0" collapsed="false">
      <c r="G107" s="475"/>
    </row>
    <row r="108" customFormat="false" ht="12.75" hidden="false" customHeight="false" outlineLevel="0" collapsed="false">
      <c r="G108" s="475"/>
    </row>
    <row r="109" customFormat="false" ht="12.75" hidden="false" customHeight="false" outlineLevel="0" collapsed="false">
      <c r="G109" s="475"/>
    </row>
    <row r="110" customFormat="false" ht="12.75" hidden="false" customHeight="false" outlineLevel="0" collapsed="false">
      <c r="G110" s="475"/>
    </row>
    <row r="111" customFormat="false" ht="12.75" hidden="false" customHeight="false" outlineLevel="0" collapsed="false">
      <c r="G111" s="475"/>
    </row>
    <row r="112" customFormat="false" ht="12.75" hidden="false" customHeight="false" outlineLevel="0" collapsed="false">
      <c r="G112" s="475"/>
    </row>
    <row r="113" customFormat="false" ht="12.75" hidden="false" customHeight="false" outlineLevel="0" collapsed="false">
      <c r="G113" s="475"/>
    </row>
    <row r="114" customFormat="false" ht="12.75" hidden="false" customHeight="false" outlineLevel="0" collapsed="false">
      <c r="G114" s="475"/>
    </row>
    <row r="115" customFormat="false" ht="12.75" hidden="false" customHeight="false" outlineLevel="0" collapsed="false">
      <c r="G115" s="475"/>
    </row>
    <row r="116" customFormat="false" ht="12.75" hidden="false" customHeight="false" outlineLevel="0" collapsed="false">
      <c r="G116" s="475"/>
    </row>
    <row r="117" customFormat="false" ht="12.75" hidden="false" customHeight="false" outlineLevel="0" collapsed="false">
      <c r="G117" s="475"/>
    </row>
    <row r="118" customFormat="false" ht="12.75" hidden="false" customHeight="false" outlineLevel="0" collapsed="false">
      <c r="G118" s="475"/>
    </row>
    <row r="119" customFormat="false" ht="12.75" hidden="false" customHeight="false" outlineLevel="0" collapsed="false">
      <c r="G119" s="475"/>
    </row>
    <row r="120" customFormat="false" ht="12.75" hidden="false" customHeight="false" outlineLevel="0" collapsed="false">
      <c r="G120" s="475"/>
    </row>
    <row r="121" customFormat="false" ht="12.75" hidden="false" customHeight="false" outlineLevel="0" collapsed="false">
      <c r="G121" s="475"/>
    </row>
    <row r="122" customFormat="false" ht="12.75" hidden="false" customHeight="false" outlineLevel="0" collapsed="false">
      <c r="G122" s="475"/>
    </row>
    <row r="123" customFormat="false" ht="12.75" hidden="false" customHeight="false" outlineLevel="0" collapsed="false">
      <c r="G123" s="475"/>
    </row>
    <row r="124" customFormat="false" ht="12.75" hidden="false" customHeight="false" outlineLevel="0" collapsed="false">
      <c r="G124" s="475"/>
    </row>
    <row r="125" customFormat="false" ht="12.75" hidden="false" customHeight="false" outlineLevel="0" collapsed="false">
      <c r="G125" s="475"/>
    </row>
    <row r="126" customFormat="false" ht="12.75" hidden="false" customHeight="false" outlineLevel="0" collapsed="false">
      <c r="G126" s="475"/>
    </row>
    <row r="127" customFormat="false" ht="12.75" hidden="false" customHeight="false" outlineLevel="0" collapsed="false">
      <c r="G127" s="475"/>
    </row>
    <row r="128" customFormat="false" ht="12.75" hidden="false" customHeight="false" outlineLevel="0" collapsed="false">
      <c r="G128" s="475"/>
    </row>
    <row r="129" customFormat="false" ht="12.75" hidden="false" customHeight="false" outlineLevel="0" collapsed="false">
      <c r="G129" s="475"/>
    </row>
    <row r="130" customFormat="false" ht="12.75" hidden="false" customHeight="false" outlineLevel="0" collapsed="false">
      <c r="G130" s="475"/>
    </row>
    <row r="131" customFormat="false" ht="12.75" hidden="false" customHeight="false" outlineLevel="0" collapsed="false">
      <c r="G131" s="475"/>
    </row>
    <row r="132" customFormat="false" ht="12.75" hidden="false" customHeight="false" outlineLevel="0" collapsed="false">
      <c r="G132" s="475"/>
    </row>
    <row r="133" customFormat="false" ht="12.75" hidden="false" customHeight="false" outlineLevel="0" collapsed="false">
      <c r="G133" s="475"/>
    </row>
    <row r="134" customFormat="false" ht="12.75" hidden="false" customHeight="false" outlineLevel="0" collapsed="false">
      <c r="G134" s="475"/>
    </row>
    <row r="135" customFormat="false" ht="12.75" hidden="false" customHeight="false" outlineLevel="0" collapsed="false">
      <c r="G135" s="475"/>
    </row>
    <row r="136" customFormat="false" ht="12.75" hidden="false" customHeight="false" outlineLevel="0" collapsed="false">
      <c r="G136" s="475"/>
    </row>
    <row r="137" customFormat="false" ht="12.75" hidden="false" customHeight="false" outlineLevel="0" collapsed="false">
      <c r="G137" s="475"/>
    </row>
    <row r="138" customFormat="false" ht="12.75" hidden="false" customHeight="false" outlineLevel="0" collapsed="false">
      <c r="G138" s="475"/>
    </row>
    <row r="139" customFormat="false" ht="12.75" hidden="false" customHeight="false" outlineLevel="0" collapsed="false">
      <c r="G139" s="475"/>
    </row>
    <row r="140" customFormat="false" ht="12.75" hidden="false" customHeight="false" outlineLevel="0" collapsed="false">
      <c r="G140" s="475"/>
    </row>
    <row r="141" customFormat="false" ht="12.75" hidden="false" customHeight="false" outlineLevel="0" collapsed="false">
      <c r="G141" s="475"/>
    </row>
    <row r="142" customFormat="false" ht="12.75" hidden="false" customHeight="false" outlineLevel="0" collapsed="false">
      <c r="G142" s="475"/>
    </row>
    <row r="143" customFormat="false" ht="12.75" hidden="false" customHeight="false" outlineLevel="0" collapsed="false">
      <c r="G143" s="475"/>
    </row>
    <row r="144" customFormat="false" ht="12.75" hidden="false" customHeight="false" outlineLevel="0" collapsed="false">
      <c r="G144" s="475"/>
    </row>
    <row r="145" customFormat="false" ht="12.75" hidden="false" customHeight="false" outlineLevel="0" collapsed="false">
      <c r="G145" s="475"/>
    </row>
    <row r="146" customFormat="false" ht="12.75" hidden="false" customHeight="false" outlineLevel="0" collapsed="false">
      <c r="G146" s="475"/>
    </row>
    <row r="147" customFormat="false" ht="12.75" hidden="false" customHeight="false" outlineLevel="0" collapsed="false">
      <c r="G147" s="475"/>
    </row>
    <row r="148" customFormat="false" ht="12.75" hidden="false" customHeight="false" outlineLevel="0" collapsed="false">
      <c r="G148" s="475"/>
    </row>
    <row r="149" customFormat="false" ht="12.75" hidden="false" customHeight="false" outlineLevel="0" collapsed="false">
      <c r="G149" s="475"/>
    </row>
    <row r="150" customFormat="false" ht="12.75" hidden="false" customHeight="false" outlineLevel="0" collapsed="false">
      <c r="G150" s="475"/>
    </row>
    <row r="151" customFormat="false" ht="12.75" hidden="false" customHeight="false" outlineLevel="0" collapsed="false">
      <c r="G151" s="475"/>
    </row>
    <row r="152" customFormat="false" ht="12.75" hidden="false" customHeight="false" outlineLevel="0" collapsed="false">
      <c r="G152" s="475"/>
    </row>
    <row r="153" customFormat="false" ht="12.75" hidden="false" customHeight="false" outlineLevel="0" collapsed="false">
      <c r="G153" s="475"/>
    </row>
    <row r="154" customFormat="false" ht="12.75" hidden="false" customHeight="false" outlineLevel="0" collapsed="false">
      <c r="G154" s="475"/>
    </row>
    <row r="155" customFormat="false" ht="12.75" hidden="false" customHeight="false" outlineLevel="0" collapsed="false">
      <c r="G155" s="475"/>
    </row>
    <row r="156" customFormat="false" ht="12.75" hidden="false" customHeight="false" outlineLevel="0" collapsed="false">
      <c r="G156" s="475"/>
    </row>
    <row r="157" customFormat="false" ht="12.75" hidden="false" customHeight="false" outlineLevel="0" collapsed="false">
      <c r="G157" s="475"/>
    </row>
    <row r="158" customFormat="false" ht="12.75" hidden="false" customHeight="false" outlineLevel="0" collapsed="false">
      <c r="G158" s="475"/>
    </row>
    <row r="159" customFormat="false" ht="12.75" hidden="false" customHeight="false" outlineLevel="0" collapsed="false">
      <c r="G159" s="475"/>
    </row>
    <row r="160" customFormat="false" ht="12.75" hidden="false" customHeight="false" outlineLevel="0" collapsed="false">
      <c r="G160" s="475"/>
    </row>
    <row r="161" customFormat="false" ht="12.75" hidden="false" customHeight="false" outlineLevel="0" collapsed="false">
      <c r="G161" s="475"/>
    </row>
    <row r="162" customFormat="false" ht="12.75" hidden="false" customHeight="false" outlineLevel="0" collapsed="false">
      <c r="G162" s="475"/>
    </row>
    <row r="163" customFormat="false" ht="12.75" hidden="false" customHeight="false" outlineLevel="0" collapsed="false">
      <c r="G163" s="475"/>
    </row>
    <row r="164" customFormat="false" ht="12.75" hidden="false" customHeight="false" outlineLevel="0" collapsed="false">
      <c r="G164" s="475"/>
    </row>
    <row r="165" customFormat="false" ht="12.75" hidden="false" customHeight="false" outlineLevel="0" collapsed="false">
      <c r="G165" s="475"/>
    </row>
    <row r="166" customFormat="false" ht="12.75" hidden="false" customHeight="false" outlineLevel="0" collapsed="false">
      <c r="G166" s="475"/>
    </row>
    <row r="167" customFormat="false" ht="12.75" hidden="false" customHeight="false" outlineLevel="0" collapsed="false">
      <c r="G167" s="475"/>
    </row>
    <row r="168" customFormat="false" ht="12.75" hidden="false" customHeight="false" outlineLevel="0" collapsed="false">
      <c r="G168" s="475"/>
    </row>
    <row r="169" customFormat="false" ht="12.75" hidden="false" customHeight="false" outlineLevel="0" collapsed="false">
      <c r="G169" s="475"/>
    </row>
    <row r="170" customFormat="false" ht="12.75" hidden="false" customHeight="false" outlineLevel="0" collapsed="false">
      <c r="G170" s="475"/>
    </row>
    <row r="171" customFormat="false" ht="12.75" hidden="false" customHeight="false" outlineLevel="0" collapsed="false">
      <c r="G171" s="475"/>
    </row>
    <row r="172" customFormat="false" ht="12.75" hidden="false" customHeight="false" outlineLevel="0" collapsed="false">
      <c r="G172" s="475"/>
    </row>
    <row r="173" customFormat="false" ht="12.75" hidden="false" customHeight="false" outlineLevel="0" collapsed="false">
      <c r="G173" s="475"/>
    </row>
    <row r="174" customFormat="false" ht="12.75" hidden="false" customHeight="false" outlineLevel="0" collapsed="false">
      <c r="G174" s="475"/>
    </row>
    <row r="175" customFormat="false" ht="12.75" hidden="false" customHeight="false" outlineLevel="0" collapsed="false">
      <c r="G175" s="475"/>
    </row>
    <row r="176" customFormat="false" ht="12.75" hidden="false" customHeight="false" outlineLevel="0" collapsed="false">
      <c r="G176" s="475"/>
    </row>
    <row r="177" customFormat="false" ht="12.75" hidden="false" customHeight="false" outlineLevel="0" collapsed="false">
      <c r="G177" s="475"/>
    </row>
    <row r="178" customFormat="false" ht="12.75" hidden="false" customHeight="false" outlineLevel="0" collapsed="false">
      <c r="G178" s="475"/>
    </row>
    <row r="179" customFormat="false" ht="12.75" hidden="false" customHeight="false" outlineLevel="0" collapsed="false">
      <c r="G179" s="475"/>
    </row>
    <row r="180" customFormat="false" ht="12.75" hidden="false" customHeight="false" outlineLevel="0" collapsed="false">
      <c r="G180" s="475"/>
    </row>
    <row r="181" customFormat="false" ht="12.75" hidden="false" customHeight="false" outlineLevel="0" collapsed="false">
      <c r="G181" s="475"/>
    </row>
    <row r="182" customFormat="false" ht="12.75" hidden="false" customHeight="false" outlineLevel="0" collapsed="false">
      <c r="G182" s="475"/>
    </row>
    <row r="183" customFormat="false" ht="12.75" hidden="false" customHeight="false" outlineLevel="0" collapsed="false">
      <c r="G183" s="475"/>
    </row>
    <row r="184" customFormat="false" ht="12.75" hidden="false" customHeight="false" outlineLevel="0" collapsed="false">
      <c r="G184" s="475"/>
    </row>
    <row r="185" customFormat="false" ht="12.75" hidden="false" customHeight="false" outlineLevel="0" collapsed="false">
      <c r="G185" s="475"/>
    </row>
    <row r="186" customFormat="false" ht="12.75" hidden="false" customHeight="false" outlineLevel="0" collapsed="false">
      <c r="G186" s="475"/>
    </row>
    <row r="187" customFormat="false" ht="12.75" hidden="false" customHeight="false" outlineLevel="0" collapsed="false">
      <c r="G187" s="475"/>
    </row>
    <row r="188" customFormat="false" ht="12.75" hidden="false" customHeight="false" outlineLevel="0" collapsed="false">
      <c r="G188" s="475"/>
    </row>
    <row r="189" customFormat="false" ht="12.75" hidden="false" customHeight="false" outlineLevel="0" collapsed="false">
      <c r="G189" s="475"/>
    </row>
    <row r="190" customFormat="false" ht="12.75" hidden="false" customHeight="false" outlineLevel="0" collapsed="false">
      <c r="G190" s="475"/>
    </row>
    <row r="191" customFormat="false" ht="12.75" hidden="false" customHeight="false" outlineLevel="0" collapsed="false">
      <c r="G191" s="475"/>
    </row>
    <row r="192" customFormat="false" ht="12.75" hidden="false" customHeight="false" outlineLevel="0" collapsed="false">
      <c r="G192" s="475"/>
    </row>
    <row r="193" customFormat="false" ht="12.75" hidden="false" customHeight="false" outlineLevel="0" collapsed="false">
      <c r="G193" s="475"/>
    </row>
    <row r="194" customFormat="false" ht="12.75" hidden="false" customHeight="false" outlineLevel="0" collapsed="false">
      <c r="G194" s="475"/>
    </row>
    <row r="195" customFormat="false" ht="12.75" hidden="false" customHeight="false" outlineLevel="0" collapsed="false">
      <c r="G195" s="475"/>
    </row>
    <row r="196" customFormat="false" ht="12.75" hidden="false" customHeight="false" outlineLevel="0" collapsed="false">
      <c r="G196" s="475"/>
    </row>
    <row r="197" customFormat="false" ht="12.75" hidden="false" customHeight="false" outlineLevel="0" collapsed="false">
      <c r="G197" s="475"/>
    </row>
    <row r="198" customFormat="false" ht="12.75" hidden="false" customHeight="false" outlineLevel="0" collapsed="false">
      <c r="G198" s="475"/>
    </row>
    <row r="199" customFormat="false" ht="12.75" hidden="false" customHeight="false" outlineLevel="0" collapsed="false">
      <c r="G199" s="475"/>
    </row>
    <row r="200" customFormat="false" ht="12.75" hidden="false" customHeight="false" outlineLevel="0" collapsed="false">
      <c r="G200" s="475"/>
    </row>
    <row r="201" customFormat="false" ht="12.75" hidden="false" customHeight="false" outlineLevel="0" collapsed="false">
      <c r="G201" s="475"/>
    </row>
    <row r="202" customFormat="false" ht="12.75" hidden="false" customHeight="false" outlineLevel="0" collapsed="false">
      <c r="G202" s="475"/>
    </row>
    <row r="203" customFormat="false" ht="12.75" hidden="false" customHeight="false" outlineLevel="0" collapsed="false">
      <c r="G203" s="475"/>
    </row>
    <row r="204" customFormat="false" ht="12.75" hidden="false" customHeight="false" outlineLevel="0" collapsed="false">
      <c r="G204" s="475"/>
    </row>
    <row r="205" customFormat="false" ht="12.75" hidden="false" customHeight="false" outlineLevel="0" collapsed="false">
      <c r="G205" s="475"/>
    </row>
    <row r="206" customFormat="false" ht="12.75" hidden="false" customHeight="false" outlineLevel="0" collapsed="false">
      <c r="G206" s="475"/>
    </row>
    <row r="207" customFormat="false" ht="12.75" hidden="false" customHeight="false" outlineLevel="0" collapsed="false">
      <c r="G207" s="475"/>
    </row>
    <row r="208" customFormat="false" ht="12.75" hidden="false" customHeight="false" outlineLevel="0" collapsed="false">
      <c r="G208" s="475"/>
    </row>
    <row r="209" customFormat="false" ht="12.75" hidden="false" customHeight="false" outlineLevel="0" collapsed="false">
      <c r="G209" s="475"/>
    </row>
    <row r="210" customFormat="false" ht="12.75" hidden="false" customHeight="false" outlineLevel="0" collapsed="false">
      <c r="G210" s="475"/>
    </row>
    <row r="211" customFormat="false" ht="12.75" hidden="false" customHeight="false" outlineLevel="0" collapsed="false">
      <c r="G211" s="475"/>
    </row>
    <row r="212" customFormat="false" ht="12.75" hidden="false" customHeight="false" outlineLevel="0" collapsed="false">
      <c r="G212" s="475"/>
    </row>
    <row r="213" customFormat="false" ht="12.75" hidden="false" customHeight="false" outlineLevel="0" collapsed="false">
      <c r="G213" s="475"/>
    </row>
    <row r="214" customFormat="false" ht="12.75" hidden="false" customHeight="false" outlineLevel="0" collapsed="false">
      <c r="G214" s="475"/>
    </row>
    <row r="215" customFormat="false" ht="12.75" hidden="false" customHeight="false" outlineLevel="0" collapsed="false">
      <c r="G215" s="475"/>
    </row>
    <row r="216" customFormat="false" ht="12.75" hidden="false" customHeight="false" outlineLevel="0" collapsed="false">
      <c r="G216" s="475"/>
    </row>
    <row r="217" customFormat="false" ht="12.75" hidden="false" customHeight="false" outlineLevel="0" collapsed="false">
      <c r="G217" s="475"/>
    </row>
    <row r="218" customFormat="false" ht="12.75" hidden="false" customHeight="false" outlineLevel="0" collapsed="false">
      <c r="G218" s="475"/>
    </row>
    <row r="219" customFormat="false" ht="12.75" hidden="false" customHeight="false" outlineLevel="0" collapsed="false">
      <c r="G219" s="475"/>
    </row>
  </sheetData>
  <mergeCells count="2">
    <mergeCell ref="A1:C1"/>
    <mergeCell ref="E1:G1"/>
  </mergeCells>
  <printOptions headings="false" gridLines="false" gridLinesSet="true" horizontalCentered="true" verticalCentered="false"/>
  <pageMargins left="0.5" right="0" top="1" bottom="0.5" header="0.511811023622047" footer="0.209722222222222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R&amp;11&amp;P</oddFooter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3T08:49:15Z</dcterms:created>
  <dc:creator>T.M.</dc:creator>
  <dc:description/>
  <dc:language>en-US</dc:language>
  <cp:lastModifiedBy>user</cp:lastModifiedBy>
  <cp:lastPrinted>2012-02-28T12:14:34Z</cp:lastPrinted>
  <dcterms:modified xsi:type="dcterms:W3CDTF">2012-02-28T12:17:02Z</dcterms:modified>
  <cp:revision>0</cp:revision>
  <dc:subject/>
  <dc:title/>
</cp:coreProperties>
</file>