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</sheets>
  <definedNames>
    <definedName function="false" hidden="false" localSheetId="5" name="_xlnm.Print_Area" vbProcedure="false">'CAPITAL in AMHAric'!$A$1:$O$866</definedName>
    <definedName function="false" hidden="false" localSheetId="5" name="_xlnm.Print_Titles" vbProcedure="false">'CAPITAL in AMHAric'!$1:$6</definedName>
    <definedName function="false" hidden="false" localSheetId="1" name="_xlnm.Print_Area" vbProcedure="false">'Gov''t Expend. &amp; Its Financing'!$A$1:$J$47</definedName>
    <definedName function="false" hidden="false" localSheetId="6" name="_xlnm.Print_Area" vbProcedure="false">'Kelel Degoma Summary'!$A$1:$G$18</definedName>
    <definedName function="false" hidden="false" localSheetId="4" name="_xlnm.Print_Area" vbProcedure="false">'RECURRENTin AMha'!$A$1:$K$482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60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7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3704">
  <si>
    <t xml:space="preserve">y2002 bjT ›mT yØÁ‰L mNG|T </t>
  </si>
  <si>
    <t xml:space="preserve">2002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</t>
  </si>
  <si>
    <t xml:space="preserve">Multilateral Institutions</t>
  </si>
  <si>
    <t xml:space="preserve">kmNG|¬T :RÄ¬</t>
  </si>
  <si>
    <t xml:space="preserve">Bilateral Assistance</t>
  </si>
  <si>
    <t xml:space="preserve">kFt¾ :Ä ÃlÆcW D¦ xgéC y:Ä Qnú :RÄ¬</t>
  </si>
  <si>
    <t xml:space="preserve">Highly Indebted Poor Countries Debt Relief Assistance</t>
  </si>
  <si>
    <t xml:space="preserve">ym\r¬êE xgLGlÖèC kl§ DUF</t>
  </si>
  <si>
    <t xml:space="preserve">Protection of  Basic Services</t>
  </si>
  <si>
    <t xml:space="preserve">ywrÄãC x!NvSTmNT :RÄ¬</t>
  </si>
  <si>
    <t xml:space="preserve">Local Investment Grant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2 bjT ›mT yØÁ‰L mNG|T wÀÂ ywÀ x¹ÍfN</t>
  </si>
  <si>
    <t xml:space="preserve">2002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¯¥</t>
  </si>
  <si>
    <t xml:space="preserve">SUBSIDIES TO REGIONS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DOMESTIC BORROWING</t>
  </si>
  <si>
    <t xml:space="preserve">ygb!½ y:RÄ¬Â yBDR DMR</t>
  </si>
  <si>
    <t xml:space="preserve">Total Revenue, Assistance &amp; Borrowing</t>
  </si>
  <si>
    <t xml:space="preserve"> y2002 bjT ›mT yØÁ‰L mNG|T </t>
  </si>
  <si>
    <t xml:space="preserve">2002 BDGET YEAR FEDERAL  GOVERNMENT</t>
  </si>
  <si>
    <t xml:space="preserve">ywÀ ¥-”lÃ</t>
  </si>
  <si>
    <t xml:space="preserve">SUMMARY OF EXPENDITURE</t>
  </si>
  <si>
    <t xml:space="preserve">ZRZR</t>
  </si>
  <si>
    <t xml:space="preserve">mdb¾ bjT</t>
  </si>
  <si>
    <t xml:space="preserve">yµpE¬L bjT</t>
  </si>
  <si>
    <t xml:space="preserve">D¯¥</t>
  </si>
  <si>
    <t xml:space="preserve">DMR</t>
  </si>
  <si>
    <t xml:space="preserve">DESCRIPTION</t>
  </si>
  <si>
    <t xml:space="preserve">RECURRENT BUDGET</t>
  </si>
  <si>
    <t xml:space="preserve">CAPITAL BUDGET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 hBT</t>
  </si>
  <si>
    <t xml:space="preserve"> Water Resources</t>
  </si>
  <si>
    <t xml:space="preserve"> NGD XÂ x!NÇST¶ </t>
  </si>
  <si>
    <t xml:space="preserve"> Industry and Trade</t>
  </si>
  <si>
    <t xml:space="preserve"> ¥:DN XÂ x!nR©!</t>
  </si>
  <si>
    <t xml:space="preserve"> Mining and Energy</t>
  </si>
  <si>
    <t xml:space="preserve"> T‰NS±RT XÂ mgÂ¾</t>
  </si>
  <si>
    <t xml:space="preserve"> Transport and Communication</t>
  </si>
  <si>
    <t xml:space="preserve"> ÷NST‰K&gt;N</t>
  </si>
  <si>
    <t xml:space="preserve">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t xml:space="preserve"> xþNæR»&gt;NÂ ÷Ñnþk¤&gt;N</t>
  </si>
  <si>
    <t xml:space="preserve"> Information and Communication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¯¥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L† L†</t>
  </si>
  <si>
    <t xml:space="preserve"> Others</t>
  </si>
  <si>
    <t xml:space="preserve">yØÁ‰L mNG|T y2002 gb! bjT</t>
  </si>
  <si>
    <t xml:space="preserve">FEDERAL GOVERNMENT 2002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BIRR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éÃl!tE</t>
  </si>
  <si>
    <t xml:space="preserve">Royality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Sµ*R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P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t xml:space="preserve">¥&gt;ñC½ Ì¸ :”ãCÂ mlêwÅãC</t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t&amp;l@÷Ñn!k@&gt;N </t>
  </si>
  <si>
    <t xml:space="preserve">Telecommunication</t>
  </si>
  <si>
    <t xml:space="preserve">÷¸&gt;N x@jNT</t>
  </si>
  <si>
    <t xml:space="preserve">Commission Agent</t>
  </si>
  <si>
    <t xml:space="preserve">t$¶ZM</t>
  </si>
  <si>
    <t xml:space="preserve">Tourism</t>
  </si>
  <si>
    <t xml:space="preserve">m"¬ b@T</t>
  </si>
  <si>
    <t xml:space="preserve">Lodging</t>
  </si>
  <si>
    <t xml:space="preserve">yÑÃ xgLGlÖT</t>
  </si>
  <si>
    <t xml:space="preserve">Professional Service</t>
  </si>
  <si>
    <t xml:space="preserve">|‰ tÌ‰+</t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y¥:DN W¦</t>
  </si>
  <si>
    <t xml:space="preserve">Alcohol &amp; Alcoholic Products</t>
  </si>
  <si>
    <t xml:space="preserve">Textile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¿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¥&gt;ñC½ yL¥T :”ãCÂ mlêwÅãC 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t&gt;kRµ¶ mk!ÂãCÂ mlêwÅãC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×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1456</t>
  </si>
  <si>
    <t xml:space="preserve">ydN W-@èC &gt;Ãu</t>
  </si>
  <si>
    <t xml:space="preserve">Forest Products</t>
  </si>
  <si>
    <t xml:space="preserve">ykFt¾ TMHRT t¥¶ãC ywÀ mU‰T gb!</t>
  </si>
  <si>
    <t xml:space="preserve">Collection from Cost Sharing of Higher Education Students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2</t>
  </si>
  <si>
    <t xml:space="preserve">ymNG|T yxKs!×N TRF DRš</t>
  </si>
  <si>
    <t xml:space="preserve">Dividend Income From Government Asset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2</t>
  </si>
  <si>
    <t xml:space="preserve">yxF¶µ L¥T fND </t>
  </si>
  <si>
    <t xml:space="preserve">African Development Fund</t>
  </si>
  <si>
    <t xml:space="preserve">2005</t>
  </si>
  <si>
    <t xml:space="preserve">yKRStEÃN ›Yn SW‰N ÷¸&gt;N</t>
  </si>
  <si>
    <t xml:space="preserve">Christian Blindness Mission</t>
  </si>
  <si>
    <t xml:space="preserve">2008</t>
  </si>
  <si>
    <t xml:space="preserve">yxWé­ ?BrT</t>
  </si>
  <si>
    <t xml:space="preserve">European Union</t>
  </si>
  <si>
    <t xml:space="preserve">ypBl!K s@KtR xQM GNÆ¬ PéG‰M</t>
  </si>
  <si>
    <t xml:space="preserve">Public Sector Capcity Building Program /PSCAP/</t>
  </si>
  <si>
    <t xml:space="preserve">›lM xqF yxè¸K ¦YL DRJT</t>
  </si>
  <si>
    <t xml:space="preserve">International Automic Energy Agency /IAEA/</t>
  </si>
  <si>
    <t xml:space="preserve">2014</t>
  </si>
  <si>
    <t xml:space="preserve">›lM xqF yL¥T ¥HbR </t>
  </si>
  <si>
    <t xml:space="preserve">International Development Association (IDA)</t>
  </si>
  <si>
    <t xml:space="preserve">›lM xqF yXRš L¥T fND</t>
  </si>
  <si>
    <t xml:space="preserve">International Fund for Agricultural Development</t>
  </si>
  <si>
    <t xml:space="preserve">2025</t>
  </si>
  <si>
    <t xml:space="preserve">ytÆb„T mNGS¬T yHÚÂT mR© DRJT</t>
  </si>
  <si>
    <t xml:space="preserve">United Nations Children Fund (UNICEF)</t>
  </si>
  <si>
    <t xml:space="preserve">2027</t>
  </si>
  <si>
    <t xml:space="preserve">ytÆb„T mNGS¬T yL¥T PéG‰M</t>
  </si>
  <si>
    <t xml:space="preserve">United Nations Developmet Program (UNDP)</t>
  </si>
  <si>
    <t xml:space="preserve">2029</t>
  </si>
  <si>
    <t xml:space="preserve">ytÆb„T mNGS¬T yHZB g#ÄY fND</t>
  </si>
  <si>
    <t xml:space="preserve">United Nations Fund for Population Activity (UNFPA)</t>
  </si>
  <si>
    <t xml:space="preserve">y›lM MGB PéG‰M</t>
  </si>
  <si>
    <t xml:space="preserve">World Food Program /WFP/</t>
  </si>
  <si>
    <t xml:space="preserve">2034</t>
  </si>
  <si>
    <t xml:space="preserve">y›lM -@Â DRJT</t>
  </si>
  <si>
    <t xml:space="preserve">World Health Organization</t>
  </si>
  <si>
    <t xml:space="preserve">2036</t>
  </si>
  <si>
    <t xml:space="preserve">ytÆb„T mNGS¬T yx!NÇST¶ L¥T DRJT</t>
  </si>
  <si>
    <t xml:space="preserve">United Nations Industrial Development Organiztion</t>
  </si>
  <si>
    <t xml:space="preserve">2037</t>
  </si>
  <si>
    <t xml:space="preserve">yjRmN y|U dê&amp; mk§kÃ ¥HbR</t>
  </si>
  <si>
    <t xml:space="preserve">Germany Leprosy Relief Association</t>
  </si>
  <si>
    <t xml:space="preserve">2041</t>
  </si>
  <si>
    <t xml:space="preserve">›lM xqF yxµÆb! XNKBµb@ fND</t>
  </si>
  <si>
    <t xml:space="preserve">Global Environment Faclity (GEF)</t>
  </si>
  <si>
    <t xml:space="preserve">2043</t>
  </si>
  <si>
    <t xml:space="preserve">›lM xqF fND</t>
  </si>
  <si>
    <t xml:space="preserve">Global Fund</t>
  </si>
  <si>
    <t xml:space="preserve">2045</t>
  </si>
  <si>
    <t xml:space="preserve">lKTÆT ›lM xqF TBBR</t>
  </si>
  <si>
    <t xml:space="preserve">Global Alliance for Vaccin Initiative(GAVI)</t>
  </si>
  <si>
    <t xml:space="preserve">2046</t>
  </si>
  <si>
    <t xml:space="preserve">U§Kî S¸Z</t>
  </si>
  <si>
    <t xml:space="preserve">GALAXO SMITH</t>
  </si>
  <si>
    <t xml:space="preserve">l@lÖC</t>
  </si>
  <si>
    <t xml:space="preserve">Others</t>
  </si>
  <si>
    <t xml:space="preserve">2200-2399</t>
  </si>
  <si>
    <t xml:space="preserve">BILATERAL GRANT</t>
  </si>
  <si>
    <t xml:space="preserve">åST¶Ã</t>
  </si>
  <si>
    <t xml:space="preserve">Austria</t>
  </si>
  <si>
    <t xml:space="preserve">b@LJyM </t>
  </si>
  <si>
    <t xml:space="preserve">Belgium /BELG/</t>
  </si>
  <si>
    <t xml:space="preserve">yµÂÄ ›lM xqF yL¥T TBBR wk!L</t>
  </si>
  <si>
    <t xml:space="preserve">Canadian International Development Agency /CIDA/</t>
  </si>
  <si>
    <t xml:space="preserve">yµÂÄ mNGST</t>
  </si>
  <si>
    <t xml:space="preserve">Canadian Government</t>
  </si>
  <si>
    <t xml:space="preserve">ÒYÂ</t>
  </si>
  <si>
    <t xml:space="preserve">China</t>
  </si>
  <si>
    <t xml:space="preserve">yð§ND ›lM xqF yL¥T Ä!­RTmNT</t>
  </si>
  <si>
    <t xml:space="preserve">Finland /DIDC/</t>
  </si>
  <si>
    <t xml:space="preserve">yfrNúY yL¥T TBBR DRJT</t>
  </si>
  <si>
    <t xml:space="preserve">France /CFD/</t>
  </si>
  <si>
    <t xml:space="preserve">yjRmN yt&amp;Kn!K TBBR</t>
  </si>
  <si>
    <t xml:space="preserve">Germany /GTZ/</t>
  </si>
  <si>
    <t xml:space="preserve">yjRmN yÍYÂNS TBBR ¼ÆNK¼ </t>
  </si>
  <si>
    <t xml:space="preserve">Germany /KFW/</t>
  </si>
  <si>
    <t xml:space="preserve">yxyR§ND yL¥T DRJT</t>
  </si>
  <si>
    <t xml:space="preserve">Ireland /IRE/</t>
  </si>
  <si>
    <t xml:space="preserve">Èl!ÃN</t>
  </si>
  <si>
    <t xml:space="preserve">Italy /ITALY/</t>
  </si>
  <si>
    <t xml:space="preserve">yñRê&amp;Y yL¥T TBBR DRJT</t>
  </si>
  <si>
    <t xml:space="preserve">Norway /NORAD/</t>
  </si>
  <si>
    <t xml:space="preserve">y÷¶Ã ›lM xqF yTBBR DRJT</t>
  </si>
  <si>
    <t xml:space="preserve">Korea International Cooperation Agency /KOICA/</t>
  </si>
  <si>
    <t xml:space="preserve">ySêEDN ›lM xqF yTBBR wk!L</t>
  </si>
  <si>
    <t xml:space="preserve">Sweden /SIDA/</t>
  </si>
  <si>
    <t xml:space="preserve">yn@zR§NDS yL¥T DRJT</t>
  </si>
  <si>
    <t xml:space="preserve">The Netherlands /SNV/</t>
  </si>
  <si>
    <t xml:space="preserve">yXNGl!Z yW+ x!÷ñ¸ TBBR mM¶Ã</t>
  </si>
  <si>
    <t xml:space="preserve">United Kingdom /DFID/</t>
  </si>
  <si>
    <t xml:space="preserve">ytÆb„T yx»¶µ mNGS¬T yL¥T TBBR wk!L</t>
  </si>
  <si>
    <t xml:space="preserve">United States /USAID/</t>
  </si>
  <si>
    <t xml:space="preserve">y©­N ›lM xqF yTBBR DRJT</t>
  </si>
  <si>
    <t xml:space="preserve">Japan International Cooperation Agency /JICA/</t>
  </si>
  <si>
    <t xml:space="preserve">Protecting Basic Services Program</t>
  </si>
  <si>
    <t xml:space="preserve">yxF¶µ L¥T fND</t>
  </si>
  <si>
    <t xml:space="preserve">yxWé­ HBrT :RÄ¬</t>
  </si>
  <si>
    <t xml:space="preserve">EU Grant</t>
  </si>
  <si>
    <t xml:space="preserve">›lM xqF yL¥T ¥HbR</t>
  </si>
  <si>
    <t xml:space="preserve">International Development Association</t>
  </si>
  <si>
    <t xml:space="preserve">Department for International Development (UK)</t>
  </si>
  <si>
    <t xml:space="preserve">yjRmN yÍYÂNS TBBR ¼ÆNK¼</t>
  </si>
  <si>
    <t xml:space="preserve">xyR§ND</t>
  </si>
  <si>
    <t xml:space="preserve">Ireland </t>
  </si>
  <si>
    <t xml:space="preserve">Highly Indebted Poor Countries Debt Relief Assistance (HIPC)</t>
  </si>
  <si>
    <t xml:space="preserve">yxF¶µ L¥T ÆNK</t>
  </si>
  <si>
    <t xml:space="preserve">African Development Bank</t>
  </si>
  <si>
    <t xml:space="preserve">y›lM xqF yXRš L¥T fND</t>
  </si>
  <si>
    <t xml:space="preserve">yñRÄ!K L¥T fND</t>
  </si>
  <si>
    <t xml:space="preserve">Nordic Development Fund /NDF/</t>
  </si>
  <si>
    <t xml:space="preserve">3000-3999</t>
  </si>
  <si>
    <t xml:space="preserve">3000-3199</t>
  </si>
  <si>
    <t xml:space="preserve">k›lM ›qF DRJèC BDR</t>
  </si>
  <si>
    <t xml:space="preserve">3002</t>
  </si>
  <si>
    <t xml:space="preserve">African Development Fund /ADF/</t>
  </si>
  <si>
    <t xml:space="preserve">3003</t>
  </si>
  <si>
    <t xml:space="preserve">yxrB ÆNK lxF¶µ L¥T</t>
  </si>
  <si>
    <t xml:space="preserve">Arab Bank for African Development /BADEA/</t>
  </si>
  <si>
    <t xml:space="preserve">yxWé­ x!NvSTmNT ÆNK</t>
  </si>
  <si>
    <t xml:space="preserve">European Investmetment Bank /EIB/</t>
  </si>
  <si>
    <t xml:space="preserve">›lM xqF yxè¸K `YL DRJT</t>
  </si>
  <si>
    <t xml:space="preserve">International Atomic Energy Agency /IAEA/</t>
  </si>
  <si>
    <t xml:space="preserve">3014</t>
  </si>
  <si>
    <t xml:space="preserve">International Development Association /IDA/</t>
  </si>
  <si>
    <t xml:space="preserve">3016</t>
  </si>
  <si>
    <t xml:space="preserve">International Fund for Agricultural Development /IFAD/</t>
  </si>
  <si>
    <t xml:space="preserve">3021</t>
  </si>
  <si>
    <t xml:space="preserve">3022</t>
  </si>
  <si>
    <t xml:space="preserve">ynÄJ §k! xgéC DRJT</t>
  </si>
  <si>
    <t xml:space="preserve">Organization of Petroleum Exporting Countries /OPEC/</t>
  </si>
  <si>
    <t xml:space="preserve">3200-3399</t>
  </si>
  <si>
    <t xml:space="preserve">BILATERAL LOAN</t>
  </si>
  <si>
    <t xml:space="preserve">yÒYÂ ?ZÆêE ¶pBl!K</t>
  </si>
  <si>
    <t xml:space="preserve">China /CHINA/</t>
  </si>
  <si>
    <t xml:space="preserve">Italy</t>
  </si>
  <si>
    <t xml:space="preserve">k#ê&amp;T fND lxrB x!÷ñ¸ L¥T</t>
  </si>
  <si>
    <t xml:space="preserve">Kuwait Fund /KFAED/</t>
  </si>
  <si>
    <t xml:space="preserve">yúWÄ! fND</t>
  </si>
  <si>
    <t xml:space="preserve">Saudi Fund /SAUDI/</t>
  </si>
  <si>
    <t xml:space="preserve">የኢትዮጵያ ፌዴራላዊ መንግስት</t>
  </si>
  <si>
    <t xml:space="preserve">Federal Government of Ethiopia</t>
  </si>
  <si>
    <t xml:space="preserve">የመደበኛ በጀት </t>
  </si>
  <si>
    <t xml:space="preserve"> Recurrent Budget </t>
  </si>
  <si>
    <t xml:space="preserve">15/00/000</t>
  </si>
  <si>
    <t xml:space="preserve">የበጀት 
ተቋም ኮድ</t>
  </si>
  <si>
    <r>
      <rPr>
        <b val="true"/>
        <sz val="14"/>
        <rFont val="Noto Sans Devanagari"/>
        <family val="2"/>
      </rPr>
      <t xml:space="preserve">የመንግስት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ፕሮግራም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የሥራ ክፍል</t>
    </r>
  </si>
  <si>
    <t xml:space="preserve">kmNGST 
GM© b@T</t>
  </si>
  <si>
    <t xml:space="preserve">km¼b@t$ gb!</t>
  </si>
  <si>
    <t xml:space="preserve">Budget
 Code</t>
  </si>
  <si>
    <t xml:space="preserve">Public Body / Program / Sub Agency</t>
  </si>
  <si>
    <t xml:space="preserve">Treasury</t>
  </si>
  <si>
    <t xml:space="preserve">Revenue</t>
  </si>
  <si>
    <t xml:space="preserve">Total</t>
  </si>
  <si>
    <t xml:space="preserve">000</t>
  </si>
  <si>
    <t xml:space="preserve">ፌዴራል</t>
  </si>
  <si>
    <t xml:space="preserve">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ጻሚ አካል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Administrative and General Service</t>
  </si>
  <si>
    <t xml:space="preserve">112</t>
  </si>
  <si>
    <r>
      <rPr>
        <b val="true"/>
        <sz val="14"/>
        <rFont val="Noto Sans Devanagari"/>
        <family val="2"/>
      </rPr>
      <t xml:space="preserve">የጠቅላይ ሚኒስትር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Office of the Prime Minister</t>
  </si>
  <si>
    <t xml:space="preserve">Administration and General Services</t>
  </si>
  <si>
    <t xml:space="preserve">02</t>
  </si>
  <si>
    <t xml:space="preserve">የመንግስት ፋይናንስ ድርጅቶች ኤጀንሲ </t>
  </si>
  <si>
    <t xml:space="preserve">Government Finance Institutions Agency</t>
  </si>
  <si>
    <t xml:space="preserve">03</t>
  </si>
  <si>
    <t xml:space="preserve">የኢንፎርሜሽን መረብ ደኅንነት ኤጀንሲ</t>
  </si>
  <si>
    <t xml:space="preserve">Information Network Security Agency</t>
  </si>
  <si>
    <t xml:space="preserve">113</t>
  </si>
  <si>
    <t xml:space="preserve">የፌዴራል ዋናው ኦዲተር</t>
  </si>
  <si>
    <t xml:space="preserve">Office Of The Auditor General</t>
  </si>
  <si>
    <t xml:space="preserve">አስተዳደርና ጠቅላላ አገልግሎት </t>
  </si>
  <si>
    <t xml:space="preserve">Administration and General Service</t>
  </si>
  <si>
    <t xml:space="preserve">114</t>
  </si>
  <si>
    <t xml:space="preserve">የፌዴሬሽን ምክር ቤት</t>
  </si>
  <si>
    <t xml:space="preserve">House Of The Federation</t>
  </si>
  <si>
    <t xml:space="preserve">115</t>
  </si>
  <si>
    <r>
      <rPr>
        <b val="true"/>
        <sz val="14"/>
        <rFont val="Noto Sans Devanagari"/>
        <family val="2"/>
      </rPr>
      <t xml:space="preserve">የፕሬዚዳን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Office Of The President</t>
  </si>
  <si>
    <t xml:space="preserve">116</t>
  </si>
  <si>
    <t xml:space="preserve">የቤተመንግስት አስተዳደር</t>
  </si>
  <si>
    <t xml:space="preserve">Palace Administration</t>
  </si>
  <si>
    <t xml:space="preserve">ታላቁ ቤተመንግስት</t>
  </si>
  <si>
    <t xml:space="preserve">Grand Palace</t>
  </si>
  <si>
    <t xml:space="preserve">117</t>
  </si>
  <si>
    <t xml:space="preserve">የብሔራዊ ምርጫ ቦርድ</t>
  </si>
  <si>
    <t xml:space="preserve">Office Of The National Election Board</t>
  </si>
  <si>
    <t xml:space="preserve">118</t>
  </si>
  <si>
    <t xml:space="preserve">የፌዴራል ጉዳዮች ሚኒስቴር</t>
  </si>
  <si>
    <t xml:space="preserve">Ministry Of Federal Affairs</t>
  </si>
  <si>
    <t xml:space="preserve">የአፋር ክልል ማስተባበሪያ መምሪያ</t>
  </si>
  <si>
    <t xml:space="preserve">Afar Region coopration departmnet</t>
  </si>
  <si>
    <t xml:space="preserve">የሶማሌ ክልል ማስተባበሪያ መምሪያ</t>
  </si>
  <si>
    <t xml:space="preserve">Somale Region Coopration Departmnet</t>
  </si>
  <si>
    <t xml:space="preserve">04</t>
  </si>
  <si>
    <t xml:space="preserve">የጋምቤላ ክልል ማስተባበሪያ መምሪያ</t>
  </si>
  <si>
    <t xml:space="preserve">Ganbela Region Coopration Department</t>
  </si>
  <si>
    <t xml:space="preserve">05</t>
  </si>
  <si>
    <t xml:space="preserve">የቤኒሻነጉል ጉሙዝ ክልል ማስተባበሪያ መምሪያ</t>
  </si>
  <si>
    <t xml:space="preserve">Benshangule Gumuz  Regions Coopration Departmant</t>
  </si>
  <si>
    <t xml:space="preserve">06</t>
  </si>
  <si>
    <t xml:space="preserve">የመንግስታዊ ግንኙነት ማስተባበሪያ መምሪያ</t>
  </si>
  <si>
    <t xml:space="preserve">Governemnt Relations and Coordination departmnet</t>
  </si>
  <si>
    <t xml:space="preserve">07</t>
  </si>
  <si>
    <t xml:space="preserve">የግጭት መከላከልና የጸጥታ ጉዳዮች ማስተባበሪያ መምሪያ</t>
  </si>
  <si>
    <t xml:space="preserve">Conflict Resolution and Peace Affairs Coordination Departmnet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የፍትሃብሔርና ወንጀል ጉዳዮች ክርክር መምሪያ</t>
  </si>
  <si>
    <t xml:space="preserve">Criminal And Civil Affairs Department</t>
  </si>
  <si>
    <t xml:space="preserve">የሕግ መምሪያ</t>
  </si>
  <si>
    <t xml:space="preserve">Legal Department </t>
  </si>
  <si>
    <t xml:space="preserve">አስተዳደርና ጠቅላላ አገልግልት</t>
  </si>
  <si>
    <t xml:space="preserve">Administration And Support Services</t>
  </si>
  <si>
    <t xml:space="preserve">122</t>
  </si>
  <si>
    <t xml:space="preserve">የፌዴራል ጠቅላይ ፍርድ ቤት</t>
  </si>
  <si>
    <t xml:space="preserve">Federal Supreme Court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r>
      <rPr>
        <b val="true"/>
        <sz val="14"/>
        <rFont val="Noto Sans Devanagari"/>
        <family val="2"/>
      </rPr>
      <t xml:space="preserve">የፌደራል ጠቅላይ ሸሪአ 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federal Shrei Suprem Court</t>
  </si>
  <si>
    <t xml:space="preserve">የፍትሕ አካላት ባለሙያዎች ማሰልጠኛ ማዕከል</t>
  </si>
  <si>
    <t xml:space="preserve">The Justice Sector Personnel Training Center</t>
  </si>
  <si>
    <r>
      <rPr>
        <b val="true"/>
        <sz val="14"/>
        <rFont val="Noto Sans Devanagari"/>
        <family val="2"/>
      </rPr>
      <t xml:space="preserve">የፍርድ ቤቶች የአሰራር ማሻሻያ ፕሮጀክ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Courts Systems Reform Project Office</t>
  </si>
  <si>
    <t xml:space="preserve">123</t>
  </si>
  <si>
    <r>
      <rPr>
        <b val="true"/>
        <sz val="14"/>
        <rFont val="Noto Sans Devanagari"/>
        <family val="2"/>
      </rPr>
      <t xml:space="preserve">የፌዴራል ልዩ አቃቤ ሕ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Special Public Prosecutor's Offic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Administration &amp; General Service</t>
  </si>
  <si>
    <t xml:space="preserve">የኢሚግሬሽንና ዜግነት ጉዳይ ዋና መምሪያ</t>
  </si>
  <si>
    <t xml:space="preserve">Main Dept. For Immigration &amp; Nationality Affairs</t>
  </si>
  <si>
    <t xml:space="preserve">የውስጥ ደሕንነት ጥበቃ ዋና መምሪያ</t>
  </si>
  <si>
    <t xml:space="preserve">Main Dept. For Internal Security</t>
  </si>
  <si>
    <t xml:space="preserve">የውጭ መረጃ ዋና መምሪያ</t>
  </si>
  <si>
    <t xml:space="preserve">Main Dept. For External Intelligence</t>
  </si>
  <si>
    <t xml:space="preserve">የቴክኒካዊ መረጃ ዋና መምሪያ</t>
  </si>
  <si>
    <t xml:space="preserve">Main Dept. For Technical Intelligence</t>
  </si>
  <si>
    <t xml:space="preserve">08</t>
  </si>
  <si>
    <t xml:space="preserve">የጥበቃ ዋና መምሪያ</t>
  </si>
  <si>
    <t xml:space="preserve">Main Dept. For Protection</t>
  </si>
  <si>
    <t xml:space="preserve">127</t>
  </si>
  <si>
    <t xml:space="preserve">የፌዴራል ፖሊስ </t>
  </si>
  <si>
    <t xml:space="preserve">Federal Police </t>
  </si>
  <si>
    <t xml:space="preserve">ወንጀል ምርመራ ዋና ክፍል</t>
  </si>
  <si>
    <t xml:space="preserve">Crime Investigation Division</t>
  </si>
  <si>
    <t xml:space="preserve">ወንጀል መከላከል</t>
  </si>
  <si>
    <t xml:space="preserve">Crime Privention</t>
  </si>
  <si>
    <t xml:space="preserve">ፖሊስ ኮሌጅ</t>
  </si>
  <si>
    <t xml:space="preserve">Police Colleg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129</t>
  </si>
  <si>
    <t xml:space="preserve">ፌዴራል ማረሚያ ቤቶች አስተዳደር</t>
  </si>
  <si>
    <t xml:space="preserve">Federal Prison Administration</t>
  </si>
  <si>
    <t xml:space="preserve">የሸዋ ሮቢት ማረሚያ ቤት ግብርና ልማት ማዕከል</t>
  </si>
  <si>
    <t xml:space="preserve">Showa Robit Prison Administration </t>
  </si>
  <si>
    <t xml:space="preserve">ዝዋይ ማረሚያ ቤት ግብርና ልማት ማዕከል</t>
  </si>
  <si>
    <t xml:space="preserve">Ziway Prison Administration</t>
  </si>
  <si>
    <t xml:space="preserve">አዲስ አበባ ማረሚያ ቤት</t>
  </si>
  <si>
    <t xml:space="preserve">Addis Ababa Prison</t>
  </si>
  <si>
    <r>
      <rPr>
        <b val="true"/>
        <sz val="14"/>
        <rFont val="Noto Sans Devanagari"/>
        <family val="2"/>
      </rPr>
      <t xml:space="preserve">አለልቱ </t>
    </r>
    <r>
      <rPr>
        <b val="true"/>
        <sz val="14"/>
        <rFont val="VG2 Main"/>
        <family val="2"/>
      </rPr>
      <t xml:space="preserve">¥r¸Ã b@T _b” ¥sL-¾ T¼b@T</t>
    </r>
  </si>
  <si>
    <t xml:space="preserve">Aleltu Prison Security Training School</t>
  </si>
  <si>
    <t xml:space="preserve">የድሬዳዋ ማረሚያ ቤት</t>
  </si>
  <si>
    <t xml:space="preserve">Diredawa Prison Administration</t>
  </si>
  <si>
    <t xml:space="preserve">ቃሊቲ ማረሚያ ቤት</t>
  </si>
  <si>
    <t xml:space="preserve">Kaliti Prison Administration</t>
  </si>
  <si>
    <t xml:space="preserve">131</t>
  </si>
  <si>
    <r>
      <rPr>
        <b val="true"/>
        <sz val="14"/>
        <rFont val="Noto Sans Devanagari"/>
        <family val="2"/>
      </rPr>
      <t xml:space="preserve">የኢትዮጵያ ፈንጂ አምካኝ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Ethiopian Land Mine Clearing Office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Administration and Gen.Service</t>
  </si>
  <si>
    <t xml:space="preserve">133</t>
  </si>
  <si>
    <t xml:space="preserve">የህዝብ እንባ ጠባቂ ተቋም</t>
  </si>
  <si>
    <t xml:space="preserve">Institution of The Ombudsman</t>
  </si>
  <si>
    <t xml:space="preserve">134</t>
  </si>
  <si>
    <r>
      <rPr>
        <b val="true"/>
        <sz val="14"/>
        <rFont val="Noto Sans Devanagari"/>
        <family val="2"/>
      </rPr>
      <t xml:space="preserve">የሰነዶች ማረጋገጫና ምዝገባ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Acts and Document Verification and Registration office</t>
  </si>
  <si>
    <t xml:space="preserve">የውልና ማስረጃ ምዝገባ መምሪያ</t>
  </si>
  <si>
    <t xml:space="preserve">Acts and Documents  Registration Department</t>
  </si>
  <si>
    <t xml:space="preserve">የፕላን አገልግሎት ማሻሻያ ጥናትና መረጃ ማቀነባበሪያ መምሪያ</t>
  </si>
  <si>
    <t xml:space="preserve">Improvement studies of Plan Service and Informational coordination </t>
  </si>
  <si>
    <t xml:space="preserve">Adminstration and General Services</t>
  </si>
  <si>
    <r>
      <rPr>
        <b val="true"/>
        <sz val="14"/>
        <rFont val="Noto Sans Devanagari"/>
        <family val="2"/>
      </rPr>
      <t xml:space="preserve">የሰነዶች ማረጋገጫና ምዝገባ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ድሬዳዋ ቅርንጫፍ</t>
    </r>
  </si>
  <si>
    <t xml:space="preserve">Acts and Documents Verification and Registration Office -Dire Dawa Branch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Defens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አስተዳደርና ጠቅላላ አገልግሎት  </t>
  </si>
  <si>
    <t xml:space="preserve">Administration And General Services</t>
  </si>
  <si>
    <t xml:space="preserve">የውጭ መልዕክተኞች</t>
  </si>
  <si>
    <t xml:space="preserve">Diplomatic Missions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የሴቶች ጉዳይ መምሪያ</t>
  </si>
  <si>
    <t xml:space="preserve">Women's Affairs Department</t>
  </si>
  <si>
    <t xml:space="preserve">ማክሮ ኢኮኖሚ ፖሊሲና ማኔጅመንት መምሪያ</t>
  </si>
  <si>
    <t xml:space="preserve">Macro Economy Policy and Managment Department</t>
  </si>
  <si>
    <t xml:space="preserve">የልማት ዕቅድና ጥናት መምሪያ</t>
  </si>
  <si>
    <t xml:space="preserve">Development Planning and Research Department</t>
  </si>
  <si>
    <t xml:space="preserve">የብሔራዊ ኢኮኖሚ አካውንት መምሪያ</t>
  </si>
  <si>
    <t xml:space="preserve">National Economic Accounts Department</t>
  </si>
  <si>
    <t xml:space="preserve">የመረጃ ስርአት አስተዳደር ማእከል</t>
  </si>
  <si>
    <t xml:space="preserve">System and Data Department</t>
  </si>
  <si>
    <t xml:space="preserve">09</t>
  </si>
  <si>
    <t xml:space="preserve">የባለ ብዙ ወገን ትብብር መምሪያ</t>
  </si>
  <si>
    <t xml:space="preserve">Multilateral Cooperation Department</t>
  </si>
  <si>
    <t xml:space="preserve">10</t>
  </si>
  <si>
    <t xml:space="preserve">የብድር አስተዳደር መምሪያ</t>
  </si>
  <si>
    <t xml:space="preserve">Credit Managment Department</t>
  </si>
  <si>
    <t xml:space="preserve">15</t>
  </si>
  <si>
    <t xml:space="preserve">የሥነ ሕዝብ ጉዳይ መምሪያ</t>
  </si>
  <si>
    <t xml:space="preserve">Population Affairs Department</t>
  </si>
  <si>
    <t xml:space="preserve">16</t>
  </si>
  <si>
    <r>
      <rPr>
        <b val="true"/>
        <sz val="14"/>
        <rFont val="Noto Sans Devanagari"/>
        <family val="2"/>
      </rPr>
      <t xml:space="preserve">የመንግስት ወጪ አስተዳደርና ቁጥጥር ንዑስ ፕሮግራም ማስተባበሪ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Government Expenditure Mangement &amp; Control Sub-Program Office</t>
  </si>
  <si>
    <t xml:space="preserve">18</t>
  </si>
  <si>
    <t xml:space="preserve">የትሬዠሪ መምሪያ</t>
  </si>
  <si>
    <t xml:space="preserve">Treasury Department</t>
  </si>
  <si>
    <t xml:space="preserve">153</t>
  </si>
  <si>
    <r>
      <rPr>
        <b val="true"/>
        <sz val="14"/>
        <rFont val="Noto Sans Devanagari"/>
        <family val="2"/>
      </rPr>
      <t xml:space="preserve">የመንግስት ኮሙዩኒኬሽን ጉዳዮች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Government Communication Affairs Office</t>
  </si>
  <si>
    <t xml:space="preserve">ግዢ ንብረትና ፋይናንስ</t>
  </si>
  <si>
    <t xml:space="preserve">Procurment property and Finance </t>
  </si>
  <si>
    <t xml:space="preserve">154</t>
  </si>
  <si>
    <t xml:space="preserve">የማዕከላዊ ስታትስቲክስ ኤጀንሲ</t>
  </si>
  <si>
    <t xml:space="preserve">Central Statistics Agency</t>
  </si>
  <si>
    <t xml:space="preserve">Administration General</t>
  </si>
  <si>
    <t xml:space="preserve">155</t>
  </si>
  <si>
    <t xml:space="preserve">የፌዴራል ሲቪል ሰርቪስ ኤጀንሲ</t>
  </si>
  <si>
    <t xml:space="preserve">Federal Civil Service Agency</t>
  </si>
  <si>
    <t xml:space="preserve">Administration General Services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162</t>
  </si>
  <si>
    <t xml:space="preserve">የኢትዮጵያ ካርታ ሥራ ኤጀንሲ</t>
  </si>
  <si>
    <t xml:space="preserve">Ethiopian Mapping Agency</t>
  </si>
  <si>
    <t xml:space="preserve">የቴክኒክ ዳይሬክተር ቢሮ</t>
  </si>
  <si>
    <t xml:space="preserve">Office of the Technical Director</t>
  </si>
  <si>
    <t xml:space="preserve">163</t>
  </si>
  <si>
    <t xml:space="preserve">የመንግስት ግዥ ኤጀንሲ</t>
  </si>
  <si>
    <t xml:space="preserve">Government Procurment Agency</t>
  </si>
  <si>
    <t xml:space="preserve">Administration and general service</t>
  </si>
  <si>
    <t xml:space="preserve">165</t>
  </si>
  <si>
    <r>
      <rPr>
        <b val="true"/>
        <sz val="14"/>
        <rFont val="Noto Sans Devanagari"/>
        <family val="2"/>
      </rPr>
      <t xml:space="preserve">የኢትዮጵያ የአዕምሮ ንብረ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</t>
    </r>
  </si>
  <si>
    <t xml:space="preserve">Ethiopian Intelictual Property Office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169</t>
  </si>
  <si>
    <t xml:space="preserve">የኢትዮጵያ የሳይንስ መሣሪያዎች ማዕከል</t>
  </si>
  <si>
    <t xml:space="preserve">The Ethiopian Center of Scientific Instrumentation</t>
  </si>
  <si>
    <t xml:space="preserve">Administration and Finance</t>
  </si>
  <si>
    <t xml:space="preserve">171</t>
  </si>
  <si>
    <r>
      <rPr>
        <b val="true"/>
        <sz val="14"/>
        <rFont val="Noto Sans Devanagari"/>
        <family val="2"/>
      </rPr>
      <t xml:space="preserve">የኢትዮጵያ ልማት ምርምር ኢ</t>
    </r>
    <r>
      <rPr>
        <b val="true"/>
        <sz val="14"/>
        <rFont val="VG2 Main"/>
        <family val="2"/>
      </rPr>
      <t xml:space="preserve">N</t>
    </r>
    <r>
      <rPr>
        <b val="true"/>
        <sz val="14"/>
        <rFont val="Noto Sans Devanagari"/>
        <family val="2"/>
      </rPr>
      <t xml:space="preserve">ስቲትዩት</t>
    </r>
  </si>
  <si>
    <t xml:space="preserve">Ethiopian Development Research Institute</t>
  </si>
  <si>
    <t xml:space="preserve">200</t>
  </si>
  <si>
    <t xml:space="preserve">ኢኮኖሚ</t>
  </si>
  <si>
    <t xml:space="preserve">Economic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ግብርናና ገጠር ልማት ሚኒስቴር</t>
  </si>
  <si>
    <t xml:space="preserve">Ministry of Agriculture and Rural Development </t>
  </si>
  <si>
    <t xml:space="preserve">ግዥ፣ ፋይናንስና ንብረት አስተዳደር መምሪያ</t>
  </si>
  <si>
    <t xml:space="preserve">Procurement, Finance and Property Administration</t>
  </si>
  <si>
    <t xml:space="preserve">ፕላን መምሪያ</t>
  </si>
  <si>
    <t xml:space="preserve">Planning Department</t>
  </si>
  <si>
    <t xml:space="preserve">ሕዝብ ግንኙነትና ማስታወቂያ ቢሮ</t>
  </si>
  <si>
    <t xml:space="preserve">Public Relation and Notice Office</t>
  </si>
  <si>
    <t xml:space="preserve">ኦዲት መምሪያ</t>
  </si>
  <si>
    <t xml:space="preserve">Audit Department</t>
  </si>
  <si>
    <t xml:space="preserve">ሕግ ጉዳዮች መምሪያ</t>
  </si>
  <si>
    <t xml:space="preserve">Legal Affairs Department</t>
  </si>
  <si>
    <t xml:space="preserve">ሴቶች ጉዳይ መምሪያ</t>
  </si>
  <si>
    <t xml:space="preserve">የሰው ኃይል ልማትና ሥራ አመራር መምሪያ</t>
  </si>
  <si>
    <t xml:space="preserve">Human Resource Development and Management Department</t>
  </si>
  <si>
    <t xml:space="preserve">ኢንፎርሜሽን ቴክኖሎጂ ማኔጅመንት ዩኒት</t>
  </si>
  <si>
    <t xml:space="preserve">Information Technology Management Unit</t>
  </si>
  <si>
    <r>
      <rPr>
        <b val="true"/>
        <sz val="14"/>
        <rFont val="Noto Sans Devanagari"/>
        <family val="2"/>
      </rPr>
      <t xml:space="preserve">ልዩ ድጋፍ የሚሹ ክልሎች ማስተባበሪ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Office of Support to Emerging Regions</t>
  </si>
  <si>
    <t xml:space="preserve">ግብርና ኤክስቴንሽን መምሪያ</t>
  </si>
  <si>
    <t xml:space="preserve">Agricultural Extension Department</t>
  </si>
  <si>
    <t xml:space="preserve">ግብርና ግብይት መምሪያ</t>
  </si>
  <si>
    <t xml:space="preserve">Agricultural Marketing Department</t>
  </si>
  <si>
    <t xml:space="preserve">ተፈጥሮ ሀብት ልማት፣ ጥበቃና አጠቃቀም መምሪያ</t>
  </si>
  <si>
    <t xml:space="preserve">Natural Resource Development, Conservation and Utilization Department</t>
  </si>
  <si>
    <t xml:space="preserve">ቅድሚያ ማስጠንቀቂያና ምላሽ መምሪያ</t>
  </si>
  <si>
    <t xml:space="preserve">Early Warning and Response Department</t>
  </si>
  <si>
    <t xml:space="preserve">የእንስሳትና እጽዋት ጤናና ጥራት ቁጥጥርና ኢንስፔክሽን መምሪያ</t>
  </si>
  <si>
    <t xml:space="preserve">Animal and Plant Health, Quality Control and Inspection Department</t>
  </si>
  <si>
    <t xml:space="preserve">ምግብ ዋስትና መምሪያ</t>
  </si>
  <si>
    <t xml:space="preserve">Food Security Department</t>
  </si>
  <si>
    <t xml:space="preserve">ብሔራዊ የአፈር ምርመራ ማዕከል </t>
  </si>
  <si>
    <t xml:space="preserve">National Soil Research Center</t>
  </si>
  <si>
    <t xml:space="preserve">ብሔራዊ የቆላ ዝንብና ገንዲ በሽታ ቁጥጥር ማዕከል</t>
  </si>
  <si>
    <t xml:space="preserve">National Tsetse Fly and Render pest Control Center</t>
  </si>
  <si>
    <t xml:space="preserve">ብሔራዊ የእንስሳት ጤና ምርመራ ማዕከል</t>
  </si>
  <si>
    <t xml:space="preserve">National Animal Health Research Center</t>
  </si>
  <si>
    <t xml:space="preserve">ብሔራዊ ሰው ሰራሽ እንስሳት ማራቢያ ዘዴ ማዕከል</t>
  </si>
  <si>
    <t xml:space="preserve">National Artificial Insemination Center</t>
  </si>
  <si>
    <t xml:space="preserve">ቡና ምርመራና ደረጃ ማዕከል</t>
  </si>
  <si>
    <t xml:space="preserve">Coffee Inspection and Standardization Center</t>
  </si>
  <si>
    <t xml:space="preserve">የግብርና ኢንቨስትመንት ድጋፍ</t>
  </si>
  <si>
    <t xml:space="preserve">Agricultural Investment Support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አስተዳደርና ፋይናንስ</t>
  </si>
  <si>
    <t xml:space="preserve">214</t>
  </si>
  <si>
    <t xml:space="preserve">ብዝሐ ሕይወት ጥበቃ ኢንስቲትዩት</t>
  </si>
  <si>
    <t xml:space="preserve">Institute of Bio-Diversity Conservation </t>
  </si>
  <si>
    <t xml:space="preserve">አስተዳደርና የምክር አገልግሎት</t>
  </si>
  <si>
    <t xml:space="preserve">Administration and Advisory Services</t>
  </si>
  <si>
    <t xml:space="preserve">215</t>
  </si>
  <si>
    <t xml:space="preserve">የኢትዮጵያ የስጋና ወተት ቴክኖሎጂ ኢንስቲትዩት</t>
  </si>
  <si>
    <t xml:space="preserve">Ethiopian Meat and Milk Technology Institute</t>
  </si>
  <si>
    <t xml:space="preserve">Administrative and Finance</t>
  </si>
  <si>
    <t xml:space="preserve">216</t>
  </si>
  <si>
    <t xml:space="preserve">የህብረት ሥራ ኤጀንሲ</t>
  </si>
  <si>
    <t xml:space="preserve">Social Work Agency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218</t>
  </si>
  <si>
    <t xml:space="preserve">ሆርቲካልቸር ልማት ኤጀንሲ</t>
  </si>
  <si>
    <t xml:space="preserve">Horticulture Development Agency</t>
  </si>
  <si>
    <t xml:space="preserve">አስተዳደርና ፋይናንስ አገልግሎት</t>
  </si>
  <si>
    <t xml:space="preserve">Administrative and finance</t>
  </si>
  <si>
    <t xml:space="preserve">219</t>
  </si>
  <si>
    <t xml:space="preserve">የአካባቢ ጥበቃ ባለሥልጣን</t>
  </si>
  <si>
    <t xml:space="preserve">Environmental Protection Authority</t>
  </si>
  <si>
    <t xml:space="preserve">Administration and Finance Service</t>
  </si>
  <si>
    <t xml:space="preserve">220</t>
  </si>
  <si>
    <t xml:space="preserve">ውሀ ሀብት</t>
  </si>
  <si>
    <t xml:space="preserve">Water Resources</t>
  </si>
  <si>
    <t xml:space="preserve">221</t>
  </si>
  <si>
    <t xml:space="preserve">ውሃ ሃብት ሚኒስቴር</t>
  </si>
  <si>
    <t xml:space="preserve">Ministry of Water Resources</t>
  </si>
  <si>
    <t xml:space="preserve">የተፋሰስ ልማት ጥናትና የውሃ አጠቃቀም መቆጣጠሪያ መምሪያ</t>
  </si>
  <si>
    <t xml:space="preserve">River Basin Development Study &amp; Water Utilization Control Department</t>
  </si>
  <si>
    <t xml:space="preserve">የገጠር መጠጥ ውሃና ሳኒቴሽን አገልግሎት መምሪያ</t>
  </si>
  <si>
    <t xml:space="preserve">Rural Water Supply and Sanitaion Services Department</t>
  </si>
  <si>
    <t xml:space="preserve">የግድብና የሃይድሮ ፓወር ዲዛይን  መምሪያ</t>
  </si>
  <si>
    <t xml:space="preserve">Dam and Hydro Power Design Department</t>
  </si>
  <si>
    <t xml:space="preserve">የመስኖና ድሬኔጅ ልማት ጥናት መምሪያ</t>
  </si>
  <si>
    <t xml:space="preserve">Irrigation and Drainage Development Studay  Department</t>
  </si>
  <si>
    <t xml:space="preserve">የወሰን ተሻጋሪ ወንዞች ጥናት መምሪያ</t>
  </si>
  <si>
    <t xml:space="preserve">Trans-boundary Rivers Study Department</t>
  </si>
  <si>
    <t xml:space="preserve">የውሃ ሀብት መረጃና የተፈጥሮ ሀብት እና የኢንቫይሮንመንት ሜታ ዴታቤዝ ማዕከል</t>
  </si>
  <si>
    <t xml:space="preserve">Water Res. Information, Nat'l Res. and Env. Meta Database Center</t>
  </si>
  <si>
    <t xml:space="preserve">ኮንትራት አስተዳደር መምሪያ</t>
  </si>
  <si>
    <t xml:space="preserve">Contract Administration  Department</t>
  </si>
  <si>
    <t xml:space="preserve">11</t>
  </si>
  <si>
    <t xml:space="preserve">13</t>
  </si>
  <si>
    <t xml:space="preserve">የውሃ ልማት ሥራዎች ልዩ ድጋፍ ማስተባበሪያ መምሪያ  </t>
  </si>
  <si>
    <t xml:space="preserve">Water Works Technical Support Coordination Department</t>
  </si>
  <si>
    <t xml:space="preserve">ሃይድሮሎጂ መምሪያ</t>
  </si>
  <si>
    <t xml:space="preserve">Hydrology Department</t>
  </si>
  <si>
    <t xml:space="preserve">የምርምርና ስርፀት መምሪያ </t>
  </si>
  <si>
    <t xml:space="preserve">Research and Development Department</t>
  </si>
  <si>
    <t xml:space="preserve">የውሃ ሃብት አስተዳደርና የከተሞች መጠጥ ውሃና ፍሣሽ አገልግሎት መቆጣጠሪያ መምሪያ</t>
  </si>
  <si>
    <t xml:space="preserve">Water  Resources Administration and Towns Water Supply &amp; Sanitation Service Department</t>
  </si>
  <si>
    <t xml:space="preserve">222</t>
  </si>
  <si>
    <r>
      <rPr>
        <b val="true"/>
        <sz val="14"/>
        <rFont val="Noto Sans Devanagari"/>
        <family val="2"/>
      </rPr>
      <t xml:space="preserve">የውሃ ልማት ፈን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Water Development Fund Office</t>
  </si>
  <si>
    <t xml:space="preserve">223</t>
  </si>
  <si>
    <t xml:space="preserve">ብሔራዊ የሚቲዎሮሎጂ ኤጀንሲ</t>
  </si>
  <si>
    <t xml:space="preserve">National Meteorology Agency</t>
  </si>
  <si>
    <r>
      <rPr>
        <b val="true"/>
        <sz val="14"/>
        <rFont val="Noto Sans Devanagari"/>
        <family val="2"/>
      </rPr>
      <t xml:space="preserve">የቴክኒክ አገልግሎት እና ዞን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ቶች ማስተባበሪያ</t>
    </r>
  </si>
  <si>
    <t xml:space="preserve">Technical Services</t>
  </si>
  <si>
    <t xml:space="preserve">የቴክኒክ መምሪያዎች</t>
  </si>
  <si>
    <t xml:space="preserve">Meteorological Zonal Offices Coordination</t>
  </si>
  <si>
    <t xml:space="preserve">አስተደደርና ጠቅላላ አገልግሎት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ና ኢንዱስትሪ ሚኒስቴር</t>
  </si>
  <si>
    <t xml:space="preserve">Ministry of Trade and Industry</t>
  </si>
  <si>
    <t xml:space="preserve">የንግድ ማስፋፊያና ማስተባበሪያ መምሪያዎች</t>
  </si>
  <si>
    <t xml:space="preserve">Trade promoting and coordinating departments</t>
  </si>
  <si>
    <t xml:space="preserve">የድሬዳዋ ውጭ ንግድ ጽህፈት ቤት</t>
  </si>
  <si>
    <t xml:space="preserve">Diredawa Foreign trade office</t>
  </si>
  <si>
    <t xml:space="preserve">የኢንዱስትሪ ማስፋፊያ እና ማስተባበሪያ መምሪያዎች</t>
  </si>
  <si>
    <t xml:space="preserve">Industry Promoting and Coordinating Departments</t>
  </si>
  <si>
    <t xml:space="preserve">232</t>
  </si>
  <si>
    <t xml:space="preserve">የፌዴራል ጥቃቅንና አነስተኛ የንግድ ሥራዎች ኤጀንሲ</t>
  </si>
  <si>
    <t xml:space="preserve">Federal Micro and Small Enterprise  Agency</t>
  </si>
  <si>
    <t xml:space="preserve">234</t>
  </si>
  <si>
    <t xml:space="preserve">ብረታ ብረት ምርት ልማት ማዕከል</t>
  </si>
  <si>
    <t xml:space="preserve"> Metals Development Center</t>
  </si>
  <si>
    <t xml:space="preserve">235</t>
  </si>
  <si>
    <t xml:space="preserve">የኢትዮጵያ ኢንቨስትመንት ኤጀንሲ </t>
  </si>
  <si>
    <t xml:space="preserve">Ethiopian Investment Agency</t>
  </si>
  <si>
    <t xml:space="preserve">236</t>
  </si>
  <si>
    <t xml:space="preserve">የኢትዮጵያ ጥራትና የደረጃዎች  ባለስልጣን</t>
  </si>
  <si>
    <t xml:space="preserve">Ethiopian Quality and Standards Authority</t>
  </si>
  <si>
    <t xml:space="preserve">237</t>
  </si>
  <si>
    <t xml:space="preserve">የጨርቃጨርቅና የቆዳ ኢንዱስትሪ ልማት ማዕከል</t>
  </si>
  <si>
    <t xml:space="preserve">Textile and Leather Industry Development Center</t>
  </si>
  <si>
    <t xml:space="preserve">የጨርቃጨርቅና የቆዳ ኢንዱስትሪ ልማት</t>
  </si>
  <si>
    <t xml:space="preserve">Textile &amp; Leather Industry Development</t>
  </si>
  <si>
    <t xml:space="preserve">የኮርፖሬት አገልግሎት</t>
  </si>
  <si>
    <t xml:space="preserve">Corporate Services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243</t>
  </si>
  <si>
    <t xml:space="preserve">የቆዳና የቆዳ ውጤቶች ቴክኖሎጂ ኢንስቲትዩት</t>
  </si>
  <si>
    <t xml:space="preserve">Leather and Leather Products Technology Institute</t>
  </si>
  <si>
    <t xml:space="preserve">Adiministration &amp; General Service</t>
  </si>
  <si>
    <t xml:space="preserve">250</t>
  </si>
  <si>
    <t xml:space="preserve">የማዕድንና ኤነርጂ</t>
  </si>
  <si>
    <t xml:space="preserve">Mines and Energy</t>
  </si>
  <si>
    <t xml:space="preserve">251</t>
  </si>
  <si>
    <t xml:space="preserve">የማዕድንና ኤነርጂ ሚኒስቴር</t>
  </si>
  <si>
    <t xml:space="preserve">Ministry of Mines and Energy</t>
  </si>
  <si>
    <t xml:space="preserve">Administration &amp; Finance Service</t>
  </si>
  <si>
    <t xml:space="preserve">የማዕድን ሥራዎች መምሪያ</t>
  </si>
  <si>
    <t xml:space="preserve">Mineral Operations Department</t>
  </si>
  <si>
    <t xml:space="preserve">ፔትሮሊየም ሥራዎች መምሪያ</t>
  </si>
  <si>
    <t xml:space="preserve">Petroleum Operations Department</t>
  </si>
  <si>
    <t xml:space="preserve">የኤነርጂ ልማት ክትትልና ማስፋፊያ መምሪያ</t>
  </si>
  <si>
    <t xml:space="preserve">Energy Development Monitoring &amp; Expantion Department </t>
  </si>
  <si>
    <t xml:space="preserve">የኤነርጂ ቁጥጥር መምሪያ</t>
  </si>
  <si>
    <t xml:space="preserve">Energy Regulation Department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ሰፊ ክልል ጂኦሎጂና ጂኦኬሚስትሪ ጥናት መምሪያ</t>
  </si>
  <si>
    <t xml:space="preserve">Regional Geology and Geochemistry Department</t>
  </si>
  <si>
    <t xml:space="preserve">የሀይድሮ ጂኦሎጂ ኢንጂነሪንግ ጂኦሎጂና ጂኦተርማል ጥናት መምሪያ</t>
  </si>
  <si>
    <t xml:space="preserve">Hydrogeology, Engineering Geology and Geothermal Department</t>
  </si>
  <si>
    <t xml:space="preserve">የጂኦፊዚክስ ጥናት መምሪያ</t>
  </si>
  <si>
    <t xml:space="preserve">Geophysics Department </t>
  </si>
  <si>
    <t xml:space="preserve">የኢኮኖሚ ማዕድናት ክምችቶች ጥናትና ተመን መምሪያ</t>
  </si>
  <si>
    <t xml:space="preserve">Economic Minerals Exploration and Evaluation Department</t>
  </si>
  <si>
    <t xml:space="preserve">የጥናትና የቴክኒክ አገልግሎት</t>
  </si>
  <si>
    <t xml:space="preserve">Research &amp; Technical Service</t>
  </si>
  <si>
    <t xml:space="preserve">253</t>
  </si>
  <si>
    <t xml:space="preserve">የኢትዮጵያ ኤሌክትሪክ  ኤጀንሲ</t>
  </si>
  <si>
    <t xml:space="preserve">Ethiopian Electric Agency</t>
  </si>
  <si>
    <t xml:space="preserve">254</t>
  </si>
  <si>
    <t xml:space="preserve">ብሔራዊ የመጠባበቂያ ነዳጅ ዴፖዎች አስተዳደር</t>
  </si>
  <si>
    <t xml:space="preserve">National Fuel Reserve Depots</t>
  </si>
  <si>
    <t xml:space="preserve">255</t>
  </si>
  <si>
    <t xml:space="preserve">የኢትዮጵያ የገጠር ኤነርጂ ልማትና ማስፋፊያ ማዕከል</t>
  </si>
  <si>
    <t xml:space="preserve">Rural Energy Development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ትራንስፖርትና መገናኛ ሚኒስቴር</t>
  </si>
  <si>
    <t xml:space="preserve">Ministry of Transport and Communication</t>
  </si>
  <si>
    <t xml:space="preserve">262</t>
  </si>
  <si>
    <t xml:space="preserve">ኢትዮጵያ ቴሌኮሙኒኬሽን ኤጀንሲ</t>
  </si>
  <si>
    <t xml:space="preserve">Ethiopian Telecommunication Agency</t>
  </si>
  <si>
    <t xml:space="preserve">Administration and Financial Services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አየር ናቪጌሽን</t>
  </si>
  <si>
    <t xml:space="preserve">Air Navigaition</t>
  </si>
  <si>
    <t xml:space="preserve">አቪዬሽን ሬጉሌሽን</t>
  </si>
  <si>
    <t xml:space="preserve">Aviation Regulation</t>
  </si>
  <si>
    <t xml:space="preserve">የድጋፍ ሰጪ አገልግሎት</t>
  </si>
  <si>
    <t xml:space="preserve">Supportive Service</t>
  </si>
  <si>
    <t xml:space="preserve">264</t>
  </si>
  <si>
    <t xml:space="preserve">የማሪታይም ባለስልጣን</t>
  </si>
  <si>
    <t xml:space="preserve">Maritime Authority</t>
  </si>
  <si>
    <t xml:space="preserve">አስተዳደር</t>
  </si>
  <si>
    <t xml:space="preserve">Administration</t>
  </si>
  <si>
    <t xml:space="preserve">265</t>
  </si>
  <si>
    <t xml:space="preserve">የትራንስፖርት ባለስልጣን</t>
  </si>
  <si>
    <t xml:space="preserve">Transport Authority</t>
  </si>
  <si>
    <t xml:space="preserve">የተሽከርካሪዎች ብቃት ማረጋገጫ የሥራ ሂደት</t>
  </si>
  <si>
    <t xml:space="preserve">Vechiles capability assurance core process</t>
  </si>
  <si>
    <t xml:space="preserve">የሕዝብ ትራንስፖርት አገልግሎት  አደረጃጀትና ስምሪት የሥራ ሂደት </t>
  </si>
  <si>
    <t xml:space="preserve">Public Transport Service Organization and fleet core process</t>
  </si>
  <si>
    <t xml:space="preserve">ያሽከርካሪዎች ብቃት ማረጋገጫ የሥራ ሂደት </t>
  </si>
  <si>
    <t xml:space="preserve">Drivers' Certification Core Process</t>
  </si>
  <si>
    <t xml:space="preserve">የመረጃ አሰባሰብ ትንተናና ስርጭት የሥራ ሂደት</t>
  </si>
  <si>
    <t xml:space="preserve">Data collection, Analysis and Dessimination core process</t>
  </si>
  <si>
    <t xml:space="preserve">የመንገድ ትራፊክ ደህንነት ማረጋገጫ የሥራ ሂደት</t>
  </si>
  <si>
    <t xml:space="preserve">Certification of Road Traffic Saftey Core Process</t>
  </si>
  <si>
    <t xml:space="preserve">አስተዳዳርና ፋይናንስ አገልግሎት</t>
  </si>
  <si>
    <t xml:space="preserve">Adminstration and Finance Services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የኢትዮጵያ ሬዲዮና ቴሌቪዥን</t>
  </si>
  <si>
    <t xml:space="preserve">Ethiopian Radio and Television</t>
  </si>
  <si>
    <t xml:space="preserve">268</t>
  </si>
  <si>
    <t xml:space="preserve">የኢትዮጵያ ፕሬስ ድርጅት</t>
  </si>
  <si>
    <t xml:space="preserve">Ethiopian Press Agency</t>
  </si>
  <si>
    <t xml:space="preserve">270</t>
  </si>
  <si>
    <t xml:space="preserve">ኮንስትራክሽን</t>
  </si>
  <si>
    <t xml:space="preserve">Construction</t>
  </si>
  <si>
    <t xml:space="preserve">271</t>
  </si>
  <si>
    <t xml:space="preserve">ሥራና ከተማ ልማት ሚኒስቴር</t>
  </si>
  <si>
    <t xml:space="preserve">Ministry of Work and Urban Development </t>
  </si>
  <si>
    <r>
      <rPr>
        <b val="true"/>
        <sz val="14"/>
        <rFont val="Noto Sans Devanagari"/>
        <family val="2"/>
      </rPr>
      <t xml:space="preserve">የሚኒስትር 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Office of the Minister</t>
  </si>
  <si>
    <t xml:space="preserve">17</t>
  </si>
  <si>
    <t xml:space="preserve">Women Affair's Department</t>
  </si>
  <si>
    <r>
      <rPr>
        <b val="true"/>
        <sz val="14"/>
        <rFont val="Noto Sans Devanagari"/>
        <family val="2"/>
      </rPr>
      <t xml:space="preserve">የሲቨል ሰርቪስ ማሻሻ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Civil Service Reform Office</t>
  </si>
  <si>
    <t xml:space="preserve">የፋይናንስ መምሪያ</t>
  </si>
  <si>
    <t xml:space="preserve">Finance Department</t>
  </si>
  <si>
    <t xml:space="preserve">የሰው ሀብትና ንብረት ሥራ አመራር መምሪያ</t>
  </si>
  <si>
    <t xml:space="preserve">Human Resource and Property Management Department</t>
  </si>
  <si>
    <t xml:space="preserve">የሕግ ጉዳዮች መምሪያ</t>
  </si>
  <si>
    <t xml:space="preserve">የሕዝብ ግንኙነት መምሪያ</t>
  </si>
  <si>
    <t xml:space="preserve">Public Relations Department </t>
  </si>
  <si>
    <t xml:space="preserve">የከተማ ልማት ጉዳዮች መምሪያ</t>
  </si>
  <si>
    <t xml:space="preserve">Urban Development Department</t>
  </si>
  <si>
    <t xml:space="preserve">የኮንስትራክሽን ጉዳዮች መምሪያ</t>
  </si>
  <si>
    <t xml:space="preserve">Construction Department</t>
  </si>
  <si>
    <t xml:space="preserve">የመንግሥት ኮንስትራክሽን ሥራዎች መምሪያ</t>
  </si>
  <si>
    <t xml:space="preserve">Public Constraction Works Department</t>
  </si>
  <si>
    <t xml:space="preserve">የኮድና ስታንዳርድ መምሪያ</t>
  </si>
  <si>
    <t xml:space="preserve">Code and Standard Department</t>
  </si>
  <si>
    <t xml:space="preserve">19</t>
  </si>
  <si>
    <t xml:space="preserve">የምዝገባና ክትትል መምሪያ</t>
  </si>
  <si>
    <t xml:space="preserve">Registration and followup Department</t>
  </si>
  <si>
    <t xml:space="preserve">የመሬት ልማትና አስተዳደር</t>
  </si>
  <si>
    <t xml:space="preserve">Land Department &amp; Administration Department </t>
  </si>
  <si>
    <t xml:space="preserve">የቤቶች ልማት መምሪያ</t>
  </si>
  <si>
    <t xml:space="preserve">Housing Development Department </t>
  </si>
  <si>
    <t xml:space="preserve">12</t>
  </si>
  <si>
    <t xml:space="preserve">የቤቶች ግንባታ መምሪያ</t>
  </si>
  <si>
    <t xml:space="preserve">Housing Construction Department</t>
  </si>
  <si>
    <t xml:space="preserve">20</t>
  </si>
  <si>
    <t xml:space="preserve">ፕሮጀክት አፈጻጸምና ክትትል መምሪያ</t>
  </si>
  <si>
    <t xml:space="preserve">Project Implementation and Monitoring Department</t>
  </si>
  <si>
    <t xml:space="preserve">21</t>
  </si>
  <si>
    <t xml:space="preserve">የከተሞች አደረጃጀትና ሰው ኃይል መምሪያ</t>
  </si>
  <si>
    <t xml:space="preserve">Organization and Human Resource Development Department</t>
  </si>
  <si>
    <t xml:space="preserve">22</t>
  </si>
  <si>
    <t xml:space="preserve">ፈንድ አስተዳደር፣ ፋይናንስ ሥራ አመራር ማሻሻያ መምሪያ</t>
  </si>
  <si>
    <t xml:space="preserve">Fund Administration, Financial Management Improvement Department </t>
  </si>
  <si>
    <t xml:space="preserve">23</t>
  </si>
  <si>
    <t xml:space="preserve">የከተማ መረጃ መምሪያ</t>
  </si>
  <si>
    <t xml:space="preserve">Urban Information Department</t>
  </si>
  <si>
    <t xml:space="preserve">24</t>
  </si>
  <si>
    <t xml:space="preserve">የተቀናጀ የከተማ ፕላን መምሪያ</t>
  </si>
  <si>
    <t xml:space="preserve">Integrated Urban Planning Department</t>
  </si>
  <si>
    <t xml:space="preserve">25</t>
  </si>
  <si>
    <t xml:space="preserve">የምርምርና አቅም ግንባታ መምሪያ</t>
  </si>
  <si>
    <t xml:space="preserve">Research  and Capacity Building Department</t>
  </si>
  <si>
    <t xml:space="preserve">273</t>
  </si>
  <si>
    <t xml:space="preserve">የኢትዮጵያ መንገዶች ባለስልጣን</t>
  </si>
  <si>
    <t xml:space="preserve">Ethiopian Roads Authority</t>
  </si>
  <si>
    <t xml:space="preserve">የዋናው ዳይሬክተር ቢሮ</t>
  </si>
  <si>
    <t xml:space="preserve">Office of the General Manager</t>
  </si>
  <si>
    <t xml:space="preserve">የኢንጂነሪንግና ሬጉላቶሪ ቁጥጥር ዋና መምሪያ</t>
  </si>
  <si>
    <t xml:space="preserve">Engineering and Regulatory Department</t>
  </si>
  <si>
    <t xml:space="preserve">274</t>
  </si>
  <si>
    <r>
      <rPr>
        <b val="true"/>
        <sz val="14"/>
        <rFont val="Noto Sans Devanagari"/>
        <family val="2"/>
      </rPr>
      <t xml:space="preserve">የመንገድ ፈን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Road Fund  Office</t>
  </si>
  <si>
    <t xml:space="preserve">ኦዲት አገልግሎት</t>
  </si>
  <si>
    <t xml:space="preserve">Audit Service</t>
  </si>
  <si>
    <t xml:space="preserve">ፋይናንስ መምሪያ</t>
  </si>
  <si>
    <t xml:space="preserve">ምህንድስና መምሪያ</t>
  </si>
  <si>
    <t xml:space="preserve">Engineering Department</t>
  </si>
  <si>
    <t xml:space="preserve">ፕላንና ፕሮግራም መምሪያ</t>
  </si>
  <si>
    <t xml:space="preserve">Planning and Programing Department</t>
  </si>
  <si>
    <t xml:space="preserve">275</t>
  </si>
  <si>
    <t xml:space="preserve">የመንግስት ቤቶች ኤጀንሲ</t>
  </si>
  <si>
    <t xml:space="preserve">Agency For Government Houses</t>
  </si>
  <si>
    <t xml:space="preserve">Administration and Support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የአጠቃላይ ትምህርት ጥራት ማረጋገጫና የፈተናዎች ኤጀንሲ</t>
  </si>
  <si>
    <t xml:space="preserve">Genral Education Quality Assurance and Examinations Agency</t>
  </si>
  <si>
    <t xml:space="preserve">ድሬዳዋ ዩኒቨርሲቲ ኮሌጅ</t>
  </si>
  <si>
    <t xml:space="preserve">DireDawa University College</t>
  </si>
  <si>
    <t xml:space="preserve">26</t>
  </si>
  <si>
    <t xml:space="preserve">ጅጅጋ ዩኒቨርሲቲ ኮሌጅ</t>
  </si>
  <si>
    <t xml:space="preserve">Jijiga University College</t>
  </si>
  <si>
    <t xml:space="preserve">27</t>
  </si>
  <si>
    <r>
      <rPr>
        <b val="true"/>
        <sz val="14"/>
        <rFont val="Noto Sans Devanagari"/>
        <family val="2"/>
      </rPr>
      <t xml:space="preserve">ደሴ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ኮምቦልቻ ዩኒቨርሲቲ ኮሌጅ</t>
    </r>
  </si>
  <si>
    <t xml:space="preserve">Dessie/ Kombolcha University College </t>
  </si>
  <si>
    <t xml:space="preserve">28</t>
  </si>
  <si>
    <t xml:space="preserve">ደብረማርቆስ ዩኒቨርሲቲ ኮሌጅ</t>
  </si>
  <si>
    <t xml:space="preserve">DebreMarkos university College</t>
  </si>
  <si>
    <t xml:space="preserve">29</t>
  </si>
  <si>
    <t xml:space="preserve">ሶዶ ዩኒቨርሲቲ ኮሌጅ</t>
  </si>
  <si>
    <t xml:space="preserve">Sodo University College</t>
  </si>
  <si>
    <t xml:space="preserve">30</t>
  </si>
  <si>
    <t xml:space="preserve">ወለጋ ዩኒቨርሲቲ ኮሌጅ</t>
  </si>
  <si>
    <t xml:space="preserve">Wellega University College</t>
  </si>
  <si>
    <t xml:space="preserve">31</t>
  </si>
  <si>
    <t xml:space="preserve">አክሱም ዩኒቨርሲቲ ኮሌጅ</t>
  </si>
  <si>
    <t xml:space="preserve">Axum University college</t>
  </si>
  <si>
    <t xml:space="preserve">32</t>
  </si>
  <si>
    <t xml:space="preserve">መደወላቦ ዩኒቨርሲቲ ኮሌጅ</t>
  </si>
  <si>
    <t xml:space="preserve">Medewollabo University College</t>
  </si>
  <si>
    <t xml:space="preserve">33</t>
  </si>
  <si>
    <t xml:space="preserve">ደብረብርሃን ዩኒቨርሲቲ ኮሌጅ</t>
  </si>
  <si>
    <t xml:space="preserve">DebreBirhan University College</t>
  </si>
  <si>
    <t xml:space="preserve">34</t>
  </si>
  <si>
    <r>
      <rPr>
        <b val="true"/>
        <sz val="14"/>
        <rFont val="Noto Sans Devanagari"/>
        <family val="2"/>
      </rPr>
      <t xml:space="preserve">ሚዛን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ቴፒ ዩኒቨርሲቲ ኮሌጅ</t>
    </r>
  </si>
  <si>
    <t xml:space="preserve">Mizan/Teppi University College</t>
  </si>
  <si>
    <t xml:space="preserve">35</t>
  </si>
  <si>
    <t xml:space="preserve">ሰመራ ዩኒቨርሲቲ ኮሌጅ</t>
  </si>
  <si>
    <t xml:space="preserve">Semra University College </t>
  </si>
  <si>
    <t xml:space="preserve">37</t>
  </si>
  <si>
    <t xml:space="preserve">አምቦ  ዩኒቨርሲቲ ኮሌጅ</t>
  </si>
  <si>
    <t xml:space="preserve">Ambo University College</t>
  </si>
  <si>
    <t xml:space="preserve">47</t>
  </si>
  <si>
    <t xml:space="preserve">የአሥሩ አዲስ ዩኒቨርሲቲዎች ግንባታ ፕሮጀክት ጽህፈት ቤት </t>
  </si>
  <si>
    <t xml:space="preserve">Ten New Universities Establishment Project Office</t>
  </si>
  <si>
    <t xml:space="preserve">312</t>
  </si>
  <si>
    <t xml:space="preserve">የአዲስ አበባ ዩኒቨርሲቲ</t>
  </si>
  <si>
    <t xml:space="preserve">Addis Ababa University</t>
  </si>
  <si>
    <t xml:space="preserve">ዋናው ካምፓስ</t>
  </si>
  <si>
    <t xml:space="preserve">Main Campus</t>
  </si>
  <si>
    <t xml:space="preserve">የቢዝነስና የኤኮኖሚክሰ ፋኩልቲ</t>
  </si>
  <si>
    <t xml:space="preserve">Faculty of Business and Economics</t>
  </si>
  <si>
    <t xml:space="preserve">አምስት ኪሎ ካምፓስ</t>
  </si>
  <si>
    <t xml:space="preserve">Amist Kilo Campus</t>
  </si>
  <si>
    <t xml:space="preserve">አራት ኪሎ ካምፓስ</t>
  </si>
  <si>
    <t xml:space="preserve">Arat Kilo Campus</t>
  </si>
  <si>
    <t xml:space="preserve">ቴክኖሎጂ ካምፓስ</t>
  </si>
  <si>
    <t xml:space="preserve">Technology Campus</t>
  </si>
  <si>
    <t xml:space="preserve">የሕክምና ፋኩልቲ</t>
  </si>
  <si>
    <t xml:space="preserve">Medical Faculty</t>
  </si>
  <si>
    <t xml:space="preserve">የእንስሳት ሕክምና ፋኩልቲ</t>
  </si>
  <si>
    <t xml:space="preserve">Veterinary Faculty</t>
  </si>
  <si>
    <t xml:space="preserve">የጥቁር አንበሳ አጠቃላይ ስፔሻላይዝድ ሆስፒታል</t>
  </si>
  <si>
    <t xml:space="preserve">Black Lion Comprehensive Specialized Hospital</t>
  </si>
  <si>
    <t xml:space="preserve">አዲስ አበባ ንግድ ሥራ ኮሌጅ </t>
  </si>
  <si>
    <t xml:space="preserve">Addis Abeba Commercial College</t>
  </si>
  <si>
    <t xml:space="preserve">የጋዜጠኝነትና ኮሙኒኬሽን ፋኩልቲ</t>
  </si>
  <si>
    <t xml:space="preserve">Faculity of Jornalism and Communication</t>
  </si>
  <si>
    <t xml:space="preserve">የሥነ ትምህርት ፋኩልቲ</t>
  </si>
  <si>
    <t xml:space="preserve">Faculity of Education</t>
  </si>
  <si>
    <t xml:space="preserve">የህብረተሰብ ሳይንስ ፋኩልቲ</t>
  </si>
  <si>
    <t xml:space="preserve">Faculity of Social Science</t>
  </si>
  <si>
    <t xml:space="preserve">የድህረ ምረቃ ትምህርትና ምርምር አቃቂ ካምፓስ</t>
  </si>
  <si>
    <t xml:space="preserve">Post Graduate and Research Akaki Campus</t>
  </si>
  <si>
    <t xml:space="preserve">የጂኦፊዚክስ ስፔስ ሳይንስና አስትሮኖሚ ኢኒስቲትዩት</t>
  </si>
  <si>
    <t xml:space="preserve">Geophysics, Space Science and Astronomy Inistitute</t>
  </si>
  <si>
    <t xml:space="preserve">የቅዱስ ጳውሎስ ሆስፒታልና ሚሊኒየም ህክምና ትምህርት ቤት</t>
  </si>
  <si>
    <t xml:space="preserve">St. Paulos Hospital and Millenium Health School</t>
  </si>
  <si>
    <t xml:space="preserve">313</t>
  </si>
  <si>
    <t xml:space="preserve">ሀረማያ ዩኒቨርሲቲ</t>
  </si>
  <si>
    <t xml:space="preserve">Haramaya University</t>
  </si>
  <si>
    <r>
      <rPr>
        <b val="true"/>
        <sz val="14"/>
        <rFont val="Noto Sans Devanagari"/>
        <family val="2"/>
      </rPr>
      <t xml:space="preserve">የዩኒቨርሲቲ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Office of the University</t>
  </si>
  <si>
    <t xml:space="preserve">የእርሻ ፋኩልቲ</t>
  </si>
  <si>
    <t xml:space="preserve">Facuility of  Agriculture</t>
  </si>
  <si>
    <t xml:space="preserve">የትምህርት ፋኩልቲ</t>
  </si>
  <si>
    <t xml:space="preserve">Facuility of Education</t>
  </si>
  <si>
    <t xml:space="preserve">የጤና ፋኩልቲ</t>
  </si>
  <si>
    <t xml:space="preserve">Facuility of Health</t>
  </si>
  <si>
    <t xml:space="preserve">የቢዝነስና ኢኮኖሚክስ ፋኩልቲ</t>
  </si>
  <si>
    <t xml:space="preserve">Business &amp; Economics Facuility</t>
  </si>
  <si>
    <t xml:space="preserve">የህግ ፋኩልቲ</t>
  </si>
  <si>
    <t xml:space="preserve">Law Facuility</t>
  </si>
  <si>
    <t xml:space="preserve">የቨተርነሪ ፋኩልቲ</t>
  </si>
  <si>
    <t xml:space="preserve">Veternary Facuility</t>
  </si>
  <si>
    <t xml:space="preserve">ቴክኖሎጂ ፋኩልቲ</t>
  </si>
  <si>
    <t xml:space="preserve">Technology Faculty</t>
  </si>
  <si>
    <t xml:space="preserve">ተፈጥሮ ሳይንስ ፋኩልቲ  </t>
  </si>
  <si>
    <t xml:space="preserve">Natural Science Faculity</t>
  </si>
  <si>
    <t xml:space="preserve">የህክምና ፋኩልቲ</t>
  </si>
  <si>
    <t xml:space="preserve">Medical Faculity</t>
  </si>
  <si>
    <t xml:space="preserve">የኮምፒዩቲንግ እና ኢንፎርሜሽን ቴክኖሎጂ ፋኩልቲ</t>
  </si>
  <si>
    <t xml:space="preserve">Computing and Information Technology Faculity</t>
  </si>
  <si>
    <t xml:space="preserve">የኔት ወርክ አስተዳደር እና የቴሌ ኤዱኬሽን</t>
  </si>
  <si>
    <t xml:space="preserve">Network Administration and Tele Educaion</t>
  </si>
  <si>
    <t xml:space="preserve">ሶሻል ሳይንስ እና ሂውማኒቲስ ፋኩልቲ</t>
  </si>
  <si>
    <t xml:space="preserve">Social Science and Humanity Faculity</t>
  </si>
  <si>
    <t xml:space="preserve">14</t>
  </si>
  <si>
    <t xml:space="preserve">የአርብቶ አደር እና ከፊል አርብቶ አደር ኢንስቲትዩት</t>
  </si>
  <si>
    <t xml:space="preserve">Pastorial and Agropastorial Institute</t>
  </si>
  <si>
    <t xml:space="preserve">የምስራቅ አፍሪካ የግብርና ምርምር አስተዳደርና የፖሊስ ስልጠና ማዕከል</t>
  </si>
  <si>
    <t xml:space="preserve">East African Agric- Research Admin. and Police Training Center</t>
  </si>
  <si>
    <t xml:space="preserve">ዳይቨርሲቲ አፈርማቲቭ አክሽን እና ሌጋል እፍየርስ</t>
  </si>
  <si>
    <t xml:space="preserve">Diversity Affermative Action and Legal Affairs</t>
  </si>
  <si>
    <t xml:space="preserve">ተከታታይ የሙያ ስልጠና ማዕከል</t>
  </si>
  <si>
    <t xml:space="preserve">Contineous Professional Training Center</t>
  </si>
  <si>
    <t xml:space="preserve">314</t>
  </si>
  <si>
    <t xml:space="preserve">የባህርዳር ዩኒቨርሲቲ</t>
  </si>
  <si>
    <t xml:space="preserve">Bahir Dar University</t>
  </si>
  <si>
    <r>
      <rPr>
        <b val="true"/>
        <sz val="14"/>
        <rFont val="Noto Sans Devanagari"/>
        <family val="2"/>
      </rPr>
      <t xml:space="preserve">የዩኒቨርሲቲ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</t>
    </r>
  </si>
  <si>
    <t xml:space="preserve">Office Of The University </t>
  </si>
  <si>
    <t xml:space="preserve">Education Faculity</t>
  </si>
  <si>
    <t xml:space="preserve">የቢዝነስና ኢኮኖሚክስ ፋኩልቲ </t>
  </si>
  <si>
    <t xml:space="preserve">Business and Economics Faculity </t>
  </si>
  <si>
    <t xml:space="preserve">የኢንጂነሪንግ ፋኩልቲ</t>
  </si>
  <si>
    <t xml:space="preserve">Enginieering  Faculity</t>
  </si>
  <si>
    <t xml:space="preserve">Law Faculity</t>
  </si>
  <si>
    <t xml:space="preserve">የግብርና ፋኩልቲ</t>
  </si>
  <si>
    <t xml:space="preserve">Faculity of Agriculturte</t>
  </si>
  <si>
    <t xml:space="preserve">Medical Science Faculity </t>
  </si>
  <si>
    <t xml:space="preserve">የሂዩማኒቲ ፋኩልቲ</t>
  </si>
  <si>
    <t xml:space="preserve">Humanity Faculity</t>
  </si>
  <si>
    <t xml:space="preserve">የተፈጥሮ ሳይንስ ፋኩልቲ </t>
  </si>
  <si>
    <t xml:space="preserve">Natural Science Faculity </t>
  </si>
  <si>
    <t xml:space="preserve">ማህበራዊ ሳይንስ ፋኩልቲ</t>
  </si>
  <si>
    <t xml:space="preserve">Social Science Faculity </t>
  </si>
  <si>
    <t xml:space="preserve">የመሬት አስተዳደር ኢንስቲትዩት</t>
  </si>
  <si>
    <t xml:space="preserve">Land Administration Institute</t>
  </si>
  <si>
    <t xml:space="preserve">የድህረ ምረቃ ፕሮግራም</t>
  </si>
  <si>
    <t xml:space="preserve">Post Graduate Programme </t>
  </si>
  <si>
    <t xml:space="preserve">315</t>
  </si>
  <si>
    <t xml:space="preserve">የመቀሌ ዩኒቨርሲቲ</t>
  </si>
  <si>
    <t xml:space="preserve">Mekele University</t>
  </si>
  <si>
    <r>
      <rPr>
        <b val="true"/>
        <sz val="14"/>
        <rFont val="Noto Sans Devanagari"/>
        <family val="2"/>
      </rPr>
      <t xml:space="preserve">የዩኒቨርሲቲ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እና ሌሎች ኮሌጆች</t>
    </r>
  </si>
  <si>
    <t xml:space="preserve">Office of the University and Other Collage</t>
  </si>
  <si>
    <t xml:space="preserve">መቀሌ ሪፈራል ሆስፒታል</t>
  </si>
  <si>
    <t xml:space="preserve">Mekelle Referal Hospital</t>
  </si>
  <si>
    <t xml:space="preserve">የመቀሌ ጤና ሳይንስ ኮሌጅ</t>
  </si>
  <si>
    <t xml:space="preserve">Health Science College</t>
  </si>
  <si>
    <t xml:space="preserve">316</t>
  </si>
  <si>
    <t xml:space="preserve">ሀዋሳ ዩኒቨርሲቲ</t>
  </si>
  <si>
    <t xml:space="preserve">Hawassa University</t>
  </si>
  <si>
    <r>
      <rPr>
        <b val="true"/>
        <sz val="14"/>
        <rFont val="Noto Sans Devanagari"/>
        <family val="2"/>
      </rPr>
      <t xml:space="preserve">የዩኒቨርሰቲ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አዋሳ ግብርና ኮሌጅ</t>
  </si>
  <si>
    <t xml:space="preserve">Awassa Agricultural College</t>
  </si>
  <si>
    <t xml:space="preserve">ወንዶ ገነት የደን ኮሌጅ</t>
  </si>
  <si>
    <t xml:space="preserve">Wondo Genet College of Forestry</t>
  </si>
  <si>
    <t xml:space="preserve">የአዋሳ ጤና ሳይንስ ኮሌጅ </t>
  </si>
  <si>
    <t xml:space="preserve">Awasa Health Science College </t>
  </si>
  <si>
    <t xml:space="preserve">አዋሳ ሪፈራል ሆስፒታል</t>
  </si>
  <si>
    <t xml:space="preserve">Awassa Hospital</t>
  </si>
  <si>
    <t xml:space="preserve">317</t>
  </si>
  <si>
    <t xml:space="preserve">የጅማ ዩኒቨርሲቲ</t>
  </si>
  <si>
    <t xml:space="preserve">Jimma University</t>
  </si>
  <si>
    <t xml:space="preserve">የግብርና ኮሌጅ</t>
  </si>
  <si>
    <t xml:space="preserve">Jimma Collage Agriculture </t>
  </si>
  <si>
    <t xml:space="preserve">ጅማ ሆስፒታል</t>
  </si>
  <si>
    <t xml:space="preserve">Jimma Hospital</t>
  </si>
  <si>
    <t xml:space="preserve">371</t>
  </si>
  <si>
    <t xml:space="preserve">አርባ ምንጭ ዩኒቨርሲቲ</t>
  </si>
  <si>
    <t xml:space="preserve">Arba Minch University</t>
  </si>
  <si>
    <t xml:space="preserve">372</t>
  </si>
  <si>
    <t xml:space="preserve">ጎንደር ዩኒቨርሲቲ</t>
  </si>
  <si>
    <t xml:space="preserve">Gonder University</t>
  </si>
  <si>
    <t xml:space="preserve">ጎንደር ሆስፒታል</t>
  </si>
  <si>
    <t xml:space="preserve">Gonder Hospital</t>
  </si>
  <si>
    <t xml:space="preserve">373</t>
  </si>
  <si>
    <t xml:space="preserve">አዳማ ዩኒቨርሲቲ</t>
  </si>
  <si>
    <t xml:space="preserve">Adama Uinversity</t>
  </si>
  <si>
    <t xml:space="preserve">374</t>
  </si>
  <si>
    <t xml:space="preserve">የዲላ ዩኒቨርሲቲ</t>
  </si>
  <si>
    <t xml:space="preserve">Dilla University</t>
  </si>
  <si>
    <t xml:space="preserve">Office of the university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Administaration and Finan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318</t>
  </si>
  <si>
    <t xml:space="preserve">አቅም ግንባታ ሚኒስቴር</t>
  </si>
  <si>
    <t xml:space="preserve">Ministry of Capacity Building</t>
  </si>
  <si>
    <t xml:space="preserve">319</t>
  </si>
  <si>
    <t xml:space="preserve">የኢትዮጵያ ሲቪል ሰርቪስ ኮሌጅ</t>
  </si>
  <si>
    <t xml:space="preserve">Ethiopian Civil Service College</t>
  </si>
  <si>
    <t xml:space="preserve">የህዝብ አስተዳደርና ልማት ኢንስቲትዩት</t>
  </si>
  <si>
    <t xml:space="preserve">Institue of Public Administration and Development</t>
  </si>
  <si>
    <t xml:space="preserve">የፌዴራሊዝምና የህግ ጥናት ኢንስቲትዩት</t>
  </si>
  <si>
    <t xml:space="preserve">Institute of Federalism and Legal Study</t>
  </si>
  <si>
    <t xml:space="preserve">የከተማ ልማት ጥናት ኢንስቲትዩት</t>
  </si>
  <si>
    <t xml:space="preserve">Institute of Urban Delopment Study</t>
  </si>
  <si>
    <t xml:space="preserve">የርቀት ትምህርት ኢንስቲትዩት</t>
  </si>
  <si>
    <t xml:space="preserve">Institute of Distance Education</t>
  </si>
  <si>
    <t xml:space="preserve">የታክስ ቀረጥ አስተዳደር የሂሳብና ኦዲት ባለሙያዎች ኢንስቲትዩት</t>
  </si>
  <si>
    <t xml:space="preserve">Tax revenue Administration, Account and Audit Professional Training Institute</t>
  </si>
  <si>
    <t xml:space="preserve">የአካዳሚክ ድጋፍ ሰጪ አገልግሎቶች</t>
  </si>
  <si>
    <t xml:space="preserve">Academic Support Services</t>
  </si>
  <si>
    <t xml:space="preserve">320</t>
  </si>
  <si>
    <t xml:space="preserve">ኢንፎርሜሽንና ኮሙኒኬሽን </t>
  </si>
  <si>
    <t xml:space="preserve">Information and Communication</t>
  </si>
  <si>
    <t xml:space="preserve">325</t>
  </si>
  <si>
    <t xml:space="preserve">የኢትዮጵያ ኢንፎርሜሽንና ኮሙኒኬሽን ቴክኖሎጂ ልማት ኤጀንሲ</t>
  </si>
  <si>
    <t xml:space="preserve">Ethiopian Information and Communication Tech. Dev't Agency</t>
  </si>
  <si>
    <t xml:space="preserve">Ethiopian Information and Communication Technology Dev't Agency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ወጣቶችና ስፖርት ሚኒስቴር</t>
  </si>
  <si>
    <t xml:space="preserve">Ministry of Youth and Sports </t>
  </si>
  <si>
    <r>
      <rPr>
        <b val="true"/>
        <sz val="14"/>
        <rFont val="Noto Sans Devanagari"/>
        <family val="2"/>
      </rPr>
      <t xml:space="preserve">ጥሩነ</t>
    </r>
    <r>
      <rPr>
        <b val="true"/>
        <sz val="14"/>
        <rFont val="VG2 Main"/>
        <family val="2"/>
      </rPr>
      <t xml:space="preserve">&gt;</t>
    </r>
    <r>
      <rPr>
        <b val="true"/>
        <sz val="14"/>
        <rFont val="Visual Geez Unicode"/>
        <family val="2"/>
      </rPr>
      <t xml:space="preserve"> </t>
    </r>
    <r>
      <rPr>
        <b val="true"/>
        <sz val="14"/>
        <rFont val="Noto Sans Devanagari"/>
        <family val="2"/>
      </rPr>
      <t xml:space="preserve">ዲባባ አትሌቲክስ ማሰልጠኛ ማዕከል</t>
    </r>
  </si>
  <si>
    <t xml:space="preserve">Tirunesh Dibaba Athletics Trainining Center</t>
  </si>
  <si>
    <t xml:space="preserve">የስፖርት ማስፋፊያ መምሪያዎች</t>
  </si>
  <si>
    <t xml:space="preserve">Sport Promotion and regulatory</t>
  </si>
  <si>
    <t xml:space="preserve">እግር ኳስ ፌዴሬሽን</t>
  </si>
  <si>
    <t xml:space="preserve">Football Federation</t>
  </si>
  <si>
    <t xml:space="preserve">አትሌቲክስ ፌዴሬሽን</t>
  </si>
  <si>
    <t xml:space="preserve">Athletics Federation</t>
  </si>
  <si>
    <t xml:space="preserve">ሌሎች ፌዴሬሽኖች</t>
  </si>
  <si>
    <t xml:space="preserve">Other Federation</t>
  </si>
  <si>
    <t xml:space="preserve">ኦሎምፒክ ኮሚቴ</t>
  </si>
  <si>
    <t xml:space="preserve">Olympic Committee</t>
  </si>
  <si>
    <t xml:space="preserve">የወጣቶች ጉዳይ</t>
  </si>
  <si>
    <t xml:space="preserve">Youth Affair</t>
  </si>
  <si>
    <t xml:space="preserve">332</t>
  </si>
  <si>
    <t xml:space="preserve">የባህልና ቱሪዝም ሚኒስቴር</t>
  </si>
  <si>
    <t xml:space="preserve">Ministry of Culture and Tourism</t>
  </si>
  <si>
    <r>
      <rPr>
        <b val="true"/>
        <sz val="14"/>
        <rFont val="Noto Sans Devanagari"/>
        <family val="2"/>
      </rPr>
      <t xml:space="preserve">ዋናው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Main Office</t>
  </si>
  <si>
    <t xml:space="preserve">የባህል ዘርፍ መምሪያዎች</t>
  </si>
  <si>
    <t xml:space="preserve">Culture Sector Department</t>
  </si>
  <si>
    <t xml:space="preserve">የቱሪዝም ዘርፍ መምሪያዎች</t>
  </si>
  <si>
    <t xml:space="preserve">Tourism Sector Department</t>
  </si>
  <si>
    <t xml:space="preserve">የሆቴልና ቱሪዝም ሥራ ማሰልጠኛ ኢንስቲትዩት</t>
  </si>
  <si>
    <t xml:space="preserve">Catering and Tourism Training Institute</t>
  </si>
  <si>
    <t xml:space="preserve">የኢትዮጵያ ብሔራዊ ቲያትር</t>
  </si>
  <si>
    <t xml:space="preserve">Ethiopian National Theater</t>
  </si>
  <si>
    <t xml:space="preserve">የሆቴልና ቱሪዝም ሥራ ማሰልጠኛ ኢንስቲትዩት የማሰልጠኛ ሆቴል</t>
  </si>
  <si>
    <t xml:space="preserve">Catering and Tourism Training Institute Demonstration Model Hotel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ብሔራዊ ቤተመዛግብት</t>
  </si>
  <si>
    <t xml:space="preserve">National Archive </t>
  </si>
  <si>
    <t xml:space="preserve">ብሔራዊ ቤተመፃሕፍት </t>
  </si>
  <si>
    <t xml:space="preserve">National Liberary</t>
  </si>
  <si>
    <t xml:space="preserve">334</t>
  </si>
  <si>
    <t xml:space="preserve">ቅርስ ጥናትና ጥበቃ ባለስልጣን</t>
  </si>
  <si>
    <t xml:space="preserve">Authority for Research and Conservation of Cultural Heritage</t>
  </si>
  <si>
    <t xml:space="preserve">335</t>
  </si>
  <si>
    <t xml:space="preserve">የኢትዮጵያ ስብሰባ ማዕከል</t>
  </si>
  <si>
    <t xml:space="preserve">Ethiopian Convention Center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ዱር እንስሳት ልማትና ጥበቃ</t>
  </si>
  <si>
    <t xml:space="preserve">Wildlife Conservation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Administration and Finance Services</t>
  </si>
  <si>
    <t xml:space="preserve">Planning and Programming Department</t>
  </si>
  <si>
    <t xml:space="preserve">የጤና አገልግሎት ሥልጠና መምሪያ</t>
  </si>
  <si>
    <t xml:space="preserve">Health Service and Training Department</t>
  </si>
  <si>
    <t xml:space="preserve">የቤተሰብ ጤና እንክብካቤ መምሪያ</t>
  </si>
  <si>
    <t xml:space="preserve">Family Health Department</t>
  </si>
  <si>
    <t xml:space="preserve">የበሽታዎች መከላከያና መቆጣጠሪያ መምሪያ</t>
  </si>
  <si>
    <t xml:space="preserve">Disease Prevention and Control Department</t>
  </si>
  <si>
    <t xml:space="preserve">የሐይጅንና አካባቢ ጤና አገልግሎት መምሪያ</t>
  </si>
  <si>
    <t xml:space="preserve">Hygiene and Environmental Health Department</t>
  </si>
  <si>
    <t xml:space="preserve">የመድሀኒት አቅርቦትና አስተዳደር አገልግሎት</t>
  </si>
  <si>
    <t xml:space="preserve">Drug Supply and Administrative Services</t>
  </si>
  <si>
    <t xml:space="preserve">ቅዱስ ጳውሎስ ሆስፒታል</t>
  </si>
  <si>
    <t xml:space="preserve">St. Paulo's Hospital</t>
  </si>
  <si>
    <t xml:space="preserve">አማኑኤል ሆስፒታል</t>
  </si>
  <si>
    <t xml:space="preserve">Emanuel Hospital</t>
  </si>
  <si>
    <r>
      <rPr>
        <b val="true"/>
        <sz val="14"/>
        <rFont val="Noto Sans Devanagari"/>
        <family val="2"/>
      </rPr>
      <t xml:space="preserve">ቅዱስ ጴጥሮ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የሳንባ ነቀርሳ ስፔሻላይዝድ ሆስፒታል</t>
    </r>
  </si>
  <si>
    <t xml:space="preserve">St. Peter TB Specialized Hospital</t>
  </si>
  <si>
    <t xml:space="preserve">አለርት ሆስፒታል</t>
  </si>
  <si>
    <t xml:space="preserve">Alert Hospital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መድኃኒት አስተዳደርና ቁጥጥር ባለሥልጣን</t>
  </si>
  <si>
    <t xml:space="preserve">Ethiopian Drug Administration And Control Authority</t>
  </si>
  <si>
    <t xml:space="preserve">344</t>
  </si>
  <si>
    <t xml:space="preserve">የኢትዮጵያ ጨረር መከላከያ ባለሥልጣን</t>
  </si>
  <si>
    <t xml:space="preserve">Ethiopian Radiation Protection Authority</t>
  </si>
  <si>
    <t xml:space="preserve">345</t>
  </si>
  <si>
    <r>
      <rPr>
        <b val="true"/>
        <sz val="14"/>
        <rFont val="Noto Sans Devanagari"/>
        <family val="2"/>
      </rPr>
      <t xml:space="preserve">የኤች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አይ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ቪ ኤድስ መከላከያና መቆጣጠሪ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National HIV/AIDS Prevention &amp; Control Secretariat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Human Resource and Property Managment Department</t>
  </si>
  <si>
    <t xml:space="preserve">ዮተሃድሶ ጉዳይ መምሪያ</t>
  </si>
  <si>
    <t xml:space="preserve">Rehabilitation Affairs Department</t>
  </si>
  <si>
    <t xml:space="preserve">የኢንዱስትሪ ግንኙነት መምሪያ</t>
  </si>
  <si>
    <t xml:space="preserve">Industrial Relation Department</t>
  </si>
  <si>
    <t xml:space="preserve">የሥራ ሥምሪትና የሰው ሀይል መምሪያ</t>
  </si>
  <si>
    <t xml:space="preserve">Impliment and Manpower Research Department</t>
  </si>
  <si>
    <t xml:space="preserve">የሙያ ደህንነት፣ ጤንነትና የሥራ አካባቢዎች መምሪያ</t>
  </si>
  <si>
    <t xml:space="preserve">Occupatioanl Safety, Health and Work Environment Department</t>
  </si>
  <si>
    <t xml:space="preserve">354</t>
  </si>
  <si>
    <t xml:space="preserve">የሴቶች ጉዳይ ሚኒስቴር</t>
  </si>
  <si>
    <t xml:space="preserve">Ministry of Women Affair</t>
  </si>
  <si>
    <t xml:space="preserve">355</t>
  </si>
  <si>
    <r>
      <rPr>
        <b val="true"/>
        <sz val="14"/>
        <rFont val="Noto Sans Devanagari"/>
        <family val="2"/>
      </rPr>
      <t xml:space="preserve">የሴቶች ልማት ፈን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Women Fund Offic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363</t>
  </si>
  <si>
    <r>
      <rPr>
        <b val="true"/>
        <sz val="14"/>
        <rFont val="Noto Sans Devanagari"/>
        <family val="2"/>
      </rPr>
      <t xml:space="preserve">የብሔራዊ የአደጋ መከላከልና ዝግጁነት ፈን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400</t>
  </si>
  <si>
    <t xml:space="preserve">ሌሎች</t>
  </si>
  <si>
    <t xml:space="preserve">410</t>
  </si>
  <si>
    <t xml:space="preserve">የበጀት ድጋፍ</t>
  </si>
  <si>
    <t xml:space="preserve">Transfer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lding tax</t>
  </si>
  <si>
    <t xml:space="preserve">ከቀረጥ ሂሳብ ላይ ግብር ቀንሶ ማስቀረት</t>
  </si>
  <si>
    <t xml:space="preserve">With Holding Tax</t>
  </si>
  <si>
    <t xml:space="preserve"> µpE¬L bjT</t>
  </si>
  <si>
    <t xml:space="preserve">Capital Budget </t>
  </si>
  <si>
    <t xml:space="preserve">bjT 
¥WÅ qÜ_R</t>
  </si>
  <si>
    <t xml:space="preserve">xSfÚ¥þ m/b¤T /PéG‰M/ PéjKT</t>
  </si>
  <si>
    <t xml:space="preserve">k¥:k§êE GM© b¤T</t>
  </si>
  <si>
    <t xml:space="preserve">km/b¤tÜ gbþ</t>
  </si>
  <si>
    <t xml:space="preserve">:RÄ¬</t>
  </si>
  <si>
    <t xml:space="preserve">BDR</t>
  </si>
  <si>
    <t xml:space="preserve">Budget Code</t>
  </si>
  <si>
    <t xml:space="preserve">Public Body / Program / Project</t>
  </si>
  <si>
    <t xml:space="preserve">Assistance</t>
  </si>
  <si>
    <t xml:space="preserve">Loan</t>
  </si>
  <si>
    <t xml:space="preserve">15/00/000/100</t>
  </si>
  <si>
    <t xml:space="preserve">15/00/000/110</t>
  </si>
  <si>
    <t xml:space="preserve">15/00/000/111</t>
  </si>
  <si>
    <t xml:space="preserve">House of The People's Representatives</t>
  </si>
  <si>
    <t xml:space="preserve">15/00/000/112</t>
  </si>
  <si>
    <t xml:space="preserve">15/00/000/116</t>
  </si>
  <si>
    <t xml:space="preserve">15/00/000/120</t>
  </si>
  <si>
    <t xml:space="preserve">15/00/000/121</t>
  </si>
  <si>
    <t xml:space="preserve">Ministry of Justice</t>
  </si>
  <si>
    <t xml:space="preserve">15/00/000/122</t>
  </si>
  <si>
    <t xml:space="preserve">15/00/000/125</t>
  </si>
  <si>
    <t xml:space="preserve">15/00/000/126</t>
  </si>
  <si>
    <t xml:space="preserve">15/00/000/127</t>
  </si>
  <si>
    <t xml:space="preserve">15/00/000/129</t>
  </si>
  <si>
    <t xml:space="preserve">15/00/000/150</t>
  </si>
  <si>
    <t xml:space="preserve">15/00/000/151</t>
  </si>
  <si>
    <t xml:space="preserve">15/00/000/152</t>
  </si>
  <si>
    <t xml:space="preserve">15/00/000/153</t>
  </si>
  <si>
    <t xml:space="preserve">15/00/000/154</t>
  </si>
  <si>
    <t xml:space="preserve">15/00/000/156</t>
  </si>
  <si>
    <t xml:space="preserve">15/00/000/161</t>
  </si>
  <si>
    <t xml:space="preserve">15/00/000/162</t>
  </si>
  <si>
    <t xml:space="preserve">15/00/000/200</t>
  </si>
  <si>
    <t xml:space="preserve">15/00/000/210</t>
  </si>
  <si>
    <t xml:space="preserve">15/00/000/211</t>
  </si>
  <si>
    <t xml:space="preserve">15/00/000/213</t>
  </si>
  <si>
    <t xml:space="preserve">15/00/000/215</t>
  </si>
  <si>
    <t xml:space="preserve">15/00/000/218</t>
  </si>
  <si>
    <t xml:space="preserve">15/00/000/220</t>
  </si>
  <si>
    <t xml:space="preserve">15/00/000/221</t>
  </si>
  <si>
    <t xml:space="preserve">15/00/000/222</t>
  </si>
  <si>
    <t xml:space="preserve">15/00/000/223</t>
  </si>
  <si>
    <t xml:space="preserve">15/00/000/230</t>
  </si>
  <si>
    <t xml:space="preserve">15/00/000/231</t>
  </si>
  <si>
    <t xml:space="preserve">15/00/000/236</t>
  </si>
  <si>
    <t xml:space="preserve">15/00/000/237</t>
  </si>
  <si>
    <t xml:space="preserve">15/00/000/241</t>
  </si>
  <si>
    <t xml:space="preserve">15/00/000/243</t>
  </si>
  <si>
    <t xml:space="preserve">15/00/000/250</t>
  </si>
  <si>
    <t xml:space="preserve">15/00/000/251</t>
  </si>
  <si>
    <t xml:space="preserve">15/00/000/252</t>
  </si>
  <si>
    <t xml:space="preserve">15/00/000/254</t>
  </si>
  <si>
    <t xml:space="preserve">15/00/000/255</t>
  </si>
  <si>
    <t xml:space="preserve">15/00/000/260</t>
  </si>
  <si>
    <t xml:space="preserve">15/00/000/263</t>
  </si>
  <si>
    <t xml:space="preserve">15/00/000/265</t>
  </si>
  <si>
    <t xml:space="preserve">15/00/000/266</t>
  </si>
  <si>
    <t xml:space="preserve">15/00/000/270</t>
  </si>
  <si>
    <t xml:space="preserve">15/00/000/271</t>
  </si>
  <si>
    <t xml:space="preserve">15/00/000/273</t>
  </si>
  <si>
    <t xml:space="preserve">15/00/000/275</t>
  </si>
  <si>
    <t xml:space="preserve">Agency for Government Houses</t>
  </si>
  <si>
    <t xml:space="preserve">15/00/000/300</t>
  </si>
  <si>
    <t xml:space="preserve">15/00/000/310</t>
  </si>
  <si>
    <t xml:space="preserve">15/00/000/311</t>
  </si>
  <si>
    <t xml:space="preserve">15/00/000/312</t>
  </si>
  <si>
    <t xml:space="preserve">15/00/000/313</t>
  </si>
  <si>
    <t xml:space="preserve">15/00/000/314</t>
  </si>
  <si>
    <t xml:space="preserve">BahirDar University</t>
  </si>
  <si>
    <t xml:space="preserve">15/00/000/315</t>
  </si>
  <si>
    <t xml:space="preserve">15/00/000/316</t>
  </si>
  <si>
    <t xml:space="preserve">15/00/000/317</t>
  </si>
  <si>
    <t xml:space="preserve">15/00/000/371</t>
  </si>
  <si>
    <t xml:space="preserve">15/00/000/372</t>
  </si>
  <si>
    <t xml:space="preserve">15/00/000/318</t>
  </si>
  <si>
    <t xml:space="preserve">15/00/000/319</t>
  </si>
  <si>
    <t xml:space="preserve">15/00/000/320</t>
  </si>
  <si>
    <t xml:space="preserve">15/00/000/325</t>
  </si>
  <si>
    <t xml:space="preserve">15/00/000/330</t>
  </si>
  <si>
    <t xml:space="preserve">15/00/000/331</t>
  </si>
  <si>
    <t xml:space="preserve">15/00/000/332</t>
  </si>
  <si>
    <t xml:space="preserve">15/00/000/334</t>
  </si>
  <si>
    <t xml:space="preserve">15/00/000/340</t>
  </si>
  <si>
    <t xml:space="preserve">15/00/000/341</t>
  </si>
  <si>
    <t xml:space="preserve">15/00/000/342</t>
  </si>
  <si>
    <t xml:space="preserve">15/00/000/343</t>
  </si>
  <si>
    <t xml:space="preserve">15/00/000/344</t>
  </si>
  <si>
    <t xml:space="preserve">15/00/000/400</t>
  </si>
  <si>
    <t xml:space="preserve">15/00/000/410</t>
  </si>
  <si>
    <t xml:space="preserve">15/00/000/413</t>
  </si>
  <si>
    <t xml:space="preserve">የኢትዮጵያ ኤሌክትሪክ ኃይል ኮርፖሬሽን</t>
  </si>
  <si>
    <t xml:space="preserve">Ethiopian Electrical Power Corporation</t>
  </si>
  <si>
    <t xml:space="preserve">15/00/000/426</t>
  </si>
  <si>
    <t xml:space="preserve">የኢትዮጵያ ኤርፖርቶች  ድርጅት </t>
  </si>
  <si>
    <t xml:space="preserve">Ethiopian Air Ports  Enterprise </t>
  </si>
  <si>
    <t xml:space="preserve">15/00/000/111/02</t>
  </si>
  <si>
    <t xml:space="preserve">ሕንፃ ግንባታ</t>
  </si>
  <si>
    <t xml:space="preserve"> Building Construction </t>
  </si>
  <si>
    <t xml:space="preserve">15/00/000/111/02/00/00/002</t>
  </si>
  <si>
    <t xml:space="preserve">የህንፃ ጥገና እና የአነስተኛ ቢሮ ግንባታ ፕሮጀክት </t>
  </si>
  <si>
    <t xml:space="preserve">Building Maintenances and Office Construction</t>
  </si>
  <si>
    <t xml:space="preserve">15/00/000/112/00</t>
  </si>
  <si>
    <t xml:space="preserve">15/00/000/112/00/03/01/001</t>
  </si>
  <si>
    <t xml:space="preserve">የኢንፎርሜሽን መረብ ደኅንነት ኤጀንሲ ህንፃ ግንባታ</t>
  </si>
  <si>
    <t xml:space="preserve">Information Network security Agency Office building constraction</t>
  </si>
  <si>
    <t xml:space="preserve">15/00/000/112/02</t>
  </si>
  <si>
    <t xml:space="preserve">የሕንፃና የአጥር ጥገና</t>
  </si>
  <si>
    <t xml:space="preserve">Building and Fence Maintenance</t>
  </si>
  <si>
    <t xml:space="preserve">15/00/000/112/02/00/00/001</t>
  </si>
  <si>
    <r>
      <rPr>
        <b val="true"/>
        <sz val="14"/>
        <rFont val="Noto Sans Devanagari"/>
        <family val="2"/>
      </rPr>
      <t xml:space="preserve">የጠቅላይ ሚኒስትር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የሕንፃና የአጥር ጥገና ፕሮጀክት</t>
    </r>
  </si>
  <si>
    <t xml:space="preserve">Office of The Prime Minister  Building and Fence Project</t>
  </si>
  <si>
    <t xml:space="preserve">15/00/000/116/02</t>
  </si>
  <si>
    <t xml:space="preserve">Building Construction </t>
  </si>
  <si>
    <t xml:space="preserve">15/00/000/116/02/04/02/001</t>
  </si>
  <si>
    <t xml:space="preserve">መቀሌ ቤተመንግስት ግንባታ</t>
  </si>
  <si>
    <t xml:space="preserve">Mekele Palace Construction</t>
  </si>
  <si>
    <t xml:space="preserve">15/00/000/116/02/04/02/002</t>
  </si>
  <si>
    <t xml:space="preserve">ቆቃ ቤተመንግስት ግንባታ</t>
  </si>
  <si>
    <t xml:space="preserve">Koka Palace Construction</t>
  </si>
  <si>
    <t xml:space="preserve">15/00/000/116/02/04/02/003</t>
  </si>
  <si>
    <t xml:space="preserve">ታላቁ ቤተመንግስትና እንግዳ ማረፋያ ቤት</t>
  </si>
  <si>
    <t xml:space="preserve">Grand Palace &amp; Guest House</t>
  </si>
  <si>
    <t xml:space="preserve">15/00/000/121/05</t>
  </si>
  <si>
    <t xml:space="preserve">የሕንፃዎች ግንባታ</t>
  </si>
  <si>
    <t xml:space="preserve">Building Construction</t>
  </si>
  <si>
    <t xml:space="preserve">15/00/000/121/05/03/00/001</t>
  </si>
  <si>
    <r>
      <rPr>
        <b val="true"/>
        <sz val="14"/>
        <rFont val="Noto Sans Devanagari"/>
        <family val="2"/>
      </rPr>
      <t xml:space="preserve">የአዲስ አበባ የ</t>
    </r>
    <r>
      <rPr>
        <b val="true"/>
        <sz val="14"/>
        <rFont val="Visual Geez Unicode"/>
        <family val="2"/>
      </rPr>
      <t xml:space="preserve">3 </t>
    </r>
    <r>
      <rPr>
        <b val="true"/>
        <sz val="14"/>
        <rFont val="Noto Sans Devanagari"/>
        <family val="2"/>
      </rPr>
      <t xml:space="preserve">ምድብ ቅርንጫ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ሕንፃ ግንባታ</t>
    </r>
  </si>
  <si>
    <t xml:space="preserve">Addis Ababa Ministry of Justice Three District Building construction</t>
  </si>
  <si>
    <t xml:space="preserve">15/00/000/121/05/03/00/002</t>
  </si>
  <si>
    <r>
      <rPr>
        <b val="true"/>
        <sz val="14"/>
        <rFont val="Noto Sans Devanagari"/>
        <family val="2"/>
      </rPr>
      <t xml:space="preserve">የድሬዳዋ ጊ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የ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ሚ ቅርንጫ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የሕንፃ ግንባታ</t>
    </r>
  </si>
  <si>
    <t xml:space="preserve">DireDawa  ministry of justice Districts office building construction</t>
  </si>
  <si>
    <t xml:space="preserve">15/00/000/121/05/03/00/004</t>
  </si>
  <si>
    <r>
      <rPr>
        <b val="true"/>
        <sz val="14"/>
        <rFont val="Noto Sans Devanagari"/>
        <family val="2"/>
      </rPr>
      <t xml:space="preserve">የዋና 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የሕንፃ ጥገና</t>
    </r>
  </si>
  <si>
    <t xml:space="preserve">Ministry of justice building maintenance</t>
  </si>
  <si>
    <t xml:space="preserve">15/00/000/122/01</t>
  </si>
  <si>
    <t xml:space="preserve">ለክርክሮች ውሳኔ መስጠት</t>
  </si>
  <si>
    <t xml:space="preserve">None</t>
  </si>
  <si>
    <t xml:space="preserve">15/00/000/122/01/03/01/004</t>
  </si>
  <si>
    <r>
      <rPr>
        <b val="true"/>
        <sz val="14"/>
        <rFont val="Noto Sans Devanagari"/>
        <family val="2"/>
      </rPr>
      <t xml:space="preserve">በፌዴራል መጀመሪያ ደረጃ 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በተለያዩ </t>
    </r>
    <r>
      <rPr>
        <b val="true"/>
        <sz val="14"/>
        <rFont val="Visual Geez Unicode"/>
        <family val="2"/>
      </rPr>
      <t xml:space="preserve">5 </t>
    </r>
    <r>
      <rPr>
        <b val="true"/>
        <sz val="14"/>
        <rFont val="Noto Sans Devanagari"/>
        <family val="2"/>
      </rPr>
      <t xml:space="preserve">ቦታዎች ሞዴል 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ሕንጻ ግንባታ</t>
    </r>
  </si>
  <si>
    <t xml:space="preserve">Construction of Federal First Instance Court Buildings at 5 Different  Places</t>
  </si>
  <si>
    <t xml:space="preserve">15/00/000/122/08</t>
  </si>
  <si>
    <t xml:space="preserve">የፐብሊክ ሴክተር አቅም ግንባታ</t>
  </si>
  <si>
    <t xml:space="preserve">Public Sector Capacity Building</t>
  </si>
  <si>
    <t xml:space="preserve">15/00/000/122/08/01/00/001</t>
  </si>
  <si>
    <t xml:space="preserve">የፍርድ ቤቶች የአሠራር ሥርአት ማሻሻያ ፕሮጀክት</t>
  </si>
  <si>
    <t xml:space="preserve">Courts Systems Reform Project </t>
  </si>
  <si>
    <t xml:space="preserve">15/00/000/125/03</t>
  </si>
  <si>
    <t xml:space="preserve">የፍትህ ሥርዓት ማሻሻያ ፕሮግራም</t>
  </si>
  <si>
    <t xml:space="preserve">Justice System Reform Program </t>
  </si>
  <si>
    <t xml:space="preserve">15/00/000/125/03/01/00/001</t>
  </si>
  <si>
    <r>
      <rPr>
        <b val="true"/>
        <sz val="14"/>
        <rFont val="Noto Sans Devanagari"/>
        <family val="2"/>
      </rPr>
      <t xml:space="preserve">የፕሮግራሙ ማስተባበሪ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Justice System Reform Program Office</t>
  </si>
  <si>
    <t xml:space="preserve">15/00/000/125/03/01/00/002</t>
  </si>
  <si>
    <r>
      <rPr>
        <b val="true"/>
        <sz val="14"/>
        <rFont val="Noto Sans Devanagari"/>
        <family val="2"/>
      </rPr>
      <t xml:space="preserve">የህግ ትምህርት ማሻሻያና የፍትህ አስከባሪ አካላት አ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ግ ፕሮጀክት</t>
    </r>
  </si>
  <si>
    <t xml:space="preserve">Capacity Building Project for  Improvment of Law School Curriculum and Protectors of Justice System</t>
  </si>
  <si>
    <t xml:space="preserve">15/00/000/125/08</t>
  </si>
  <si>
    <t xml:space="preserve">የፐብሊክ ሴክተር አቅም ግንባታ </t>
  </si>
  <si>
    <t xml:space="preserve">Justice System Reform Program</t>
  </si>
  <si>
    <t xml:space="preserve">15/00/000/125/08/01/00/002</t>
  </si>
  <si>
    <t xml:space="preserve">የፍትህ ስርዓት ማሻሻያ ፕሮግራም</t>
  </si>
  <si>
    <t xml:space="preserve">Federal Justice System Reform Program</t>
  </si>
  <si>
    <t xml:space="preserve">15/00/000/126/02</t>
  </si>
  <si>
    <t xml:space="preserve">አቅም ግንባታ</t>
  </si>
  <si>
    <t xml:space="preserve">Capacity Building</t>
  </si>
  <si>
    <t xml:space="preserve">15/00/000/126/02/01/04/006</t>
  </si>
  <si>
    <t xml:space="preserve">የተቀናጀ የኢሚግሬሽንና ቁጥጥር ሲስተም</t>
  </si>
  <si>
    <t xml:space="preserve">Integrated Immigration Control System</t>
  </si>
  <si>
    <t xml:space="preserve">15/00/000/127/01</t>
  </si>
  <si>
    <t xml:space="preserve">Crime Prevention</t>
  </si>
  <si>
    <t xml:space="preserve">15/00/000/127/01/01/00/003</t>
  </si>
  <si>
    <t xml:space="preserve">የኢትዮጵያ ፖሊስ ኮሌጅ ስልጠና ማሰፋፊያ</t>
  </si>
  <si>
    <t xml:space="preserve">Ethiopian Police College Trainig</t>
  </si>
  <si>
    <t xml:space="preserve">15/00/000/127/01/01/00/004</t>
  </si>
  <si>
    <t xml:space="preserve">የፌዴራል ፖሊስ ሆስፒታል ማስፋፊያ ግንባታ</t>
  </si>
  <si>
    <t xml:space="preserve">Federal Police Hospital Project</t>
  </si>
  <si>
    <t xml:space="preserve">15/00/000/127/01/01/00/005</t>
  </si>
  <si>
    <t xml:space="preserve">የፌዴራል ፖሊስ ወንጀል መከላከል የአባሎች መኖሪያ ካምፖች ግንባታ</t>
  </si>
  <si>
    <t xml:space="preserve">Fereral Police Members Crime Prevention Housing Project</t>
  </si>
  <si>
    <t xml:space="preserve">15/00/000/127/01/01/00/006</t>
  </si>
  <si>
    <t xml:space="preserve">የፌዴራል ፈጥኖ ደራሽ ፖሊሰ አባላት መኖሪያ ካምፕ ግንባታ</t>
  </si>
  <si>
    <t xml:space="preserve">Federal Rapid Force Camp </t>
  </si>
  <si>
    <t xml:space="preserve">15/00/000/129/02</t>
  </si>
  <si>
    <t xml:space="preserve">15/00/000/129/02/00/00/001</t>
  </si>
  <si>
    <t xml:space="preserve">የፌዴራል ማረሚያ ቤቶች ሕንፃ ግንባታ</t>
  </si>
  <si>
    <t xml:space="preserve">Federal Prison Administration Building Construction</t>
  </si>
  <si>
    <t xml:space="preserve">15/00/000/129/02/00/00/004</t>
  </si>
  <si>
    <t xml:space="preserve">አዲስ አበባ ማረሚያ ቤት አዲስ ህንጻ ግንባታ</t>
  </si>
  <si>
    <t xml:space="preserve">Addis Ababa Prison Building Construction</t>
  </si>
  <si>
    <t xml:space="preserve">15/00/000/151/02</t>
  </si>
  <si>
    <t xml:space="preserve">15/00/000/151/02/01/01/004</t>
  </si>
  <si>
    <r>
      <rPr>
        <b val="true"/>
        <sz val="14"/>
        <rFont val="Noto Sans Devanagari"/>
        <family val="2"/>
      </rPr>
      <t xml:space="preserve">የኤፍዲሪ በካርቱም የአምባሳደር መኖሪያና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ግንባታ </t>
    </r>
  </si>
  <si>
    <t xml:space="preserve">F.R.D.E- Ambassador Residence and Chancery buildings-Karthoum</t>
  </si>
  <si>
    <t xml:space="preserve">15/00/000/152/06</t>
  </si>
  <si>
    <t xml:space="preserve">ሕንፃ ግንባታ </t>
  </si>
  <si>
    <t xml:space="preserve">15/00/000/152/06/00/00/004</t>
  </si>
  <si>
    <t xml:space="preserve">የገንዘብና ኢኮኖሚ ልማት ሚኒስቴር ህንፃ ጥገና ጥናት</t>
  </si>
  <si>
    <t xml:space="preserve">MoFED Building Maintenance</t>
  </si>
  <si>
    <t xml:space="preserve">15/00/000/152/08</t>
  </si>
  <si>
    <t xml:space="preserve">15/00/000/152/08/00/00/001</t>
  </si>
  <si>
    <t xml:space="preserve">የመንግስት የወጪ አስተዳደርና ቁጥጥር ንዑስ ፕሮግራም</t>
  </si>
  <si>
    <t xml:space="preserve">Public Expenditure Management and Control Sub Program PSCAP</t>
  </si>
  <si>
    <t xml:space="preserve">15/00/000/153/02</t>
  </si>
  <si>
    <t xml:space="preserve">15/00/000/153/02/01/00/002</t>
  </si>
  <si>
    <t xml:space="preserve">ሞደርናይዜሽን ፕሮጀክት</t>
  </si>
  <si>
    <t xml:space="preserve">Modernaization Project</t>
  </si>
  <si>
    <t xml:space="preserve">15/00/000/154/02</t>
  </si>
  <si>
    <t xml:space="preserve">የኢኮኖሚ ስታትስቲክስ</t>
  </si>
  <si>
    <t xml:space="preserve">Economic Statistics</t>
  </si>
  <si>
    <t xml:space="preserve">15/00/000/154/02/01/00/001</t>
  </si>
  <si>
    <t xml:space="preserve">ብሔራዊ የተቀናጀ ሰርቨይ ፕሮግራም</t>
  </si>
  <si>
    <t xml:space="preserve">National Integrated Survey Program</t>
  </si>
  <si>
    <t xml:space="preserve">15/00/000/156/02</t>
  </si>
  <si>
    <t xml:space="preserve">15/00/000/156/02/01/00/010</t>
  </si>
  <si>
    <t xml:space="preserve">የጅጅጋ መቅረጫ ጣቢያ</t>
  </si>
  <si>
    <t xml:space="preserve">Jijiga Customs Station</t>
  </si>
  <si>
    <t xml:space="preserve">15/00/000/156/02/01/00/011</t>
  </si>
  <si>
    <t xml:space="preserve">አዋሽ መቆጣጠሪያ ጣቢያ</t>
  </si>
  <si>
    <t xml:space="preserve">Awash Customs Station</t>
  </si>
  <si>
    <t xml:space="preserve">15/00/000/156/02/01/00/012</t>
  </si>
  <si>
    <t xml:space="preserve">አዲሰ አበባ ላጋር ጉምሩክ</t>
  </si>
  <si>
    <t xml:space="preserve">Addis Ababa lagar customs</t>
  </si>
  <si>
    <t xml:space="preserve">15/00/000/156/08</t>
  </si>
  <si>
    <t xml:space="preserve">የፐብሊክ ሴክተር አቅም ግንባታ ፕሮግራም</t>
  </si>
  <si>
    <t xml:space="preserve">15/00/000/156/08/00/00/001</t>
  </si>
  <si>
    <t xml:space="preserve">የፌዴራል ታክስ ስርአት ማሻሻያ ፕሮግራም</t>
  </si>
  <si>
    <t xml:space="preserve">Federal Tax System Reform Program PSCAP</t>
  </si>
  <si>
    <t xml:space="preserve">15/00/000/161/01</t>
  </si>
  <si>
    <t xml:space="preserve">የሳይንስና ቴክኖሎጂ ልማት</t>
  </si>
  <si>
    <t xml:space="preserve">Science and Technology Development</t>
  </si>
  <si>
    <t xml:space="preserve">15/00/000/161/01/01/00/002</t>
  </si>
  <si>
    <t xml:space="preserve">የአካባቢ ብከላን ያልተላበሰ አመራረት ማዕከል ምሥረታ ፕሮጀክት</t>
  </si>
  <si>
    <t xml:space="preserve">Pollution Protected Production System Center Establishment</t>
  </si>
  <si>
    <t xml:space="preserve">15/00/000/161/01/01/00/004</t>
  </si>
  <si>
    <t xml:space="preserve">የደቡብ ኢትዮጵያ ስምጥ ሸለቆ የቆላ ዝንብ ማጥፊያ ፕሮጀክት</t>
  </si>
  <si>
    <t xml:space="preserve">Southern Rift Valley Tsetse Eradication Project</t>
  </si>
  <si>
    <t xml:space="preserve">15/00/000/162/01</t>
  </si>
  <si>
    <t xml:space="preserve">የካርታ ዝግጅት</t>
  </si>
  <si>
    <t xml:space="preserve">Preparation Of Different Maps</t>
  </si>
  <si>
    <t xml:space="preserve">15/00/000/162/01/02/00/001</t>
  </si>
  <si>
    <r>
      <rPr>
        <b val="true"/>
        <sz val="14"/>
        <rFont val="Noto Sans Devanagari"/>
        <family val="2"/>
      </rPr>
      <t xml:space="preserve">የ</t>
    </r>
    <r>
      <rPr>
        <b val="true"/>
        <sz val="14"/>
        <rFont val="Visual Geez Unicode"/>
        <family val="2"/>
      </rPr>
      <t xml:space="preserve">1</t>
    </r>
    <r>
      <rPr>
        <b val="true"/>
        <sz val="14"/>
        <rFont val="Noto Sans Devanagari"/>
        <family val="2"/>
      </rPr>
      <t xml:space="preserve">ለ</t>
    </r>
    <r>
      <rPr>
        <b val="true"/>
        <sz val="14"/>
        <rFont val="Visual Geez Unicode"/>
        <family val="2"/>
      </rPr>
      <t xml:space="preserve">50000 </t>
    </r>
    <r>
      <rPr>
        <b val="true"/>
        <sz val="14"/>
        <rFont val="Noto Sans Devanagari"/>
        <family val="2"/>
      </rPr>
      <t xml:space="preserve">መስፈርት ብሔራዊ የቶፖግራፊክ ካርታ </t>
    </r>
  </si>
  <si>
    <t xml:space="preserve">1 to 50000 Scale Topographic Map Production</t>
  </si>
  <si>
    <t xml:space="preserve">15/00/000/162/01/02/00/002</t>
  </si>
  <si>
    <t xml:space="preserve">የኢትዮጵያ ብሔራዊ አትላስ ፕሮጀክት</t>
  </si>
  <si>
    <t xml:space="preserve">Ethioipia National Atlas Project</t>
  </si>
  <si>
    <t xml:space="preserve">15/00/000/211/02</t>
  </si>
  <si>
    <t xml:space="preserve">ግብርና ኤክስቴንሽን</t>
  </si>
  <si>
    <t xml:space="preserve">Agricultural Extension</t>
  </si>
  <si>
    <t xml:space="preserve">15/00/000/211/02/01/00/001</t>
  </si>
  <si>
    <t xml:space="preserve">የግብርና ቴክኒክና ሙያ ትምህርትና ስልጠና ፕሮግራም</t>
  </si>
  <si>
    <t xml:space="preserve">Agricultural Technical and Vocational Education and Training Program</t>
  </si>
  <si>
    <t xml:space="preserve">15/00/000/211/02/01/00/002</t>
  </si>
  <si>
    <t xml:space="preserve">የገጠር አቅም ግንባታ ፕሮጀክት</t>
  </si>
  <si>
    <t xml:space="preserve">Rural Capacity Building Project</t>
  </si>
  <si>
    <t xml:space="preserve">15/00/000/211/02/01/00/003</t>
  </si>
  <si>
    <t xml:space="preserve">የቡና ተክል ማሻሻያ ፕሮጀክት</t>
  </si>
  <si>
    <t xml:space="preserve">Coffee Improvement Project</t>
  </si>
  <si>
    <t xml:space="preserve">15/00/000/211/02/01/00/005</t>
  </si>
  <si>
    <t xml:space="preserve">የእንስሳትና የእንስሳት ውጤቶች ጥራት ፕሮጀክት</t>
  </si>
  <si>
    <t xml:space="preserve">Livestock and Livestock Products Quality Project</t>
  </si>
  <si>
    <t xml:space="preserve">15/00/000/211/02/01/00/006</t>
  </si>
  <si>
    <t xml:space="preserve">የእንስሳት ሀብት ልማት ማስተር ፕላን ጥናት ፕሮጀክት</t>
  </si>
  <si>
    <t xml:space="preserve">Livestock Development Master Plan Study Project</t>
  </si>
  <si>
    <t xml:space="preserve">15/00/000/211/02/01/00/008</t>
  </si>
  <si>
    <t xml:space="preserve">የሐር ልማትና ድህረ ምርት ቴክኖሎጂ ማሰልጠኛ ማዕከል ግንባታ ፕሮጀክት</t>
  </si>
  <si>
    <t xml:space="preserve">Silk Development and Post Harvest Technology Training Center Construction</t>
  </si>
  <si>
    <t xml:space="preserve">15/00/000/211/02/01/00/009</t>
  </si>
  <si>
    <t xml:space="preserve">ሆለታ ምርጥ የዳልጋ ከብት ማሻሻያ ጣቢያ ጥናትና ግንባታ</t>
  </si>
  <si>
    <t xml:space="preserve">Bull Dam Farm Fense Construction Project</t>
  </si>
  <si>
    <t xml:space="preserve">15/00/000/211/03</t>
  </si>
  <si>
    <t xml:space="preserve">ግብርና ግብይት</t>
  </si>
  <si>
    <t xml:space="preserve">Agricultural Marketing </t>
  </si>
  <si>
    <t xml:space="preserve">15/00/000/211/03/01/00/001</t>
  </si>
  <si>
    <t xml:space="preserve">የግብርና ግብይት ማሻሻያ ፕሮግራም</t>
  </si>
  <si>
    <t xml:space="preserve">Agricultural Marketing Improvement Program</t>
  </si>
  <si>
    <t xml:space="preserve">15/00/000/211/04</t>
  </si>
  <si>
    <t xml:space="preserve">Natural Resource Development, Conservation and Utilization</t>
  </si>
  <si>
    <t xml:space="preserve">15/00/000/211/04/01/00/001</t>
  </si>
  <si>
    <t xml:space="preserve">የግብርና ዘርፍ ድጋፍ ሰጪ ፕሮጀክት</t>
  </si>
  <si>
    <t xml:space="preserve">Agricultural Sector Support Project</t>
  </si>
  <si>
    <t xml:space="preserve">15/00/000/211/04/01/00/002</t>
  </si>
  <si>
    <t xml:space="preserve">የምስራቅ አፍሪካ የቀርከሃ ልማት ፕሮጀክት</t>
  </si>
  <si>
    <t xml:space="preserve">Eastern Africa Bamboo Development Project</t>
  </si>
  <si>
    <t xml:space="preserve">15/00/000/211/04/01/00/003</t>
  </si>
  <si>
    <t xml:space="preserve">የዛፍ ዘር ማበጠሪያና ማከማቻ ማዕከል</t>
  </si>
  <si>
    <t xml:space="preserve">Tree Seeds Cleaning and Storage Construction</t>
  </si>
  <si>
    <t xml:space="preserve">15/00/000/211/04/01/00/004</t>
  </si>
  <si>
    <t xml:space="preserve">ተሳትፎአዊ የአነስተኛ መስኖ ልማት ፕሮግራም</t>
  </si>
  <si>
    <t xml:space="preserve">Participatory Small Scale Irrigation Development Program</t>
  </si>
  <si>
    <t xml:space="preserve">15/00/000/211/04/01/00/005</t>
  </si>
  <si>
    <t xml:space="preserve">የዘላቂ መሬት አያያዝ ፕሮጀክት</t>
  </si>
  <si>
    <t xml:space="preserve">Sustainable Land Management Project</t>
  </si>
  <si>
    <t xml:space="preserve">15/00/000/211/05</t>
  </si>
  <si>
    <t xml:space="preserve">ቅድሚያ ማስጠንቀቂያና ምላሽ</t>
  </si>
  <si>
    <t xml:space="preserve">Early Warning and Response</t>
  </si>
  <si>
    <t xml:space="preserve">15/00/000/211/05/01/00/001</t>
  </si>
  <si>
    <t xml:space="preserve">ቅድሚያ ማስጠንቀቂያና ምላሽ ግንባታ</t>
  </si>
  <si>
    <t xml:space="preserve">Early Warning &amp; Response Building</t>
  </si>
  <si>
    <t xml:space="preserve">15/00/000/211/07</t>
  </si>
  <si>
    <t xml:space="preserve">የእንስሳት፣ እፅዋት ጤናና ጥራት ቁጥጥርና ኢንስፔክሽን</t>
  </si>
  <si>
    <t xml:space="preserve">Animal and plant health, Quality control and Inspection</t>
  </si>
  <si>
    <t xml:space="preserve">15/00/000/211/07/01/00/002</t>
  </si>
  <si>
    <t xml:space="preserve">የተዛማች ተባዮች መከላከያ አውሮፕላን ማረፊያ ሜዳና አጥር ግንባታ ፕሮጀክት</t>
  </si>
  <si>
    <t xml:space="preserve">Migratory Pests Prevention Airstrip and Fencing Project </t>
  </si>
  <si>
    <t xml:space="preserve">15/00/000/211/07/01/00/003</t>
  </si>
  <si>
    <t xml:space="preserve">አፍሪካ ሰቶክፓይልስ ፕሮግራም</t>
  </si>
  <si>
    <t xml:space="preserve">Africa Stock Piles Program</t>
  </si>
  <si>
    <t xml:space="preserve">15/00/000/211/07/01/00/004</t>
  </si>
  <si>
    <t xml:space="preserve">የአእዋፍ እንፍሌዌንዛ በሽታ መካላከያ</t>
  </si>
  <si>
    <t xml:space="preserve">avian infulenza prevention </t>
  </si>
  <si>
    <t xml:space="preserve">15/00/000/211/08</t>
  </si>
  <si>
    <t xml:space="preserve">ምግብ ዋስትና</t>
  </si>
  <si>
    <t xml:space="preserve">Food Security</t>
  </si>
  <si>
    <t xml:space="preserve">15/00/000/211/08/01/00/001</t>
  </si>
  <si>
    <t xml:space="preserve">የምግብ ዋስትና ፕሮግራም</t>
  </si>
  <si>
    <t xml:space="preserve">Food Security Program</t>
  </si>
  <si>
    <t xml:space="preserve">15/00/000/211/08/01/00/002</t>
  </si>
  <si>
    <t xml:space="preserve">የልማታዊ ሴፍቲኔት ፕሮግራም</t>
  </si>
  <si>
    <t xml:space="preserve">Productive Safety Net Program</t>
  </si>
  <si>
    <t xml:space="preserve">15/00/000/211/08/01/00/003</t>
  </si>
  <si>
    <t xml:space="preserve">የምግብ ዋስትና ፕሮጀክት</t>
  </si>
  <si>
    <t xml:space="preserve">Food Security Project</t>
  </si>
  <si>
    <t xml:space="preserve">15/00/000/211/09</t>
  </si>
  <si>
    <t xml:space="preserve">ማዕከላት</t>
  </si>
  <si>
    <t xml:space="preserve">Centers</t>
  </si>
  <si>
    <t xml:space="preserve">15/00/000/211/09/03/00/001</t>
  </si>
  <si>
    <t xml:space="preserve">የእንስሳት ጤና ምርመራ ፕሮግራም</t>
  </si>
  <si>
    <t xml:space="preserve">Animal Health Research Program</t>
  </si>
  <si>
    <t xml:space="preserve">15/00/000/213/01</t>
  </si>
  <si>
    <t xml:space="preserve">ሰብል ምርምር</t>
  </si>
  <si>
    <t xml:space="preserve">Crop Research</t>
  </si>
  <si>
    <t xml:space="preserve">15/00/000/213/01/00/00/001</t>
  </si>
  <si>
    <t xml:space="preserve">ብርዕና አገዳ ሰብሎች ምርምር</t>
  </si>
  <si>
    <t xml:space="preserve">Cereal Research</t>
  </si>
  <si>
    <t xml:space="preserve">15/00/000/213/01/00/00/002</t>
  </si>
  <si>
    <t xml:space="preserve">የጥራጥሬ፣ የቅባትና የጭረት ሰብሎች ምርምር</t>
  </si>
  <si>
    <t xml:space="preserve">Pulse, Oil and Fiber Crops Research</t>
  </si>
  <si>
    <t xml:space="preserve">15/00/000/213/01/00/00/003</t>
  </si>
  <si>
    <t xml:space="preserve">የሥራሥር አትክልትና ፍራፍሬ ሰብሎች ምርምር</t>
  </si>
  <si>
    <t xml:space="preserve">Horticulture (root, veritables and fruit) Crops Research</t>
  </si>
  <si>
    <t xml:space="preserve">15/00/000/213/01/00/00/004</t>
  </si>
  <si>
    <t xml:space="preserve">የቡና፣ ሻይና ቅመማ ቅመም ምርምር</t>
  </si>
  <si>
    <t xml:space="preserve">Coffee, Tea and Spices Crops Research</t>
  </si>
  <si>
    <t xml:space="preserve">15/00/000/213/01/00/00/005</t>
  </si>
  <si>
    <t xml:space="preserve">መዓዛማ፣ መድሃኒትና የነዳጅ ሰብሎች</t>
  </si>
  <si>
    <t xml:space="preserve">Aromatic, Medicenal and Bioenergy Crops Research</t>
  </si>
  <si>
    <t xml:space="preserve">15/00/000/213/01/00/00/006</t>
  </si>
  <si>
    <t xml:space="preserve">ሰብል ጥበቃና ባዮቴክኖሎጂ ምርምር</t>
  </si>
  <si>
    <t xml:space="preserve">Plant Protection and Biotechnology Research</t>
  </si>
  <si>
    <t xml:space="preserve">15/00/000/213/01/00/00/007</t>
  </si>
  <si>
    <t xml:space="preserve">የጤፍ ብሪዲንግና ጀኔቲክስ </t>
  </si>
  <si>
    <t xml:space="preserve">Teff Breeding and Genetics (Mc knight)</t>
  </si>
  <si>
    <t xml:space="preserve">15/00/000/213/01/00/00/008</t>
  </si>
  <si>
    <t xml:space="preserve">የመጤና ተዛማች አረሞች ማስወገድ ፕሮጀክት</t>
  </si>
  <si>
    <t xml:space="preserve">Removing Alien Species in Africa (GEF)</t>
  </si>
  <si>
    <t xml:space="preserve">15/00/000/213/02</t>
  </si>
  <si>
    <t xml:space="preserve">የአንስሳት ምርምር</t>
  </si>
  <si>
    <t xml:space="preserve">Animal Science</t>
  </si>
  <si>
    <t xml:space="preserve">15/00/000/213/02/00/00/009</t>
  </si>
  <si>
    <t xml:space="preserve">አመንዣኪ እንስሳት ምርምር</t>
  </si>
  <si>
    <t xml:space="preserve">Ruminant Animals Research</t>
  </si>
  <si>
    <t xml:space="preserve">15/00/000/213/02/00/00/010</t>
  </si>
  <si>
    <t xml:space="preserve">የዶሮ ምርምር</t>
  </si>
  <si>
    <t xml:space="preserve">Poultry Research</t>
  </si>
  <si>
    <t xml:space="preserve">15/00/000/213/02/00/00/011</t>
  </si>
  <si>
    <t xml:space="preserve">የዓሳና የውሃ ውስጥ ህይወት ምርምር</t>
  </si>
  <si>
    <t xml:space="preserve">Fish &amp; Aquatics Animals Research</t>
  </si>
  <si>
    <t xml:space="preserve">15/00/000/213/02/00/00/012</t>
  </si>
  <si>
    <t xml:space="preserve">የንብና ሐር ትል ምርምር</t>
  </si>
  <si>
    <t xml:space="preserve">Bee &amp; Silk worm Research</t>
  </si>
  <si>
    <t xml:space="preserve">15/00/000/213/03</t>
  </si>
  <si>
    <t xml:space="preserve">የአፈርና ውሃ አያያዝ ምርምር</t>
  </si>
  <si>
    <t xml:space="preserve">Soil and Water Management Research</t>
  </si>
  <si>
    <t xml:space="preserve">15/00/000/213/03/00/00/013</t>
  </si>
  <si>
    <t xml:space="preserve">ችግር ያለባቸው አፈሮች ማሻሻያ ምርምር</t>
  </si>
  <si>
    <t xml:space="preserve">Management of Problematic Soil Research</t>
  </si>
  <si>
    <t xml:space="preserve">15/00/000/213/03/00/00/014</t>
  </si>
  <si>
    <t xml:space="preserve">የተቀናጀ የአፈር ለምነትና የሰብል ምርታማነት ማሻሻያ ምርምር</t>
  </si>
  <si>
    <t xml:space="preserve">Integrated soil fertility soil fertility management and crop productivity improvement research </t>
  </si>
  <si>
    <t xml:space="preserve">15/00/000/213/03/00/00/015</t>
  </si>
  <si>
    <t xml:space="preserve">የመስኖ ጠፈፍና ውሃ ማቆር ምርምር</t>
  </si>
  <si>
    <t xml:space="preserve">Irrigation, Drainage and Water Harvesting Research </t>
  </si>
  <si>
    <t xml:space="preserve">15/00/000/213/03/00/00/016</t>
  </si>
  <si>
    <t xml:space="preserve">የተቀናጀ የተፋሰስ አያያዝ ምርምር</t>
  </si>
  <si>
    <t xml:space="preserve">Integrated Watershed Management Research </t>
  </si>
  <si>
    <t xml:space="preserve">15/00/000/213/04</t>
  </si>
  <si>
    <t xml:space="preserve">የደን ምርምር</t>
  </si>
  <si>
    <t xml:space="preserve">Forestry research </t>
  </si>
  <si>
    <t xml:space="preserve">15/00/000/213/04/00/00/017</t>
  </si>
  <si>
    <t xml:space="preserve">ሰው ሰራሽ ደንና ጥምር እርሻ ምርምር</t>
  </si>
  <si>
    <t xml:space="preserve">Plantation and Agroforestry Research</t>
  </si>
  <si>
    <t xml:space="preserve">15/00/000/213/04/00/00/018</t>
  </si>
  <si>
    <t xml:space="preserve">የእንጨት ውጤቶች  አጠቃቀም</t>
  </si>
  <si>
    <t xml:space="preserve">Wood Products Utilization Research</t>
  </si>
  <si>
    <t xml:space="preserve">15/00/000/213/04/00/00/019</t>
  </si>
  <si>
    <t xml:space="preserve">እንጨት ያልሆኑ የደን ውጤቶች አጠቃቀም ምርምር</t>
  </si>
  <si>
    <t xml:space="preserve">Non Timber Forest Products Utiliation Research</t>
  </si>
  <si>
    <t xml:space="preserve">15/00/000/213/04/00/00/020</t>
  </si>
  <si>
    <t xml:space="preserve">የተፈጥሮ ደን ምርምር</t>
  </si>
  <si>
    <t xml:space="preserve">Natural Forest Research</t>
  </si>
  <si>
    <t xml:space="preserve">15/00/000/213/05</t>
  </si>
  <si>
    <t xml:space="preserve">የግብርና ሜካናይዜሽን</t>
  </si>
  <si>
    <t xml:space="preserve">Agricultural Mechanization Research </t>
  </si>
  <si>
    <t xml:space="preserve">15/00/000/213/05/00/00/021</t>
  </si>
  <si>
    <t xml:space="preserve">የግብርና ሜካናይዜሽን  ምርምር</t>
  </si>
  <si>
    <t xml:space="preserve">Agricultural Mechanization Research</t>
  </si>
  <si>
    <t xml:space="preserve">15/00/000/213/06</t>
  </si>
  <si>
    <t xml:space="preserve">የቴክኖሎጂ ብዜትና የማዕከል ልማት</t>
  </si>
  <si>
    <t xml:space="preserve">Technology Duplication &amp; Centers Development</t>
  </si>
  <si>
    <t xml:space="preserve">15/00/000/213/06/00/00/022</t>
  </si>
  <si>
    <t xml:space="preserve">የዘርና የማዕከል ልማት</t>
  </si>
  <si>
    <t xml:space="preserve">Seed and Center Development</t>
  </si>
  <si>
    <t xml:space="preserve">15/00/000/215/01</t>
  </si>
  <si>
    <t xml:space="preserve">|L-Â</t>
  </si>
  <si>
    <t xml:space="preserve">Training </t>
  </si>
  <si>
    <t xml:space="preserve">15/00/000/215/01/01/00/001</t>
  </si>
  <si>
    <t xml:space="preserve">የሥልጠና ማዕክልና የቢሮ ግንባታ</t>
  </si>
  <si>
    <t xml:space="preserve">Training Center and Office Conistraction</t>
  </si>
  <si>
    <t xml:space="preserve">15/00/000/218/00</t>
  </si>
  <si>
    <t xml:space="preserve">15/00/000/218/00/01/00/001</t>
  </si>
  <si>
    <t xml:space="preserve">የተግባር ሥልጠና ማዕከል ግንባታ</t>
  </si>
  <si>
    <t xml:space="preserve">Practical Training Center Constraction</t>
  </si>
  <si>
    <t xml:space="preserve">15/00/000/221/01</t>
  </si>
  <si>
    <t xml:space="preserve">የተፋሰስ ልማት</t>
  </si>
  <si>
    <t xml:space="preserve">Basin Development</t>
  </si>
  <si>
    <t xml:space="preserve">15/00/000/221/01/04/00/001</t>
  </si>
  <si>
    <t xml:space="preserve">የስምጥ ሸለቆ ሀይቆች ተፋሰስ የተቀናጀ ልማት ማስተር ፕላን ጥናት ፕሮጀክት</t>
  </si>
  <si>
    <t xml:space="preserve">Reft Valley Lakes Integrated Master Plan Project</t>
  </si>
  <si>
    <t xml:space="preserve">15/00/000/221/01/04/00/003</t>
  </si>
  <si>
    <t xml:space="preserve">የአባይ ተፋሰስ ባለስልጣን ማደራጃ ፕሮጀክት</t>
  </si>
  <si>
    <t xml:space="preserve">Nile River Basin Authority Organizing Project</t>
  </si>
  <si>
    <t xml:space="preserve">15/00/000/221/01/04/00/014</t>
  </si>
  <si>
    <t xml:space="preserve">የናይል ተፋሰስ እንክብካቤ ፕሮጀክት</t>
  </si>
  <si>
    <t xml:space="preserve">Nile Water Shed Management Project</t>
  </si>
  <si>
    <t xml:space="preserve">15/00/000/221/01/04/00/031</t>
  </si>
  <si>
    <t xml:space="preserve">ጣና በለስ የተቀናጀ ውሃ ልማት ፕሮጀክት</t>
  </si>
  <si>
    <t xml:space="preserve">Tana-Beles Integrated Water Development Project </t>
  </si>
  <si>
    <t xml:space="preserve">15/00/000/221/02</t>
  </si>
  <si>
    <t xml:space="preserve">የውሃ አቅርቦትና ጤና አጠባበቅ ልማት አገልግሎት</t>
  </si>
  <si>
    <t xml:space="preserve">Water Supply and Sanitation Service Development</t>
  </si>
  <si>
    <t xml:space="preserve">15/00/000/221/02/06/00/017</t>
  </si>
  <si>
    <t xml:space="preserve">የመጠጥ ውሀና ሳኒቴሽን ፕሮግራም </t>
  </si>
  <si>
    <t xml:space="preserve">Water Supply and Sanitation Program</t>
  </si>
  <si>
    <t xml:space="preserve">15/00/000/221/03</t>
  </si>
  <si>
    <t xml:space="preserve">የመሥኖና ሃይድሮ ፓዎር ግድብ ሥራዎች ልማት</t>
  </si>
  <si>
    <t xml:space="preserve">Irrigation  and Haydro Power Dam  Works Development</t>
  </si>
  <si>
    <t xml:space="preserve">15/00/000/221/03/01/02/007</t>
  </si>
  <si>
    <t xml:space="preserve">የመካከለኛ ሀይድሮፓወር ጣቢያዎች ጥናት</t>
  </si>
  <si>
    <t xml:space="preserve">Medium Scale Hydropower Study</t>
  </si>
  <si>
    <t xml:space="preserve">15/00/000/221/03/01/02/019</t>
  </si>
  <si>
    <t xml:space="preserve">የከሰምና ተንዳሆ ግድብና መስኖ ልማት ፕሮጀክት</t>
  </si>
  <si>
    <t xml:space="preserve">Kesem - Tendaho Dam &amp; Irrigation Project </t>
  </si>
  <si>
    <t xml:space="preserve">15/00/000/221/03/01/02/020</t>
  </si>
  <si>
    <t xml:space="preserve">ዝዋይ መስኖ ልማት ጥናትና ዲዛይን </t>
  </si>
  <si>
    <t xml:space="preserve">Zway Irrigation Project Study &amp; Design</t>
  </si>
  <si>
    <t xml:space="preserve">15/00/000/221/03/01/02/021</t>
  </si>
  <si>
    <r>
      <rPr>
        <b val="true"/>
        <sz val="14"/>
        <rFont val="Noto Sans Devanagari"/>
        <family val="2"/>
      </rPr>
      <t xml:space="preserve">አባያ ንኡስ ተፋሰስ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ላቴ፣ ገላና፣ ጊዳቦ እና ቦዮ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የመስኖ ልማት ጥናትና ግንባታ</t>
    </r>
  </si>
  <si>
    <t xml:space="preserve">Abaya sub basin /Blate, Gelana, Gidabo &amp; Boyo Irrigation Dev't Study &amp; Boyo dam Construction </t>
  </si>
  <si>
    <t xml:space="preserve">15/00/000/221/03/01/02/022</t>
  </si>
  <si>
    <r>
      <rPr>
        <b val="true"/>
        <sz val="14"/>
        <rFont val="Noto Sans Devanagari"/>
        <family val="2"/>
      </rPr>
      <t xml:space="preserve">የዋቢ ሸበሌ ተፋሰስ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ጎሎልቻ፣ ኤረር፣ ምእራብ ጎዴ እና ኢሚ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መስኖ ልማት ዝርዝር ጥናትና ዲዛይን</t>
    </r>
  </si>
  <si>
    <t xml:space="preserve">Wabi Shebele Basin /Gololcha, Erer, east Gode &amp; Emmi Irrigation Dev't Study &amp; Detail Design</t>
  </si>
  <si>
    <t xml:space="preserve">15/00/000/221/03/03/01/012</t>
  </si>
  <si>
    <t xml:space="preserve">የጣና ሀይቅ አካባቢ መስኖ ልማት ዝርዝር ጥናት ዲዛይንና ግንባታ ፕሮጀክት</t>
  </si>
  <si>
    <t xml:space="preserve"> Lake Tana Area Irriigation Dev't Study,Detail Design &amp; Construction Mobilization Project</t>
  </si>
  <si>
    <t xml:space="preserve">15/00/000/221/03/03/01/013</t>
  </si>
  <si>
    <t xml:space="preserve">የከርሰ ምድር ውሃ ጥናት ዲዛይንና ግንባታ ፕሮጀክት</t>
  </si>
  <si>
    <t xml:space="preserve">Under Ground Water Study Design  &amp; Construction Project</t>
  </si>
  <si>
    <t xml:space="preserve">15/00/000/221/03/03/01/026</t>
  </si>
  <si>
    <r>
      <rPr>
        <b val="true"/>
        <sz val="14"/>
        <rFont val="Noto Sans Devanagari"/>
        <family val="2"/>
      </rPr>
      <t xml:space="preserve">በዓለም ባንክ የኢትዮጵያ ናይል መስኖና ድሬኔጅ ፕሮጀክት ፕሮግራም </t>
    </r>
    <r>
      <rPr>
        <b val="true"/>
        <sz val="14"/>
        <rFont val="Visual Geez Unicode"/>
        <family val="2"/>
      </rPr>
      <t xml:space="preserve">2</t>
    </r>
  </si>
  <si>
    <t xml:space="preserve">Irrigation Study &amp; Design Program II</t>
  </si>
  <si>
    <t xml:space="preserve">15/00/000/221/04</t>
  </si>
  <si>
    <t xml:space="preserve">የወሰን ተሻጋሪ ወንዞች መብቶችና አጠቃቀም</t>
  </si>
  <si>
    <t xml:space="preserve">Trans-boundary River Rights and Utilization</t>
  </si>
  <si>
    <t xml:space="preserve">15/00/000/221/04/10/02/010</t>
  </si>
  <si>
    <t xml:space="preserve">የቆጋ የመስኖ ልማትና ተፋሰስ እንክብካቤ ፕሮጀክት</t>
  </si>
  <si>
    <t xml:space="preserve">Koga Irrigation  Development &amp; Water Shed Managment</t>
  </si>
  <si>
    <t xml:space="preserve">15/00/000/221/05</t>
  </si>
  <si>
    <t xml:space="preserve">አቅም ግንባታና ድጋፍ ሰጪ አገልግሎት</t>
  </si>
  <si>
    <t xml:space="preserve">Capacity Building and Support Services</t>
  </si>
  <si>
    <t xml:space="preserve">15/00/000/221/05/11/05/016</t>
  </si>
  <si>
    <t xml:space="preserve">የውሃ ስራዎች የቴክኒክ ሙያ ስልጠና አቅም ግንባታ ፕሮጀክት</t>
  </si>
  <si>
    <t xml:space="preserve">Water Works Tecnical Training &amp; Capacity Building Program</t>
  </si>
  <si>
    <t xml:space="preserve">15/00/000/221/05/11/05/024</t>
  </si>
  <si>
    <t xml:space="preserve">የኢትዮጵያ የውሃ ቴክኖሎጂ ማዕከል ፕሮጀክት</t>
  </si>
  <si>
    <t xml:space="preserve">Ethiopian Water Technology Project Center</t>
  </si>
  <si>
    <t xml:space="preserve">15/00/000/221/06</t>
  </si>
  <si>
    <t xml:space="preserve">የውሃ ሀብት አስተዳደር ዳታ ቤዝ መቋቋም</t>
  </si>
  <si>
    <t xml:space="preserve">Establishment of Water Resources Database Management System</t>
  </si>
  <si>
    <t xml:space="preserve">15/00/000/221/06/05/03/008</t>
  </si>
  <si>
    <t xml:space="preserve">የገጸ ምድር ውሃና የደለል መጠን ክትትል ጥናት</t>
  </si>
  <si>
    <t xml:space="preserve">Surface Water Resource and Sediment</t>
  </si>
  <si>
    <t xml:space="preserve">15/00/000/222/00</t>
  </si>
  <si>
    <t xml:space="preserve">የመጠጥ ውሃ አቅርቦት </t>
  </si>
  <si>
    <t xml:space="preserve">Drinking Water Supply </t>
  </si>
  <si>
    <t xml:space="preserve">15/00/000/222/00/01/00/012</t>
  </si>
  <si>
    <t xml:space="preserve">የከተሞች የመጠጥ ውሃ አቅርቦትና ሳኒቴሽን ፕሮጀክት</t>
  </si>
  <si>
    <t xml:space="preserve">Urban Water Supply &amp; Sanitation Projects</t>
  </si>
  <si>
    <t xml:space="preserve">15/00/000/223/01</t>
  </si>
  <si>
    <t xml:space="preserve">የሚቲዎሮሎጂ ኔትወርከ ማስፋፊያ</t>
  </si>
  <si>
    <t xml:space="preserve">Meteorology Network Expansion</t>
  </si>
  <si>
    <t xml:space="preserve">15/00/000/223/01/01/00/001</t>
  </si>
  <si>
    <t xml:space="preserve">የሚቲዎሮሎጂ ትንበያና ጣቢያዎች ማቋቋም</t>
  </si>
  <si>
    <t xml:space="preserve">Forecasting And Establishing Metrological Stations</t>
  </si>
  <si>
    <t xml:space="preserve">15/00/000/223/01/07/00/002</t>
  </si>
  <si>
    <t xml:space="preserve">በክልል የሚቲዎሮሎጂ ጽህፈት ቤቶችን ማቋቋም</t>
  </si>
  <si>
    <t xml:space="preserve">Establishment of Regional Metrological Offices</t>
  </si>
  <si>
    <t xml:space="preserve">15/00/000/223/02</t>
  </si>
  <si>
    <t xml:space="preserve">የሜትሮሎጂ አገልግሎት መስጠት</t>
  </si>
  <si>
    <t xml:space="preserve">15/00/000/223/02/03/00/003</t>
  </si>
  <si>
    <t xml:space="preserve">የኤሮኖቲካል ሚቲዎሮሎጂ አገልግሎት አቅም ማሳደግ</t>
  </si>
  <si>
    <t xml:space="preserve">Capacity Building For Aeronautical Meteorology</t>
  </si>
  <si>
    <t xml:space="preserve">15/00/000/231/02</t>
  </si>
  <si>
    <t xml:space="preserve">ኢንዱስትሪ ዘርፍ</t>
  </si>
  <si>
    <t xml:space="preserve">Industry Sector </t>
  </si>
  <si>
    <t xml:space="preserve">15/00/000/231/02/03/00/005</t>
  </si>
  <si>
    <t xml:space="preserve">የጨርቃ ጨርቅና ስፌት ኢንዱስትሪ ኢንስቲትዩት ፕሮጀክት</t>
  </si>
  <si>
    <t xml:space="preserve">Textile &amp; Garment Industry Institute Project</t>
  </si>
  <si>
    <t xml:space="preserve">15/00/000/231/10</t>
  </si>
  <si>
    <t xml:space="preserve">የግል ክፍለ ኤኮኖሚ ልማት ፕሮግራም</t>
  </si>
  <si>
    <t xml:space="preserve">Private Sector Development Program</t>
  </si>
  <si>
    <t xml:space="preserve">15/00/000/231/10/00/00/007</t>
  </si>
  <si>
    <t xml:space="preserve">የግል ዘርፍ ልማት አቅም ግንባታ</t>
  </si>
  <si>
    <t xml:space="preserve">Strengthening Private Sector Capacity</t>
  </si>
  <si>
    <t xml:space="preserve">15/00/000/236/00</t>
  </si>
  <si>
    <t xml:space="preserve">የሸቀጣሸቀጥ ትንተናና ደረጃዎች ማውጣት</t>
  </si>
  <si>
    <t xml:space="preserve">Standardaisation &amp; Analyses of Commodities</t>
  </si>
  <si>
    <t xml:space="preserve">15/00/000/236/00/01/00/002</t>
  </si>
  <si>
    <t xml:space="preserve">የአክርዲቴሽን ፕሮጀክት </t>
  </si>
  <si>
    <t xml:space="preserve">Acreditation project</t>
  </si>
  <si>
    <t xml:space="preserve">15/00/000/236/00/01/00/003</t>
  </si>
  <si>
    <t xml:space="preserve">ብሔራዊ የሚቲዎሮሎጂ ፕሮጀክት</t>
  </si>
  <si>
    <t xml:space="preserve">National Metrology Project</t>
  </si>
  <si>
    <t xml:space="preserve">15/00/000/236/00/01/00/004</t>
  </si>
  <si>
    <r>
      <rPr>
        <b val="true"/>
        <sz val="14"/>
        <rFont val="Noto Sans Devanagari"/>
        <family val="2"/>
      </rPr>
      <t xml:space="preserve">በቅርንጫ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ቶች የላቦራቶሪ ግንባታ </t>
    </r>
  </si>
  <si>
    <t xml:space="preserve">Establishment of Laboratories in Branch Offices</t>
  </si>
  <si>
    <t xml:space="preserve">15/00/000/237/01</t>
  </si>
  <si>
    <t xml:space="preserve">15/00/000/237/01/01/01/001</t>
  </si>
  <si>
    <r>
      <rPr>
        <b val="true"/>
        <sz val="14"/>
        <rFont val="Noto Sans Devanagari"/>
        <family val="2"/>
      </rPr>
      <t xml:space="preserve">የአቃቂ የጫማ ኢንዱስትሪ ክላስተር መንደር የመዳረሻ መንገድ ፕሮጀክ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ዲስ</t>
    </r>
    <r>
      <rPr>
        <b val="true"/>
        <sz val="14"/>
        <rFont val="Visual Geez Unicode"/>
        <family val="2"/>
      </rPr>
      <t xml:space="preserve">/</t>
    </r>
  </si>
  <si>
    <t xml:space="preserve">Akaki Shoe Industry Claster Internal Road &amp; Swerage Const. Project</t>
  </si>
  <si>
    <t xml:space="preserve">15/00/000/241/06</t>
  </si>
  <si>
    <t xml:space="preserve">የኮልፎስፌትና ተዛማጅ ምርቶች</t>
  </si>
  <si>
    <t xml:space="preserve">Production of Coal Phosphet &amp; Byproducts</t>
  </si>
  <si>
    <t xml:space="preserve">15/00/000/241/06/01/00/001</t>
  </si>
  <si>
    <t xml:space="preserve">ኮልፎስፌት የማዳበሪያ ኮምፕሌክስ ፕሮጀክት</t>
  </si>
  <si>
    <t xml:space="preserve">Coal Phosphatet Fertilizer Production Complex Project</t>
  </si>
  <si>
    <t xml:space="preserve">15/00/000/243/01</t>
  </si>
  <si>
    <t xml:space="preserve">ስልጠና</t>
  </si>
  <si>
    <t xml:space="preserve">Training</t>
  </si>
  <si>
    <t xml:space="preserve">15/00/000/243/01/01/00/002</t>
  </si>
  <si>
    <t xml:space="preserve">የመማሪያ ክፍሎች ግንባታ፣ የመኝታ ቤቶች፣ የዕቃና ኮምፒውተር ማዕከል</t>
  </si>
  <si>
    <t xml:space="preserve">Construction of Class Rooms, Dormitories, Stores and Computer Centers</t>
  </si>
  <si>
    <t xml:space="preserve">15/00/000/251/00</t>
  </si>
  <si>
    <t xml:space="preserve">የአነስተኛ ማዕድናት ምርት ገበያ</t>
  </si>
  <si>
    <t xml:space="preserve">Small Scale Minerals Marketing</t>
  </si>
  <si>
    <t xml:space="preserve">15/00/000/251/00/01/00/011</t>
  </si>
  <si>
    <t xml:space="preserve">የባሕላዊና አነስተኛ ደረጃ ማዕድናት ምርት ገበያ ልማት ስትራቴጂ</t>
  </si>
  <si>
    <t xml:space="preserve">Traditional &amp; Small Scale Minerals Production Market Strategy</t>
  </si>
  <si>
    <t xml:space="preserve">15/00/000/251/01</t>
  </si>
  <si>
    <t xml:space="preserve">የማዕድን ፍለጋ</t>
  </si>
  <si>
    <t xml:space="preserve">Mineral Exploration</t>
  </si>
  <si>
    <t xml:space="preserve">15/00/000/251/01/02/01/001</t>
  </si>
  <si>
    <t xml:space="preserve">የማዕድን ዘርፍ ማጠናከሪያ</t>
  </si>
  <si>
    <t xml:space="preserve">Strengthening the Mineral Sector</t>
  </si>
  <si>
    <t xml:space="preserve">15/00/000/251/02</t>
  </si>
  <si>
    <t xml:space="preserve">የፕሮሞሽን፣ የድርድር፣ የልማት ቁጥጥርና ጥናታዊ ሥራዎች ማካሄድ</t>
  </si>
  <si>
    <t xml:space="preserve">Natural Petroleum Research</t>
  </si>
  <si>
    <t xml:space="preserve">15/00/000/251/02/03/00/010</t>
  </si>
  <si>
    <t xml:space="preserve">የፔትሮሊየም ዳታ ስቶሬጅና ማኔጅመንት ፕሮጀክት </t>
  </si>
  <si>
    <t xml:space="preserve">Petroleum Data Storage and Management System</t>
  </si>
  <si>
    <t xml:space="preserve">15/00/000/252/01</t>
  </si>
  <si>
    <t xml:space="preserve">የጂኦሎጂ ካርታ </t>
  </si>
  <si>
    <t xml:space="preserve">Geological Mapping Program</t>
  </si>
  <si>
    <t xml:space="preserve">15/00/000/252/01/01/01/052</t>
  </si>
  <si>
    <t xml:space="preserve">የሰሜን ኢትዮጵያ መሠረታዊ ጂኦሳይንስ ካርታ ሥራ </t>
  </si>
  <si>
    <t xml:space="preserve">Basic Geoscience Mapping of Northern Ethiopia </t>
  </si>
  <si>
    <t xml:space="preserve">15/00/000/252/01/01/02/051</t>
  </si>
  <si>
    <t xml:space="preserve">አዲስ አበባ ሺት የኢንጂነሪንግ ጂኦሎጂና የሐይድሮ ጂኦሎጂ ጥናት ፕሮጀክት  </t>
  </si>
  <si>
    <t xml:space="preserve">Engineering geology &amp; Hydro geological Studies of Addis Ababa Sheet</t>
  </si>
  <si>
    <t xml:space="preserve">15/00/000/252/01/01/02/053</t>
  </si>
  <si>
    <t xml:space="preserve">የድንጋይ ከሰልና ኦይል ሼል ፍለጋና ጥናት </t>
  </si>
  <si>
    <t xml:space="preserve">Coal and Oil Shale Exploration  </t>
  </si>
  <si>
    <t xml:space="preserve">15/00/000/252/02</t>
  </si>
  <si>
    <t xml:space="preserve">የሀይድሮጂኦሎጂ ኢንጂነሪንግ ጂኦሎጂና ጂኦተርማል ጥናት </t>
  </si>
  <si>
    <t xml:space="preserve">Hydrogeology, Engineering Geology and Geothermal Program</t>
  </si>
  <si>
    <t xml:space="preserve">15/00/000/252/02/02/03/055</t>
  </si>
  <si>
    <t xml:space="preserve">ምሥራቅ ኢትዮጵያ ከፍተኛ  ቦታዎችና አጎራባች ዝቅተኛ ቦታዎች የከርሠ ምድር ውሃ ሀብት ጥናት </t>
  </si>
  <si>
    <t xml:space="preserve">Ground Water Resource Assesment of the Eastern Highlands &amp; Associated low lands of Ethiopia </t>
  </si>
  <si>
    <t xml:space="preserve">15/00/000/252/02/02/04/056</t>
  </si>
  <si>
    <t xml:space="preserve">በሰሜን ሸዋ ጣርማበርና አካባቢው የመሬት መንሸራተት ጥናት </t>
  </si>
  <si>
    <t xml:space="preserve">Geo-Hazards Investigation in North Shoa Zone of Tamaber Area &amp; Surroundings </t>
  </si>
  <si>
    <t xml:space="preserve">15/00/000/252/02/02/05/052</t>
  </si>
  <si>
    <t xml:space="preserve">ስትራቴጂክ የስምጥ ሸለቆ የጂኦተርማል ዝርዝር ጥናት </t>
  </si>
  <si>
    <t xml:space="preserve">Strategic Geothermal Resource Investigation in the Rift Vallies </t>
  </si>
  <si>
    <t xml:space="preserve">15/00/000/252/04</t>
  </si>
  <si>
    <t xml:space="preserve">የኢኮኖሚ ማዕድናት ፍለጋና ጥናት</t>
  </si>
  <si>
    <t xml:space="preserve">Mineral Exploration Program</t>
  </si>
  <si>
    <t xml:space="preserve">15/00/000/252/04/04/09/030</t>
  </si>
  <si>
    <t xml:space="preserve">አረንፋማ የወርቅ ፍለጋ ጥናት</t>
  </si>
  <si>
    <t xml:space="preserve">Arenfama Gold Study</t>
  </si>
  <si>
    <t xml:space="preserve">15/00/000/252/04/04/09/045</t>
  </si>
  <si>
    <t xml:space="preserve">ግምቢ ነጆ የሪኮናሰንስ ጂኦሎጂና ጂኦ ኬሚስትሪ ጥናት</t>
  </si>
  <si>
    <t xml:space="preserve">Gimbi-Nejo Reconnaissance &amp; Geo-Chemistry Study</t>
  </si>
  <si>
    <t xml:space="preserve">15/00/000/252/04/04/09/058</t>
  </si>
  <si>
    <t xml:space="preserve">የሜታሊክና የኢንዱስትሪ ማዕድናት ፍለጋና ጥናት </t>
  </si>
  <si>
    <t xml:space="preserve">Metallic &amp; Industrial Mineral Resource Assessment </t>
  </si>
  <si>
    <t xml:space="preserve">15/00/000/252/04/04/09/059</t>
  </si>
  <si>
    <t xml:space="preserve">የኢንዱስትሪ ማዕድናት ፍለጋና ጥናት </t>
  </si>
  <si>
    <t xml:space="preserve">Industrial Miniral Resources Assessment &amp; Study </t>
  </si>
  <si>
    <t xml:space="preserve">15/00/000/252/04/04/10/019</t>
  </si>
  <si>
    <t xml:space="preserve">አዋጣ ዳዋ የደለል ወርቅ ጥናት</t>
  </si>
  <si>
    <t xml:space="preserve">Awata - Dawa Basin Gold Study</t>
  </si>
  <si>
    <t xml:space="preserve">15/00/000/252/06</t>
  </si>
  <si>
    <t xml:space="preserve">ድጋፍ ሰጪ</t>
  </si>
  <si>
    <t xml:space="preserve">Support Service</t>
  </si>
  <si>
    <t xml:space="preserve">15/00/000/252/06/06/01/001</t>
  </si>
  <si>
    <r>
      <rPr>
        <b val="true"/>
        <sz val="14"/>
        <rFont val="Noto Sans Devanagari"/>
        <family val="2"/>
      </rPr>
      <t xml:space="preserve">የኢትዮጵያ ጂኦሎጂካል ሰርቬይ አቅም ማጠናከሪያ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መሣሪያ ግዥ</t>
    </r>
    <r>
      <rPr>
        <b val="true"/>
        <sz val="14"/>
        <rFont val="Visual Geez Unicode"/>
        <family val="2"/>
      </rPr>
      <t xml:space="preserve">/ </t>
    </r>
  </si>
  <si>
    <t xml:space="preserve">Enhancement /Machinary Purchase /</t>
  </si>
  <si>
    <t xml:space="preserve">15/00/000/254/01</t>
  </si>
  <si>
    <t xml:space="preserve">ፔትሮሊየም ማከማቸትና ማሰራጨት</t>
  </si>
  <si>
    <t xml:space="preserve">Petroleum Oils Storage and Distribution</t>
  </si>
  <si>
    <t xml:space="preserve">15/00/000/254/01/01/00/012</t>
  </si>
  <si>
    <t xml:space="preserve">የነባር ዴፖዎች ሪሀብሊቴሽን ፕሮጀክት</t>
  </si>
  <si>
    <t xml:space="preserve">Existing Depots Rehabilitation Project </t>
  </si>
  <si>
    <t xml:space="preserve">15/00/000/255/04</t>
  </si>
  <si>
    <t xml:space="preserve">የገጠር ኤነርጂ ልማት ማስፋፋት</t>
  </si>
  <si>
    <t xml:space="preserve">15/00/000/255/04/04/00/001</t>
  </si>
  <si>
    <t xml:space="preserve">የባዮ ጋዝ ቴክኖሎጂ ልማት ፕሮጀክት </t>
  </si>
  <si>
    <t xml:space="preserve">Bio-Gas Technology Development Project </t>
  </si>
  <si>
    <t xml:space="preserve">15/00/000/255/04/04/00/004</t>
  </si>
  <si>
    <t xml:space="preserve">የገጠር ቤተሰብ ኤነርጂ ብቃት ማሻሻያ ጥናት</t>
  </si>
  <si>
    <t xml:space="preserve">Rural Household Energy Efficiency Improvement Study</t>
  </si>
  <si>
    <t xml:space="preserve">15/00/000/255/04/04/00/009</t>
  </si>
  <si>
    <t xml:space="preserve">በርቀት ያሉ የገጠር መንደሮች ኤሌክትሪፊኬሽን </t>
  </si>
  <si>
    <t xml:space="preserve">Electrification of remote rural areas</t>
  </si>
  <si>
    <t xml:space="preserve">15/00/000/255/04/04/00/014</t>
  </si>
  <si>
    <t xml:space="preserve">የአማራጭ ኤነርጂ ፕሮጀክቶች ጥናት</t>
  </si>
  <si>
    <t xml:space="preserve">Study of Alternative Energy Projects</t>
  </si>
  <si>
    <t xml:space="preserve">15/00/000/263/01</t>
  </si>
  <si>
    <t xml:space="preserve">የመገናኛ ናቪጌሽን ሰርቬለንስና አየር ትራፊክ አስተዳደር</t>
  </si>
  <si>
    <t xml:space="preserve">Comm'n, Navigation, Surveillance and Air Traffic Mgt. (CNS/ATM)</t>
  </si>
  <si>
    <t xml:space="preserve">15/00/000/263/01/01/01/049</t>
  </si>
  <si>
    <r>
      <rPr>
        <b val="true"/>
        <sz val="14"/>
        <rFont val="Noto Sans Devanagari"/>
        <family val="2"/>
      </rPr>
      <t xml:space="preserve">የኤ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ም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ስ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ስ መሳሪያ ግዠና ተከላ</t>
    </r>
  </si>
  <si>
    <t xml:space="preserve">AMSS Equpment Purchase and Installation </t>
  </si>
  <si>
    <t xml:space="preserve">15/00/000/263/01/01/01/050</t>
  </si>
  <si>
    <t xml:space="preserve">የበረራ ካሊብሬሽን ኮንሱል ግዥ </t>
  </si>
  <si>
    <t xml:space="preserve">Flight Calibration Consul Purchase </t>
  </si>
  <si>
    <t xml:space="preserve">15/00/000/263/01/01/01/057</t>
  </si>
  <si>
    <r>
      <rPr>
        <b val="true"/>
        <sz val="14"/>
        <rFont val="Noto Sans Devanagari"/>
        <family val="2"/>
      </rPr>
      <t xml:space="preserve">ለ</t>
    </r>
    <r>
      <rPr>
        <b val="true"/>
        <sz val="14"/>
        <rFont val="Visual Geez Unicode"/>
        <family val="2"/>
      </rPr>
      <t xml:space="preserve">8 </t>
    </r>
    <r>
      <rPr>
        <b val="true"/>
        <sz val="14"/>
        <rFont val="Noto Sans Devanagari"/>
        <family val="2"/>
      </rPr>
      <t xml:space="preserve">ኤርፖርቶች የሚያገለግል የአየር ትራፊክ ቴፕ ሪከርደር ግዥ</t>
    </r>
  </si>
  <si>
    <t xml:space="preserve">Purchase of HF transceiver and Air Traffic Tape Recorder for 8 airports</t>
  </si>
  <si>
    <t xml:space="preserve">15/00/000/263/01/01/02/037</t>
  </si>
  <si>
    <t xml:space="preserve">የአውቶማቲክ ዲፐንደንሲ ሰርቨላንስ ግዥና ተከላ</t>
  </si>
  <si>
    <t xml:space="preserve">Automatic Dependency Surveilance Purchase and Insallation</t>
  </si>
  <si>
    <t xml:space="preserve">15/00/000/263/01/01/02/061</t>
  </si>
  <si>
    <t xml:space="preserve">ለአዲስ አበባ ቦሌ ዓለም አቀፍ ኤርፖርት የራዳር ግዥና ተከላ</t>
  </si>
  <si>
    <t xml:space="preserve">Addis Ababa Bole Int'l Airport Approach Primary &amp; Secondary Servellance Radar Procurment &amp; Installation</t>
  </si>
  <si>
    <t xml:space="preserve">15/00/000/263/02</t>
  </si>
  <si>
    <t xml:space="preserve">የአየር ትራንስፖርት የቁጥጥር አገልገሎት እና የአቪዬሽን መሠረተ ልማት ግንባታ</t>
  </si>
  <si>
    <t xml:space="preserve">Air Transport Regulation &amp; Aviation Infrustructure Development</t>
  </si>
  <si>
    <t xml:space="preserve">15/00/000/263/02/02/01/041</t>
  </si>
  <si>
    <r>
      <rPr>
        <b val="true"/>
        <sz val="14"/>
        <rFont val="Noto Sans Devanagari"/>
        <family val="2"/>
      </rPr>
      <t xml:space="preserve">የጋምቤላ  ታወር  ቢከን ቤቶች ኤሌክ</t>
    </r>
    <r>
      <rPr>
        <b val="true"/>
        <sz val="14"/>
        <rFont val="Visual Geez Unicode"/>
        <family val="2"/>
      </rPr>
      <t xml:space="preserve">. </t>
    </r>
    <r>
      <rPr>
        <b val="true"/>
        <sz val="14"/>
        <rFont val="Noto Sans Devanagari"/>
        <family val="2"/>
      </rPr>
      <t xml:space="preserve">መስ</t>
    </r>
    <r>
      <rPr>
        <b val="true"/>
        <sz val="14"/>
        <rFont val="Visual Geez Unicode"/>
        <family val="2"/>
      </rPr>
      <t xml:space="preserve">. </t>
    </r>
    <r>
      <rPr>
        <b val="true"/>
        <sz val="14"/>
        <rFont val="Noto Sans Devanagari"/>
        <family val="2"/>
      </rPr>
      <t xml:space="preserve">መዳረሻ መንገድነና  አጥር</t>
    </r>
  </si>
  <si>
    <t xml:space="preserve">Gambella Airport Bikon house, Electric line, Access Road &amp; Fence Work</t>
  </si>
  <si>
    <t xml:space="preserve">15/00/000/263/02/02/01/044</t>
  </si>
  <si>
    <t xml:space="preserve">የድሬዳዋ ኤርፖርት ኤር ናቪጌሽን ፋሲሊቲ ማሻሻያ</t>
  </si>
  <si>
    <t xml:space="preserve">Dire Dawa Airport Air Navigation Fascility Rehabilitation</t>
  </si>
  <si>
    <t xml:space="preserve">15/00/000/263/02/02/01/047</t>
  </si>
  <si>
    <t xml:space="preserve">የሁመራና የጅጅጋ ኤርፖርቶች ኤር ናቪጌሽን ፋሲሊቲ </t>
  </si>
  <si>
    <t xml:space="preserve">Hummera &amp; Jijiga Airport Air Navigation Fascility</t>
  </si>
  <si>
    <t xml:space="preserve">15/00/000/263/03</t>
  </si>
  <si>
    <t xml:space="preserve">የሲቪል አቪዬሽን የድጋፍ ሰጪ አገልግሎት እና አቅም ግንባታ</t>
  </si>
  <si>
    <t xml:space="preserve">Civil Aviation Supportive Service &amp; Capacity Building</t>
  </si>
  <si>
    <t xml:space="preserve">15/00/000/263/03/03/01/038</t>
  </si>
  <si>
    <t xml:space="preserve">የሥራ አመራር መረጃ ዝርጋታ</t>
  </si>
  <si>
    <t xml:space="preserve">System Management Development</t>
  </si>
  <si>
    <t xml:space="preserve">15/00/000/263/03/03/02/033</t>
  </si>
  <si>
    <t xml:space="preserve">የአቪዬሽን ማሰልጠኛ መሣሪያዎች ግዢና ተከላ</t>
  </si>
  <si>
    <t xml:space="preserve">Aviation Training Equipment Procurment &amp; Installation</t>
  </si>
  <si>
    <t xml:space="preserve">15/00/000/265/01</t>
  </si>
  <si>
    <t xml:space="preserve">የተለያዩ የትራንስፖርት አገልግሎቶች ብቃት ማረጋገጫ</t>
  </si>
  <si>
    <t xml:space="preserve">Verification  of the validity of various transport services</t>
  </si>
  <si>
    <t xml:space="preserve">15/00/000/265/01/02/00/001</t>
  </si>
  <si>
    <t xml:space="preserve">የጁቡቲ መናኸሪያ ምእራፍ ሁለት</t>
  </si>
  <si>
    <t xml:space="preserve">Djbouti Terminal Phase Two</t>
  </si>
  <si>
    <t xml:space="preserve">15/00/000/265/02</t>
  </si>
  <si>
    <t xml:space="preserve">አዲስ አበባ ቅርንጫፍ ትራንስፖርት ልማት</t>
  </si>
  <si>
    <t xml:space="preserve">Addis Ababa Transport Development  Branch </t>
  </si>
  <si>
    <t xml:space="preserve">15/00/000/265/02/04/00/010</t>
  </si>
  <si>
    <t xml:space="preserve">አዲሱ ገበያ መናኸሪያ ግንባታ</t>
  </si>
  <si>
    <t xml:space="preserve">Addisu  Gebya Terminal Constraction</t>
  </si>
  <si>
    <t xml:space="preserve">15/00/000/265/02/04/00/011</t>
  </si>
  <si>
    <t xml:space="preserve">ቃሊቲ መናኸሪያ ግንባታ</t>
  </si>
  <si>
    <t xml:space="preserve">Kality Terminal Constraction</t>
  </si>
  <si>
    <t xml:space="preserve">15/00/000/265/02/04/00/012</t>
  </si>
  <si>
    <t xml:space="preserve">ላም በረት መናኸሪያ ግንባታ</t>
  </si>
  <si>
    <t xml:space="preserve">Lam beret Terminal Constraction </t>
  </si>
  <si>
    <t xml:space="preserve">15/00/000/265/03</t>
  </si>
  <si>
    <t xml:space="preserve">የድሬደዋ ቅርንጫፍ ትራንስፖርት ልማት</t>
  </si>
  <si>
    <t xml:space="preserve">Dire Dawa Transport Branch Development</t>
  </si>
  <si>
    <t xml:space="preserve">15/00/000/265/03/01/01/001</t>
  </si>
  <si>
    <t xml:space="preserve">አዲስ የመናኸሪያ ግንባታ ፕሮጀክት</t>
  </si>
  <si>
    <t xml:space="preserve">Construction of  Diredawa Terminal</t>
  </si>
  <si>
    <t xml:space="preserve">15/00/000/266/02</t>
  </si>
  <si>
    <t xml:space="preserve">የሬዲዮ ጣቢያዎች ማስፋፋት</t>
  </si>
  <si>
    <t xml:space="preserve">Expansion of Radio Stations</t>
  </si>
  <si>
    <t xml:space="preserve">15/00/000/266/02/01/00/019</t>
  </si>
  <si>
    <t xml:space="preserve">ሬዲዮ ስርጭት ማስፋፊያ</t>
  </si>
  <si>
    <t xml:space="preserve">Radio Transmission Expansion</t>
  </si>
  <si>
    <t xml:space="preserve">15/00/000/266/03</t>
  </si>
  <si>
    <t xml:space="preserve">የቴሌቪዥን ጣቢያዎች ማስፋፋት</t>
  </si>
  <si>
    <t xml:space="preserve">Expansion of TV Transmission</t>
  </si>
  <si>
    <t xml:space="preserve">15/00/000/266/03/02/00/014</t>
  </si>
  <si>
    <t xml:space="preserve">የቴሌቪዥን ስቱዲዮ አርካይብ ስርዐት ማሻሻያ</t>
  </si>
  <si>
    <t xml:space="preserve">Improvment of Television Studio Archieve System</t>
  </si>
  <si>
    <t xml:space="preserve">15/00/000/266/03/02/00/037</t>
  </si>
  <si>
    <t xml:space="preserve">የቴሌቪዥን ስርጭት ማስፋፊያ  </t>
  </si>
  <si>
    <t xml:space="preserve">Television Transmission Expansion</t>
  </si>
  <si>
    <t xml:space="preserve">15/00/000/271/05</t>
  </si>
  <si>
    <t xml:space="preserve">የመሬትና ቤት ልማት ማስተባበሪያ</t>
  </si>
  <si>
    <t xml:space="preserve">Land and Housing Development Coordination</t>
  </si>
  <si>
    <t xml:space="preserve">15/00/000/271/05/12/00/003</t>
  </si>
  <si>
    <t xml:space="preserve">የቤቶች ልማት ኮርፖሬሽን ፕሮጀክት</t>
  </si>
  <si>
    <t xml:space="preserve">Housing Development Corporation Project</t>
  </si>
  <si>
    <t xml:space="preserve">15/00/000/271/05/12/01/002</t>
  </si>
  <si>
    <t xml:space="preserve">የመንግስት ቢሮዎች ሕንጻ ግንባታ ፕሮግራም</t>
  </si>
  <si>
    <t xml:space="preserve">Government Buildings Constraction</t>
  </si>
  <si>
    <t xml:space="preserve">15/00/000/271/08</t>
  </si>
  <si>
    <t xml:space="preserve">የከተማ ልማት አቅም ግንባታ</t>
  </si>
  <si>
    <t xml:space="preserve">Urban Development Capacity Building</t>
  </si>
  <si>
    <t xml:space="preserve">15/00/000/271/08/15/01/003</t>
  </si>
  <si>
    <t xml:space="preserve">የከተማ ልማት ፈንድ ፕሮጀክት</t>
  </si>
  <si>
    <t xml:space="preserve">urban Development fund Project</t>
  </si>
  <si>
    <t xml:space="preserve">15/00/000/271/08/15/01/005</t>
  </si>
  <si>
    <t xml:space="preserve">የከተሞች የመሰረተ ልማት ፕሮጀክት</t>
  </si>
  <si>
    <t xml:space="preserve">Urban Local Government Development Project</t>
  </si>
  <si>
    <t xml:space="preserve">15/00/000/271/08/15/02/004</t>
  </si>
  <si>
    <t xml:space="preserve">የከተሞች አስተዳደር ማሻሻያ ፕሮጀክት</t>
  </si>
  <si>
    <t xml:space="preserve">Urban Administration Reform Project</t>
  </si>
  <si>
    <t xml:space="preserve">15/00/000/271/11</t>
  </si>
  <si>
    <t xml:space="preserve">የኢንዱስትሪና የከተማ ልማት ፕሮግራም</t>
  </si>
  <si>
    <t xml:space="preserve">Industry and Urban Development Program</t>
  </si>
  <si>
    <t xml:space="preserve">15/00/000/271/11/11/00/010</t>
  </si>
  <si>
    <t xml:space="preserve">የተቀናጀ የቤቶች ልማት ፕሮጀክት</t>
  </si>
  <si>
    <t xml:space="preserve">Integrated House Development Project</t>
  </si>
  <si>
    <t xml:space="preserve">15/00/000/271/11/11/00/011</t>
  </si>
  <si>
    <t xml:space="preserve">የጥቃቅንና አነስተኛ ተቋማት ልማት ፕሮጀክት</t>
  </si>
  <si>
    <t xml:space="preserve">Micro and Small Scale Enterprises Development Project</t>
  </si>
  <si>
    <t xml:space="preserve">15/00/000/273/02</t>
  </si>
  <si>
    <t xml:space="preserve">ዋና መንገዶችን ማጠናከር</t>
  </si>
  <si>
    <t xml:space="preserve">Trunk Road Rehabilitation</t>
  </si>
  <si>
    <t xml:space="preserve">15/00/000/273/02/02/01/003</t>
  </si>
  <si>
    <r>
      <rPr>
        <b val="true"/>
        <sz val="14"/>
        <rFont val="Noto Sans Devanagari"/>
        <family val="2"/>
      </rPr>
      <t xml:space="preserve">አዲ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ግዮ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ጂማ</t>
    </r>
  </si>
  <si>
    <t xml:space="preserve">Addis - Ghion - Jimma</t>
  </si>
  <si>
    <t xml:space="preserve">15/00/000/273/02/02/01/007</t>
  </si>
  <si>
    <r>
      <rPr>
        <b val="true"/>
        <sz val="14"/>
        <rFont val="Noto Sans Devanagari"/>
        <family val="2"/>
      </rPr>
      <t xml:space="preserve">አዲ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ብረብርሃን</t>
    </r>
  </si>
  <si>
    <t xml:space="preserve">Addis - Debrebirhan</t>
  </si>
  <si>
    <t xml:space="preserve">15/00/000/273/02/02/01/120</t>
  </si>
  <si>
    <r>
      <rPr>
        <b val="true"/>
        <sz val="14"/>
        <rFont val="Noto Sans Devanagari"/>
        <family val="2"/>
      </rPr>
      <t xml:space="preserve">ጌ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ባኮ</t>
    </r>
  </si>
  <si>
    <t xml:space="preserve">Gedo - Bako</t>
  </si>
  <si>
    <t xml:space="preserve">15/00/000/273/02/02/01/151</t>
  </si>
  <si>
    <r>
      <rPr>
        <b val="true"/>
        <sz val="14"/>
        <rFont val="Noto Sans Devanagari"/>
        <family val="2"/>
      </rPr>
      <t xml:space="preserve">አም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ጌዶ</t>
    </r>
  </si>
  <si>
    <t xml:space="preserve">Ambo - Gedo</t>
  </si>
  <si>
    <t xml:space="preserve">15/00/000/273/02/02/01/255</t>
  </si>
  <si>
    <r>
      <rPr>
        <b val="true"/>
        <sz val="14"/>
        <rFont val="Noto Sans Devanagari"/>
        <family val="2"/>
      </rPr>
      <t xml:space="preserve">አዲስ አበ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ዳማ</t>
    </r>
  </si>
  <si>
    <t xml:space="preserve">Addis Ababa - Adama</t>
  </si>
  <si>
    <t xml:space="preserve">15/00/000/273/02/02/01/256</t>
  </si>
  <si>
    <r>
      <rPr>
        <b val="true"/>
        <sz val="14"/>
        <rFont val="Noto Sans Devanagari"/>
        <family val="2"/>
      </rPr>
      <t xml:space="preserve">ደብረብርሃ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ጣርማበር</t>
    </r>
  </si>
  <si>
    <t xml:space="preserve">Debrebirhan - Tarmaber</t>
  </si>
  <si>
    <t xml:space="preserve">15/00/000/273/02/02/01/317</t>
  </si>
  <si>
    <r>
      <rPr>
        <b val="true"/>
        <sz val="14"/>
        <rFont val="Noto Sans Devanagari"/>
        <family val="2"/>
      </rPr>
      <t xml:space="preserve">ባ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ቀምት</t>
    </r>
  </si>
  <si>
    <t xml:space="preserve">Bako - Nekemt</t>
  </si>
  <si>
    <t xml:space="preserve">15/00/000/273/02/03/01/009</t>
  </si>
  <si>
    <r>
      <rPr>
        <b val="true"/>
        <sz val="14"/>
        <rFont val="Noto Sans Devanagari"/>
        <family val="2"/>
      </rPr>
      <t xml:space="preserve">ኮምቦል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ልዲያ</t>
    </r>
  </si>
  <si>
    <t xml:space="preserve">Combolcha - Weldiya</t>
  </si>
  <si>
    <t xml:space="preserve">15/00/000/273/03</t>
  </si>
  <si>
    <t xml:space="preserve">ዋና መንገዶችን ማሻሻል</t>
  </si>
  <si>
    <t xml:space="preserve">Trunk Road Upgrading</t>
  </si>
  <si>
    <t xml:space="preserve">15/00/000/273/03/02/02/021</t>
  </si>
  <si>
    <r>
      <rPr>
        <b val="true"/>
        <sz val="14"/>
        <rFont val="Noto Sans Devanagari"/>
        <family val="2"/>
      </rPr>
      <t xml:space="preserve">መን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ሶሳ</t>
    </r>
  </si>
  <si>
    <t xml:space="preserve">Mendi - Assosa</t>
  </si>
  <si>
    <t xml:space="preserve">15/00/000/273/03/02/02/100</t>
  </si>
  <si>
    <r>
      <rPr>
        <b val="true"/>
        <sz val="14"/>
        <rFont val="Noto Sans Devanagari"/>
        <family val="2"/>
      </rPr>
      <t xml:space="preserve">ነቀም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ቀነጆ</t>
    </r>
  </si>
  <si>
    <t xml:space="preserve">Nekempt - Mekenejo</t>
  </si>
  <si>
    <t xml:space="preserve">15/00/000/273/03/02/02/101</t>
  </si>
  <si>
    <r>
      <rPr>
        <b val="true"/>
        <sz val="14"/>
        <rFont val="Noto Sans Devanagari"/>
        <family val="2"/>
      </rPr>
      <t xml:space="preserve">ደምቢ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ደሌ</t>
    </r>
  </si>
  <si>
    <t xml:space="preserve">Dembi - Bedele</t>
  </si>
  <si>
    <t xml:space="preserve">15/00/000/273/03/02/02/102</t>
  </si>
  <si>
    <r>
      <rPr>
        <b val="true"/>
        <sz val="14"/>
        <rFont val="Noto Sans Devanagari"/>
        <family val="2"/>
      </rPr>
      <t xml:space="preserve">መቀነ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ጆ </t>
    </r>
  </si>
  <si>
    <t xml:space="preserve">Mekenajo - Nejo</t>
  </si>
  <si>
    <t xml:space="preserve">15/00/000/273/03/02/02/108</t>
  </si>
  <si>
    <r>
      <rPr>
        <b val="true"/>
        <sz val="14"/>
        <rFont val="Noto Sans Devanagari"/>
        <family val="2"/>
      </rPr>
      <t xml:space="preserve">ሜዕ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ኤረር</t>
    </r>
  </si>
  <si>
    <t xml:space="preserve">Mieso - Erer</t>
  </si>
  <si>
    <t xml:space="preserve">15/00/000/273/03/02/02/122</t>
  </si>
  <si>
    <r>
      <rPr>
        <b val="true"/>
        <sz val="14"/>
        <rFont val="Noto Sans Devanagari"/>
        <family val="2"/>
      </rPr>
      <t xml:space="preserve">መቱ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ሬ</t>
    </r>
  </si>
  <si>
    <t xml:space="preserve">Metu - Gore</t>
  </si>
  <si>
    <t xml:space="preserve">15/00/000/273/03/02/02/123</t>
  </si>
  <si>
    <r>
      <rPr>
        <b val="true"/>
        <sz val="14"/>
        <rFont val="Noto Sans Devanagari"/>
        <family val="2"/>
      </rPr>
      <t xml:space="preserve">ጎሬ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ምቤላ</t>
    </r>
  </si>
  <si>
    <t xml:space="preserve">Gore - Gambella</t>
  </si>
  <si>
    <t xml:space="preserve">15/00/000/273/03/02/02/124</t>
  </si>
  <si>
    <r>
      <rPr>
        <b val="true"/>
        <sz val="14"/>
        <rFont val="Noto Sans Devanagari"/>
        <family val="2"/>
      </rPr>
      <t xml:space="preserve">ቡታጅ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ሆሳዕና</t>
    </r>
  </si>
  <si>
    <t xml:space="preserve">Butajira - Hossana</t>
  </si>
  <si>
    <t xml:space="preserve">15/00/000/273/03/02/02/125</t>
  </si>
  <si>
    <r>
      <rPr>
        <b val="true"/>
        <sz val="14"/>
        <rFont val="Noto Sans Devanagari"/>
        <family val="2"/>
      </rPr>
      <t xml:space="preserve">ሆሳዕና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ሶዶ</t>
    </r>
  </si>
  <si>
    <t xml:space="preserve">Hossana - Sodo</t>
  </si>
  <si>
    <t xml:space="preserve">15/00/000/273/03/02/02/134</t>
  </si>
  <si>
    <r>
      <rPr>
        <b val="true"/>
        <sz val="14"/>
        <rFont val="Noto Sans Devanagari"/>
        <family val="2"/>
      </rPr>
      <t xml:space="preserve">አርባምን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ድልባና</t>
    </r>
  </si>
  <si>
    <t xml:space="preserve">Arbaminch - Dilbana</t>
  </si>
  <si>
    <t xml:space="preserve">15/00/000/273/03/02/02/153</t>
  </si>
  <si>
    <r>
      <rPr>
        <b val="true"/>
        <sz val="14"/>
        <rFont val="Noto Sans Devanagari"/>
        <family val="2"/>
      </rPr>
      <t xml:space="preserve">ሐረ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ጅጅጋ</t>
    </r>
  </si>
  <si>
    <t xml:space="preserve">Harrar - Jijiga</t>
  </si>
  <si>
    <t xml:space="preserve">15/00/000/273/03/02/02/154</t>
  </si>
  <si>
    <r>
      <rPr>
        <b val="true"/>
        <sz val="14"/>
        <rFont val="Noto Sans Devanagari"/>
        <family val="2"/>
      </rPr>
      <t xml:space="preserve">ድልባና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ጅንካ </t>
    </r>
  </si>
  <si>
    <t xml:space="preserve">Dilbana - Jinka</t>
  </si>
  <si>
    <t xml:space="preserve">15/00/000/273/03/02/02/186</t>
  </si>
  <si>
    <r>
      <rPr>
        <b val="true"/>
        <sz val="14"/>
        <rFont val="Noto Sans Devanagari"/>
        <family val="2"/>
      </rPr>
      <t xml:space="preserve">አሠ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ዶዶላ መገንጠያ</t>
    </r>
  </si>
  <si>
    <t xml:space="preserve">Assela - Dodola Junction</t>
  </si>
  <si>
    <t xml:space="preserve">15/00/000/273/03/02/02/187</t>
  </si>
  <si>
    <r>
      <rPr>
        <b val="true"/>
        <sz val="14"/>
        <rFont val="Noto Sans Devanagari"/>
        <family val="2"/>
      </rPr>
      <t xml:space="preserve">ዶዶላ መገንጠ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ባ</t>
    </r>
  </si>
  <si>
    <t xml:space="preserve">Dodola Junction - Goba</t>
  </si>
  <si>
    <t xml:space="preserve">15/00/000/273/03/02/02/188</t>
  </si>
  <si>
    <r>
      <rPr>
        <b val="true"/>
        <sz val="14"/>
        <rFont val="Noto Sans Devanagari"/>
        <family val="2"/>
      </rPr>
      <t xml:space="preserve">ሻሸመኔ </t>
    </r>
    <r>
      <rPr>
        <b val="true"/>
        <sz val="14"/>
        <rFont val="Visual Geez Unicode"/>
        <family val="2"/>
      </rPr>
      <t xml:space="preserve">35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ሺ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ሮቤ</t>
    </r>
    <r>
      <rPr>
        <b val="true"/>
        <sz val="14"/>
        <rFont val="Visual Geez Unicode"/>
        <family val="2"/>
      </rPr>
      <t xml:space="preserve">/</t>
    </r>
  </si>
  <si>
    <t xml:space="preserve">Shashamane 35 Km /Ashika - Robe/</t>
  </si>
  <si>
    <t xml:space="preserve">15/00/000/273/03/02/02/189</t>
  </si>
  <si>
    <r>
      <rPr>
        <b val="true"/>
        <sz val="14"/>
        <rFont val="Visual Geez Unicode"/>
        <family val="2"/>
      </rPr>
      <t xml:space="preserve">35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ሺ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ሮቤ</t>
    </r>
    <r>
      <rPr>
        <b val="true"/>
        <sz val="14"/>
        <rFont val="Visual Geez Unicode"/>
        <family val="2"/>
      </rPr>
      <t xml:space="preserve">/ - </t>
    </r>
    <r>
      <rPr>
        <b val="true"/>
        <sz val="14"/>
        <rFont val="Noto Sans Devanagari"/>
        <family val="2"/>
      </rPr>
      <t xml:space="preserve">ዶዶላ መገንጠያ</t>
    </r>
  </si>
  <si>
    <t xml:space="preserve">35 Km /Ashika - Robe - Dodola Junktion/</t>
  </si>
  <si>
    <t xml:space="preserve">15/00/000/273/03/02/02/190</t>
  </si>
  <si>
    <t xml:space="preserve">የጉንደር ተለዋጭ መንገድ</t>
  </si>
  <si>
    <t xml:space="preserve">Gondar dual way</t>
  </si>
  <si>
    <t xml:space="preserve">15/00/000/273/03/02/02/201</t>
  </si>
  <si>
    <r>
      <rPr>
        <b val="true"/>
        <sz val="14"/>
        <rFont val="Noto Sans Devanagari"/>
        <family val="2"/>
      </rPr>
      <t xml:space="preserve">ጂ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ቦንጋ</t>
    </r>
  </si>
  <si>
    <t xml:space="preserve">Jimma - Bonga</t>
  </si>
  <si>
    <t xml:space="preserve">15/00/000/273/03/02/02/207</t>
  </si>
  <si>
    <r>
      <rPr>
        <b val="true"/>
        <sz val="14"/>
        <rFont val="Noto Sans Devanagari"/>
        <family val="2"/>
      </rPr>
      <t xml:space="preserve">ቀብሪደሐ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ናን</t>
    </r>
  </si>
  <si>
    <t xml:space="preserve">Kebridehar - Denan</t>
  </si>
  <si>
    <t xml:space="preserve">15/00/000/273/03/02/02/222</t>
  </si>
  <si>
    <r>
      <rPr>
        <b val="true"/>
        <sz val="14"/>
        <rFont val="Noto Sans Devanagari"/>
        <family val="2"/>
      </rPr>
      <t xml:space="preserve">ቀብሪደሐ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ሽላቦ</t>
    </r>
  </si>
  <si>
    <t xml:space="preserve">Kebridehar - Shilabo</t>
  </si>
  <si>
    <t xml:space="preserve">15/00/000/273/03/02/02/252</t>
  </si>
  <si>
    <r>
      <rPr>
        <b val="true"/>
        <sz val="14"/>
        <rFont val="Noto Sans Devanagari"/>
        <family val="2"/>
      </rPr>
      <t xml:space="preserve">ውቅ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ግረ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ዛላንበሳ</t>
    </r>
  </si>
  <si>
    <t xml:space="preserve">Wuqro - Adigrat - Zalambesa</t>
  </si>
  <si>
    <t xml:space="preserve">15/00/000/273/03/02/02/257</t>
  </si>
  <si>
    <r>
      <rPr>
        <b val="true"/>
        <sz val="14"/>
        <rFont val="Noto Sans Devanagari"/>
        <family val="2"/>
      </rPr>
      <t xml:space="preserve">ጐንደ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ባርቅ</t>
    </r>
  </si>
  <si>
    <t xml:space="preserve">Gondar - Debark</t>
  </si>
  <si>
    <t xml:space="preserve">15/00/000/273/03/02/02/258</t>
  </si>
  <si>
    <r>
      <rPr>
        <b val="true"/>
        <sz val="14"/>
        <rFont val="Noto Sans Devanagari"/>
        <family val="2"/>
      </rPr>
      <t xml:space="preserve">ደና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ጐዴ</t>
    </r>
  </si>
  <si>
    <t xml:space="preserve">Denan - Gode</t>
  </si>
  <si>
    <t xml:space="preserve">15/00/000/273/03/02/02/318</t>
  </si>
  <si>
    <r>
      <rPr>
        <b val="true"/>
        <sz val="14"/>
        <rFont val="Noto Sans Devanagari"/>
        <family val="2"/>
      </rPr>
      <t xml:space="preserve">ቦን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ሚዛን</t>
    </r>
  </si>
  <si>
    <t xml:space="preserve">Bonga - Mizan</t>
  </si>
  <si>
    <t xml:space="preserve">15/00/000/273/03/02/02/347</t>
  </si>
  <si>
    <r>
      <rPr>
        <b val="true"/>
        <sz val="14"/>
        <rFont val="Noto Sans Devanagari"/>
        <family val="2"/>
      </rPr>
      <t xml:space="preserve">ወዘ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ዶሌ</t>
    </r>
  </si>
  <si>
    <t xml:space="preserve">Wezeqa - Gidole</t>
  </si>
  <si>
    <t xml:space="preserve">15/00/000/273/03/02/02/348</t>
  </si>
  <si>
    <r>
      <rPr>
        <b val="true"/>
        <sz val="14"/>
        <rFont val="Noto Sans Devanagari"/>
        <family val="2"/>
      </rPr>
      <t xml:space="preserve">ኤረ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ገሃጀቢስ</t>
    </r>
  </si>
  <si>
    <t xml:space="preserve">Erer - Degehajebis</t>
  </si>
  <si>
    <t xml:space="preserve">15/00/000/273/03/02/02/349</t>
  </si>
  <si>
    <r>
      <rPr>
        <b val="true"/>
        <sz val="14"/>
        <rFont val="Noto Sans Devanagari"/>
        <family val="2"/>
      </rPr>
      <t xml:space="preserve">ደገሃጀቢ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ወሌ</t>
    </r>
  </si>
  <si>
    <t xml:space="preserve">Degehajebis - Dewele</t>
  </si>
  <si>
    <t xml:space="preserve">15/00/000/273/03/03/02/204</t>
  </si>
  <si>
    <r>
      <rPr>
        <b val="true"/>
        <sz val="14"/>
        <rFont val="Noto Sans Devanagari"/>
        <family val="2"/>
      </rPr>
      <t xml:space="preserve">ደገሐቡ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ሼኮሽ</t>
    </r>
  </si>
  <si>
    <t xml:space="preserve">Degehabour - Shekosh</t>
  </si>
  <si>
    <t xml:space="preserve">15/00/000/273/03/03/02/261</t>
  </si>
  <si>
    <r>
      <rPr>
        <b val="true"/>
        <sz val="14"/>
        <rFont val="Noto Sans Devanagari"/>
        <family val="2"/>
      </rPr>
      <t xml:space="preserve">ሼሸኮሽ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ቀብሪደሐር</t>
    </r>
  </si>
  <si>
    <t xml:space="preserve">Shekosh - K/Dehar</t>
  </si>
  <si>
    <t xml:space="preserve">15/00/000/273/04</t>
  </si>
  <si>
    <t xml:space="preserve">አገናኝ መንገዶችን ማሻሻል</t>
  </si>
  <si>
    <t xml:space="preserve">Major Link Road Upgrading</t>
  </si>
  <si>
    <t xml:space="preserve">15/00/000/273/04/02/01/104</t>
  </si>
  <si>
    <r>
      <rPr>
        <b val="true"/>
        <sz val="14"/>
        <rFont val="Noto Sans Devanagari"/>
        <family val="2"/>
      </rPr>
      <t xml:space="preserve">አዲግራ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አቡን</t>
    </r>
  </si>
  <si>
    <t xml:space="preserve">Adigrat - Adiabun</t>
  </si>
  <si>
    <t xml:space="preserve">15/00/000/273/04/02/01/135</t>
  </si>
  <si>
    <r>
      <rPr>
        <b val="true"/>
        <sz val="14"/>
        <rFont val="Noto Sans Devanagari"/>
        <family val="2"/>
      </rPr>
      <t xml:space="preserve">አዲቡ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ሽሬ</t>
    </r>
  </si>
  <si>
    <t xml:space="preserve">Adiabun - Shire</t>
  </si>
  <si>
    <t xml:space="preserve">15/00/000/273/04/02/01/155</t>
  </si>
  <si>
    <r>
      <rPr>
        <b val="true"/>
        <sz val="14"/>
        <rFont val="Noto Sans Devanagari"/>
        <family val="2"/>
      </rPr>
      <t xml:space="preserve">ሆለ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ሙገር</t>
    </r>
  </si>
  <si>
    <t xml:space="preserve">Holeta - Muger</t>
  </si>
  <si>
    <t xml:space="preserve">15/00/000/273/04/02/01/158</t>
  </si>
  <si>
    <r>
      <rPr>
        <b val="true"/>
        <sz val="14"/>
        <rFont val="Noto Sans Devanagari"/>
        <family val="2"/>
      </rPr>
      <t xml:space="preserve">አዘዞ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ንት</t>
    </r>
  </si>
  <si>
    <t xml:space="preserve">Azezo - Gint</t>
  </si>
  <si>
    <t xml:space="preserve">15/00/000/273/04/02/01/192</t>
  </si>
  <si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49 - </t>
    </r>
    <r>
      <rPr>
        <b val="true"/>
        <sz val="14"/>
        <rFont val="Noto Sans Devanagari"/>
        <family val="2"/>
      </rPr>
      <t xml:space="preserve">ጐብጐብ</t>
    </r>
  </si>
  <si>
    <t xml:space="preserve"> Km 49 - Gobgob</t>
  </si>
  <si>
    <t xml:space="preserve">15/00/000/273/04/02/01/197</t>
  </si>
  <si>
    <r>
      <rPr>
        <b val="true"/>
        <sz val="14"/>
        <rFont val="Noto Sans Devanagari"/>
        <family val="2"/>
      </rPr>
      <t xml:space="preserve">ሰር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ፍዴራ </t>
    </r>
    <r>
      <rPr>
        <b val="true"/>
        <sz val="14"/>
        <rFont val="Visual Geez Unicode"/>
        <family val="2"/>
      </rPr>
      <t xml:space="preserve">90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</t>
    </r>
  </si>
  <si>
    <t xml:space="preserve">Serdo - Afrar 90 Km</t>
  </si>
  <si>
    <t xml:space="preserve">15/00/000/273/04/02/01/198</t>
  </si>
  <si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90 - </t>
    </r>
    <r>
      <rPr>
        <b val="true"/>
        <sz val="14"/>
        <rFont val="Noto Sans Devanagari"/>
        <family val="2"/>
      </rPr>
      <t xml:space="preserve">አፍራር ሐይቅ</t>
    </r>
  </si>
  <si>
    <t xml:space="preserve"> Km 90 - Afrar Haik</t>
  </si>
  <si>
    <t xml:space="preserve">15/00/000/273/04/02/01/202</t>
  </si>
  <si>
    <r>
      <rPr>
        <b val="true"/>
        <sz val="14"/>
        <rFont val="Noto Sans Devanagari"/>
        <family val="2"/>
      </rPr>
      <t xml:space="preserve">ጅጅ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ቶጐጫሌ</t>
    </r>
  </si>
  <si>
    <t xml:space="preserve">Jijiga - Togo Chale</t>
  </si>
  <si>
    <t xml:space="preserve">15/00/000/273/04/02/01/203</t>
  </si>
  <si>
    <r>
      <rPr>
        <b val="true"/>
        <sz val="14"/>
        <rFont val="Noto Sans Devanagari"/>
        <family val="2"/>
      </rPr>
      <t xml:space="preserve">ሽሬ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ጐሹ</t>
    </r>
  </si>
  <si>
    <t xml:space="preserve">Shire - Adigoshu</t>
  </si>
  <si>
    <t xml:space="preserve">15/00/000/273/04/02/01/208</t>
  </si>
  <si>
    <r>
      <rPr>
        <b val="true"/>
        <sz val="14"/>
        <rFont val="Noto Sans Devanagari"/>
        <family val="2"/>
      </rPr>
      <t xml:space="preserve">ሚሌ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85</t>
    </r>
  </si>
  <si>
    <t xml:space="preserve">Mille -  Km 85</t>
  </si>
  <si>
    <t xml:space="preserve">15/00/000/273/04/02/01/240</t>
  </si>
  <si>
    <r>
      <rPr>
        <b val="true"/>
        <sz val="14"/>
        <rFont val="Noto Sans Devanagari"/>
        <family val="2"/>
      </rPr>
      <t xml:space="preserve">ጌ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ነቤኛ</t>
    </r>
  </si>
  <si>
    <t xml:space="preserve">Gedo - Menebegna</t>
  </si>
  <si>
    <t xml:space="preserve">15/00/000/273/04/02/01/262</t>
  </si>
  <si>
    <r>
      <rPr>
        <b val="true"/>
        <sz val="14"/>
        <rFont val="Noto Sans Devanagari"/>
        <family val="2"/>
      </rPr>
      <t xml:space="preserve">አዲጐሹ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ሉግዲ</t>
    </r>
  </si>
  <si>
    <t xml:space="preserve">Adigoshu - Lugdi</t>
  </si>
  <si>
    <t xml:space="preserve">15/00/000/273/04/02/01/263</t>
  </si>
  <si>
    <r>
      <rPr>
        <b val="true"/>
        <sz val="14"/>
        <rFont val="Noto Sans Devanagari"/>
        <family val="2"/>
      </rPr>
      <t xml:space="preserve"> 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85 - </t>
    </r>
    <r>
      <rPr>
        <b val="true"/>
        <sz val="14"/>
        <rFont val="Noto Sans Devanagari"/>
        <family val="2"/>
      </rPr>
      <t xml:space="preserve">አለውሃ</t>
    </r>
  </si>
  <si>
    <t xml:space="preserve"> Km 85 - Alewuha</t>
  </si>
  <si>
    <t xml:space="preserve">15/00/000/273/04/02/01/268</t>
  </si>
  <si>
    <r>
      <rPr>
        <b val="true"/>
        <sz val="14"/>
        <rFont val="Noto Sans Devanagari"/>
        <family val="2"/>
      </rPr>
      <t xml:space="preserve">አላማ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ሆኔ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ሂዋኔ</t>
    </r>
  </si>
  <si>
    <t xml:space="preserve">Alamata - Mehone - Hiwane</t>
  </si>
  <si>
    <t xml:space="preserve">15/00/000/273/04/02/01/351</t>
  </si>
  <si>
    <r>
      <rPr>
        <b val="true"/>
        <sz val="14"/>
        <rFont val="Noto Sans Devanagari"/>
        <family val="2"/>
      </rPr>
      <t xml:space="preserve">መነቤ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ለምለምበርሃ</t>
    </r>
  </si>
  <si>
    <t xml:space="preserve">Menebegna - Lemlem Berha</t>
  </si>
  <si>
    <t xml:space="preserve">15/00/000/273/04/02/02/191</t>
  </si>
  <si>
    <r>
      <rPr>
        <b val="true"/>
        <sz val="14"/>
        <rFont val="Noto Sans Devanagari"/>
        <family val="2"/>
      </rPr>
      <t xml:space="preserve">ወረ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49 </t>
    </r>
  </si>
  <si>
    <t xml:space="preserve">Woreta - Km 49</t>
  </si>
  <si>
    <t xml:space="preserve">15/00/000/273/04/02/02/193</t>
  </si>
  <si>
    <r>
      <rPr>
        <b val="true"/>
        <sz val="14"/>
        <rFont val="Noto Sans Devanagari"/>
        <family val="2"/>
      </rPr>
      <t xml:space="preserve">ጉብጉብ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ሸና</t>
    </r>
  </si>
  <si>
    <t xml:space="preserve">Gobgob - Gashena</t>
  </si>
  <si>
    <t xml:space="preserve">15/00/000/273/04/02/02/194</t>
  </si>
  <si>
    <r>
      <rPr>
        <b val="true"/>
        <sz val="14"/>
        <rFont val="Noto Sans Devanagari"/>
        <family val="2"/>
      </rPr>
      <t xml:space="preserve">ጋሸና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ልደያ</t>
    </r>
  </si>
  <si>
    <t xml:space="preserve">Gashena - Woldeya</t>
  </si>
  <si>
    <t xml:space="preserve">15/00/000/273/04/02/02/195</t>
  </si>
  <si>
    <r>
      <rPr>
        <b val="true"/>
        <sz val="14"/>
        <rFont val="Noto Sans Devanagari"/>
        <family val="2"/>
      </rPr>
      <t xml:space="preserve">ጉንደ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ንሻ</t>
    </r>
  </si>
  <si>
    <t xml:space="preserve">Gondar - Dansha</t>
  </si>
  <si>
    <t xml:space="preserve">15/00/000/273/04/02/02/196</t>
  </si>
  <si>
    <r>
      <rPr>
        <b val="true"/>
        <sz val="14"/>
        <rFont val="Noto Sans Devanagari"/>
        <family val="2"/>
      </rPr>
      <t xml:space="preserve">ዳን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ሁመራ</t>
    </r>
  </si>
  <si>
    <t xml:space="preserve">Dansha - Humera</t>
  </si>
  <si>
    <t xml:space="preserve">15/00/000/273/04/02/02/209</t>
  </si>
  <si>
    <r>
      <rPr>
        <b val="true"/>
        <sz val="14"/>
        <rFont val="Noto Sans Devanagari"/>
        <family val="2"/>
      </rPr>
      <t xml:space="preserve">ዝዋ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ቡታጀራ</t>
    </r>
  </si>
  <si>
    <t xml:space="preserve">Zeway - Butajira</t>
  </si>
  <si>
    <t xml:space="preserve">15/00/000/273/04/02/02/210</t>
  </si>
  <si>
    <r>
      <rPr>
        <b val="true"/>
        <sz val="14"/>
        <rFont val="Noto Sans Devanagari"/>
        <family val="2"/>
      </rPr>
      <t xml:space="preserve">ሻሸመኔ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ንዶገነት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ገመጦ</t>
    </r>
  </si>
  <si>
    <t xml:space="preserve">Shashamane - Wondogenet - Gemeto</t>
  </si>
  <si>
    <t xml:space="preserve">15/00/000/273/04/02/02/254</t>
  </si>
  <si>
    <r>
      <rPr>
        <b val="true"/>
        <sz val="14"/>
        <rFont val="Noto Sans Devanagari"/>
        <family val="2"/>
      </rPr>
      <t xml:space="preserve">ወልቂጤ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ሆሳዕና</t>
    </r>
  </si>
  <si>
    <t xml:space="preserve">Wolkite - Hossana</t>
  </si>
  <si>
    <t xml:space="preserve">15/00/000/273/04/02/02/264</t>
  </si>
  <si>
    <r>
      <rPr>
        <b val="true"/>
        <sz val="14"/>
        <rFont val="Noto Sans Devanagari"/>
        <family val="2"/>
      </rPr>
      <t xml:space="preserve">አቦስ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ርባሙዳ</t>
    </r>
  </si>
  <si>
    <t xml:space="preserve">Abosto - Irba Muda</t>
  </si>
  <si>
    <t xml:space="preserve">15/00/000/273/04/02/02/265</t>
  </si>
  <si>
    <r>
      <rPr>
        <b val="true"/>
        <sz val="14"/>
        <rFont val="Noto Sans Devanagari"/>
        <family val="2"/>
      </rPr>
      <t xml:space="preserve">ቡታጂ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ብሬ</t>
    </r>
  </si>
  <si>
    <t xml:space="preserve">Butajira - Gubre</t>
  </si>
  <si>
    <t xml:space="preserve">15/00/000/273/04/02/02/297</t>
  </si>
  <si>
    <r>
      <rPr>
        <b val="true"/>
        <sz val="14"/>
        <rFont val="Noto Sans Devanagari"/>
        <family val="2"/>
      </rPr>
      <t xml:space="preserve">ነቀምቴ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በደሌ</t>
    </r>
  </si>
  <si>
    <t xml:space="preserve">Nekemte - Bedele</t>
  </si>
  <si>
    <t xml:space="preserve">15/00/000/273/04/02/02/307</t>
  </si>
  <si>
    <r>
      <rPr>
        <b val="true"/>
        <sz val="14"/>
        <rFont val="Noto Sans Devanagari"/>
        <family val="2"/>
      </rPr>
      <t xml:space="preserve">ጊን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ተማ</t>
    </r>
  </si>
  <si>
    <t xml:space="preserve">Gint - Metema</t>
  </si>
  <si>
    <t xml:space="preserve">15/00/000/273/04/02/02/308</t>
  </si>
  <si>
    <r>
      <rPr>
        <b val="true"/>
        <sz val="14"/>
        <rFont val="Noto Sans Devanagari"/>
        <family val="2"/>
      </rPr>
      <t xml:space="preserve">ሰን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ሾላገበያ ጎር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ግንደበር</t>
    </r>
  </si>
  <si>
    <t xml:space="preserve">Senbo - Shola Gebeya - Gorfo - Gendeber</t>
  </si>
  <si>
    <t xml:space="preserve">15/00/000/273/04/02/02/321</t>
  </si>
  <si>
    <r>
      <rPr>
        <b val="true"/>
        <sz val="14"/>
        <rFont val="Noto Sans Devanagari"/>
        <family val="2"/>
      </rPr>
      <t xml:space="preserve">ኢርባሙ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ዋደራ</t>
    </r>
  </si>
  <si>
    <t xml:space="preserve">Irba Muda - Wadera</t>
  </si>
  <si>
    <t xml:space="preserve">15/00/000/273/04/02/02/322</t>
  </si>
  <si>
    <r>
      <rPr>
        <b val="true"/>
        <sz val="14"/>
        <rFont val="Noto Sans Devanagari"/>
        <family val="2"/>
      </rPr>
      <t xml:space="preserve">ዋደ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ገሌ</t>
    </r>
  </si>
  <si>
    <t xml:space="preserve">Wadera - Negele</t>
  </si>
  <si>
    <t xml:space="preserve">15/00/000/273/04/02/02/323</t>
  </si>
  <si>
    <r>
      <rPr>
        <b val="true"/>
        <sz val="14"/>
        <rFont val="Noto Sans Devanagari"/>
        <family val="2"/>
      </rPr>
      <t xml:space="preserve">መተሃብ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ተሃራ</t>
    </r>
  </si>
  <si>
    <t xml:space="preserve">Metehabla - Metehara</t>
  </si>
  <si>
    <t xml:space="preserve">15/00/000/273/04/02/02/350</t>
  </si>
  <si>
    <r>
      <rPr>
        <b val="true"/>
        <sz val="14"/>
        <rFont val="Noto Sans Devanagari"/>
        <family val="2"/>
      </rPr>
      <t xml:space="preserve">ግንደበ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ቤንሳ</t>
    </r>
  </si>
  <si>
    <t xml:space="preserve">Gendeber - Gobensa</t>
  </si>
  <si>
    <t xml:space="preserve">15/00/000/273/04/02/02/352</t>
  </si>
  <si>
    <r>
      <rPr>
        <b val="true"/>
        <sz val="14"/>
        <rFont val="Noto Sans Devanagari"/>
        <family val="2"/>
      </rPr>
      <t xml:space="preserve">መቀና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ምቢዶሎ</t>
    </r>
  </si>
  <si>
    <t xml:space="preserve">Mekenajo - Dembidolo</t>
  </si>
  <si>
    <t xml:space="preserve">15/00/000/273/04/02/02/353</t>
  </si>
  <si>
    <r>
      <rPr>
        <b val="true"/>
        <sz val="14"/>
        <rFont val="Noto Sans Devanagari"/>
        <family val="2"/>
      </rPr>
      <t xml:space="preserve">ሸዋሮቢ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ገዋኔ</t>
    </r>
  </si>
  <si>
    <t xml:space="preserve">Shewarobit - Gewane</t>
  </si>
  <si>
    <t xml:space="preserve">15/00/000/273/04/02/02/355</t>
  </si>
  <si>
    <r>
      <rPr>
        <b val="true"/>
        <sz val="14"/>
        <rFont val="Noto Sans Devanagari"/>
        <family val="2"/>
      </rPr>
      <t xml:space="preserve">ሃገረማሪያ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ሞያሌ</t>
    </r>
  </si>
  <si>
    <t xml:space="preserve">Hageremariam - Moyale</t>
  </si>
  <si>
    <t xml:space="preserve">15/00/000/273/04/02/03/212</t>
  </si>
  <si>
    <r>
      <rPr>
        <b val="true"/>
        <sz val="14"/>
        <rFont val="Noto Sans Devanagari"/>
        <family val="2"/>
      </rPr>
      <t xml:space="preserve">ሞ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ረርቲ</t>
    </r>
  </si>
  <si>
    <t xml:space="preserve">Modjo - Arerti</t>
  </si>
  <si>
    <t xml:space="preserve">15/00/000/273/04/02/03/250</t>
  </si>
  <si>
    <r>
      <rPr>
        <b val="true"/>
        <sz val="14"/>
        <rFont val="Noto Sans Devanagari"/>
        <family val="2"/>
      </rPr>
      <t xml:space="preserve">ሮቤ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ሴ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ኒር</t>
    </r>
  </si>
  <si>
    <t xml:space="preserve">Robe - Gasera - Ginir</t>
  </si>
  <si>
    <t xml:space="preserve">15/00/000/273/04/02/03/266</t>
  </si>
  <si>
    <r>
      <rPr>
        <b val="true"/>
        <sz val="14"/>
        <rFont val="Noto Sans Devanagari"/>
        <family val="2"/>
      </rPr>
      <t xml:space="preserve">ጊኒ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ረዲምቱ</t>
    </r>
  </si>
  <si>
    <t xml:space="preserve">Ginir - Beredimtu</t>
  </si>
  <si>
    <t xml:space="preserve">15/00/000/273/04/02/03/269</t>
  </si>
  <si>
    <r>
      <rPr>
        <b val="true"/>
        <sz val="14"/>
        <rFont val="Noto Sans Devanagari"/>
        <family val="2"/>
      </rPr>
      <t xml:space="preserve">አለ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ን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ቦን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ዬ</t>
    </r>
  </si>
  <si>
    <t xml:space="preserve">Aleta - Wondo - Bonsa - Daye</t>
  </si>
  <si>
    <t xml:space="preserve">15/00/000/273/04/02/03/309</t>
  </si>
  <si>
    <r>
      <rPr>
        <b val="true"/>
        <sz val="14"/>
        <rFont val="Noto Sans Devanagari"/>
        <family val="2"/>
      </rPr>
      <t xml:space="preserve">በረዲምቱ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ሚ</t>
    </r>
  </si>
  <si>
    <t xml:space="preserve">Beredimtu - Imi</t>
  </si>
  <si>
    <t xml:space="preserve">15/00/000/273/04/02/03/310</t>
  </si>
  <si>
    <r>
      <rPr>
        <b val="true"/>
        <sz val="14"/>
        <rFont val="Noto Sans Devanagari"/>
        <family val="2"/>
      </rPr>
      <t xml:space="preserve">ኢሚ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ላብ</t>
    </r>
  </si>
  <si>
    <t xml:space="preserve">Imi - Lab</t>
  </si>
  <si>
    <t xml:space="preserve">15/00/000/273/04/02/03/319</t>
  </si>
  <si>
    <r>
      <rPr>
        <b val="true"/>
        <sz val="14"/>
        <rFont val="Noto Sans Devanagari"/>
        <family val="2"/>
      </rPr>
      <t xml:space="preserve">ላብ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ዴ</t>
    </r>
  </si>
  <si>
    <t xml:space="preserve">Lab - Gode</t>
  </si>
  <si>
    <t xml:space="preserve">15/00/000/273/04/02/03/320</t>
  </si>
  <si>
    <r>
      <rPr>
        <b val="true"/>
        <sz val="14"/>
        <rFont val="Noto Sans Devanagari"/>
        <family val="2"/>
      </rPr>
      <t xml:space="preserve">አረር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ቤንሳ</t>
    </r>
  </si>
  <si>
    <t xml:space="preserve">Ererti - Gobensa</t>
  </si>
  <si>
    <t xml:space="preserve">15/00/000/273/04/02/03/354</t>
  </si>
  <si>
    <r>
      <rPr>
        <b val="true"/>
        <sz val="14"/>
        <rFont val="Noto Sans Devanagari"/>
        <family val="2"/>
      </rPr>
      <t xml:space="preserve">ኮን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ያቤሎ</t>
    </r>
  </si>
  <si>
    <t xml:space="preserve">Konso - Yabelo</t>
  </si>
  <si>
    <t xml:space="preserve">15/00/000/273/04/03/02/211</t>
  </si>
  <si>
    <r>
      <rPr>
        <b val="true"/>
        <sz val="14"/>
        <rFont val="Noto Sans Devanagari"/>
        <family val="2"/>
      </rPr>
      <t xml:space="preserve">ጋም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ታንግ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ጂካዎ</t>
    </r>
  </si>
  <si>
    <t xml:space="preserve">Gambela - Itang - Jikawo</t>
  </si>
  <si>
    <t xml:space="preserve">15/00/000/273/04/03/02/287</t>
  </si>
  <si>
    <r>
      <rPr>
        <b val="true"/>
        <sz val="14"/>
        <rFont val="Noto Sans Devanagari"/>
        <family val="2"/>
      </rPr>
      <t xml:space="preserve">ዛሪ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አርቃ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ሽሬ</t>
    </r>
  </si>
  <si>
    <t xml:space="preserve">zarima - Adiarqay - Shire</t>
  </si>
  <si>
    <t xml:space="preserve">15/00/000/273/05</t>
  </si>
  <si>
    <t xml:space="preserve">የአገናኝ መንገዶች ግንባታ</t>
  </si>
  <si>
    <t xml:space="preserve">Major Link Road Construction</t>
  </si>
  <si>
    <t xml:space="preserve">15/00/000/273/05/02/03/030</t>
  </si>
  <si>
    <r>
      <rPr>
        <b val="true"/>
        <sz val="14"/>
        <rFont val="Noto Sans Devanagari"/>
        <family val="2"/>
      </rPr>
      <t xml:space="preserve">ዱርቤ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ሻሁራ</t>
    </r>
  </si>
  <si>
    <t xml:space="preserve">Durbete - Shahura</t>
  </si>
  <si>
    <t xml:space="preserve">15/00/000/273/05/02/03/088</t>
  </si>
  <si>
    <r>
      <rPr>
        <b val="true"/>
        <sz val="14"/>
        <rFont val="Noto Sans Devanagari"/>
        <family val="2"/>
      </rPr>
      <t xml:space="preserve">ባቢ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ፊቅ</t>
    </r>
  </si>
  <si>
    <t xml:space="preserve">Babile - Fiq</t>
  </si>
  <si>
    <t xml:space="preserve">15/00/000/273/05/02/03/106</t>
  </si>
  <si>
    <r>
      <rPr>
        <b val="true"/>
        <sz val="14"/>
        <rFont val="Noto Sans Devanagari"/>
        <family val="2"/>
      </rPr>
      <t xml:space="preserve">ዴ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ኛ</t>
    </r>
  </si>
  <si>
    <t xml:space="preserve">Dera - Magna</t>
  </si>
  <si>
    <t xml:space="preserve">15/00/000/273/05/02/03/127</t>
  </si>
  <si>
    <r>
      <rPr>
        <b val="true"/>
        <sz val="14"/>
        <rFont val="Noto Sans Devanagari"/>
        <family val="2"/>
      </rPr>
      <t xml:space="preserve">ሳው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ላስካ</t>
    </r>
  </si>
  <si>
    <t xml:space="preserve">Sawla - Laska</t>
  </si>
  <si>
    <t xml:space="preserve">15/00/000/273/05/02/03/137</t>
  </si>
  <si>
    <r>
      <rPr>
        <b val="true"/>
        <sz val="14"/>
        <rFont val="Noto Sans Devanagari"/>
        <family val="2"/>
      </rPr>
      <t xml:space="preserve">ዋ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ጂ</t>
    </r>
  </si>
  <si>
    <t xml:space="preserve">Wacha - Maji</t>
  </si>
  <si>
    <t xml:space="preserve">15/00/000/273/05/02/03/139</t>
  </si>
  <si>
    <r>
      <rPr>
        <b val="true"/>
        <sz val="14"/>
        <rFont val="Noto Sans Devanagari"/>
        <family val="2"/>
      </rPr>
      <t xml:space="preserve">ማ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ቻራ</t>
    </r>
  </si>
  <si>
    <t xml:space="preserve">Magna - Mechra</t>
  </si>
  <si>
    <t xml:space="preserve">15/00/000/273/05/02/03/160</t>
  </si>
  <si>
    <r>
      <rPr>
        <b val="true"/>
        <sz val="14"/>
        <rFont val="Noto Sans Devanagari"/>
        <family val="2"/>
      </rPr>
      <t xml:space="preserve">ኤሊ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ዱራ</t>
    </r>
  </si>
  <si>
    <t xml:space="preserve">Eliya - Adura</t>
  </si>
  <si>
    <t xml:space="preserve">15/00/000/273/05/02/03/161</t>
  </si>
  <si>
    <r>
      <rPr>
        <b val="true"/>
        <sz val="14"/>
        <rFont val="Noto Sans Devanagari"/>
        <family val="2"/>
      </rPr>
      <t xml:space="preserve">ነ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ጃር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ቤጊ</t>
    </r>
  </si>
  <si>
    <t xml:space="preserve">Nejo - Jarso - Begi</t>
  </si>
  <si>
    <t xml:space="preserve">15/00/000/273/05/02/03/162</t>
  </si>
  <si>
    <r>
      <rPr>
        <b val="true"/>
        <sz val="14"/>
        <rFont val="Noto Sans Devanagari"/>
        <family val="2"/>
      </rPr>
      <t xml:space="preserve">ሻሁ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ገላጎ</t>
    </r>
  </si>
  <si>
    <t xml:space="preserve">Shahura - Gelago</t>
  </si>
  <si>
    <t xml:space="preserve">15/00/000/273/05/02/03/180</t>
  </si>
  <si>
    <r>
      <rPr>
        <b val="true"/>
        <sz val="14"/>
        <rFont val="Noto Sans Devanagari"/>
        <family val="2"/>
      </rPr>
      <t xml:space="preserve">ጉቲ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ፊንጫ</t>
    </r>
  </si>
  <si>
    <t xml:space="preserve">Gutin - Fincha</t>
  </si>
  <si>
    <t xml:space="preserve">15/00/000/273/05/02/03/199</t>
  </si>
  <si>
    <r>
      <rPr>
        <b val="true"/>
        <sz val="14"/>
        <rFont val="Noto Sans Devanagari"/>
        <family val="2"/>
      </rPr>
      <t xml:space="preserve">ኮምቦል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ካነሰላም</t>
    </r>
  </si>
  <si>
    <t xml:space="preserve">Combolcha - Mekaneselam</t>
  </si>
  <si>
    <t xml:space="preserve">15/00/000/273/05/02/03/200</t>
  </si>
  <si>
    <r>
      <rPr>
        <b val="true"/>
        <sz val="14"/>
        <rFont val="Noto Sans Devanagari"/>
        <family val="2"/>
      </rPr>
      <t xml:space="preserve">መካነሰላ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ግንደወይን</t>
    </r>
  </si>
  <si>
    <t xml:space="preserve">Mekaneselam - Gindewoin</t>
  </si>
  <si>
    <t xml:space="preserve">15/00/000/273/05/02/03/205</t>
  </si>
  <si>
    <r>
      <rPr>
        <b val="true"/>
        <sz val="14"/>
        <rFont val="Noto Sans Devanagari"/>
        <family val="2"/>
      </rPr>
      <t xml:space="preserve">አሶ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ሸርቆ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ብሉናይል</t>
    </r>
  </si>
  <si>
    <t xml:space="preserve">Assosa - Sherkole - Blue Nile</t>
  </si>
  <si>
    <t xml:space="preserve">15/00/000/273/05/02/03/206</t>
  </si>
  <si>
    <r>
      <rPr>
        <b val="true"/>
        <sz val="14"/>
        <rFont val="Noto Sans Devanagari"/>
        <family val="2"/>
      </rPr>
      <t xml:space="preserve">ብሉናይል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ባ</t>
    </r>
  </si>
  <si>
    <t xml:space="preserve">Blue Nile - Guba</t>
  </si>
  <si>
    <t xml:space="preserve">15/00/000/273/05/02/03/213</t>
  </si>
  <si>
    <t xml:space="preserve">አዱራ አኮቦ እና አዱራ ቡርቤ</t>
  </si>
  <si>
    <t xml:space="preserve">Adura Akobo and Adura Burbe</t>
  </si>
  <si>
    <t xml:space="preserve">15/00/000/273/05/02/03/214</t>
  </si>
  <si>
    <r>
      <rPr>
        <b val="true"/>
        <sz val="14"/>
        <rFont val="Noto Sans Devanagari"/>
        <family val="2"/>
      </rPr>
      <t xml:space="preserve">ሐውሰ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ብአ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ርበቲ</t>
    </r>
  </si>
  <si>
    <t xml:space="preserve">Hawsewa - Abala - Erbeti</t>
  </si>
  <si>
    <t xml:space="preserve">15/00/000/273/05/02/03/215</t>
  </si>
  <si>
    <r>
      <rPr>
        <b val="true"/>
        <sz val="14"/>
        <rFont val="Noto Sans Devanagari"/>
        <family val="2"/>
      </rPr>
      <t xml:space="preserve">ሂ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ያሎ</t>
    </r>
  </si>
  <si>
    <t xml:space="preserve">Hida - Yalo</t>
  </si>
  <si>
    <t xml:space="preserve">15/00/000/273/05/02/03/216</t>
  </si>
  <si>
    <r>
      <rPr>
        <b val="true"/>
        <sz val="14"/>
        <rFont val="Noto Sans Devanagari"/>
        <family val="2"/>
      </rPr>
      <t xml:space="preserve">ቀርሳ በ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ዳሞ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ብዘት</t>
    </r>
  </si>
  <si>
    <t xml:space="preserve">Kersaber - D/Damo - Bizet</t>
  </si>
  <si>
    <t xml:space="preserve">15/00/000/273/05/02/03/217</t>
  </si>
  <si>
    <r>
      <rPr>
        <b val="true"/>
        <sz val="14"/>
        <rFont val="Noto Sans Devanagari"/>
        <family val="2"/>
      </rPr>
      <t xml:space="preserve">ቀይአፈ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ቱርሚ</t>
    </r>
  </si>
  <si>
    <t xml:space="preserve">Keyafer - Turmi</t>
  </si>
  <si>
    <t xml:space="preserve">15/00/000/273/05/02/03/218</t>
  </si>
  <si>
    <r>
      <rPr>
        <b val="true"/>
        <sz val="14"/>
        <rFont val="Noto Sans Devanagari"/>
        <family val="2"/>
      </rPr>
      <t xml:space="preserve">ሣው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ኮ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ኮንትራት </t>
    </r>
    <r>
      <rPr>
        <b val="true"/>
        <sz val="14"/>
        <rFont val="Visual Geez Unicode"/>
        <family val="2"/>
      </rPr>
      <t xml:space="preserve">1/</t>
    </r>
  </si>
  <si>
    <t xml:space="preserve">Sawla - Kako (Contract 1)</t>
  </si>
  <si>
    <t xml:space="preserve">15/00/000/273/05/02/03/225</t>
  </si>
  <si>
    <r>
      <rPr>
        <b val="true"/>
        <sz val="14"/>
        <rFont val="Noto Sans Devanagari"/>
        <family val="2"/>
      </rPr>
      <t xml:space="preserve">መሐልሜ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ቡሰ</t>
    </r>
  </si>
  <si>
    <t xml:space="preserve">Mehalmeda - Abus</t>
  </si>
  <si>
    <t xml:space="preserve">15/00/000/273/05/02/03/235</t>
  </si>
  <si>
    <r>
      <rPr>
        <b val="true"/>
        <sz val="14"/>
        <rFont val="Noto Sans Devanagari"/>
        <family val="2"/>
      </rPr>
      <t xml:space="preserve">አላ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ለምገበ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ውልባረክ</t>
    </r>
  </si>
  <si>
    <t xml:space="preserve">Alaba - Alemgebeya - Wulbarek</t>
  </si>
  <si>
    <t xml:space="preserve">15/00/000/273/05/02/03/246</t>
  </si>
  <si>
    <r>
      <rPr>
        <b val="true"/>
        <sz val="14"/>
        <rFont val="Noto Sans Devanagari"/>
        <family val="2"/>
      </rPr>
      <t xml:space="preserve">አርባምን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ምባ</t>
    </r>
  </si>
  <si>
    <t xml:space="preserve">Arba Minch - Kamba</t>
  </si>
  <si>
    <t xml:space="preserve">15/00/000/273/05/02/03/272</t>
  </si>
  <si>
    <r>
      <rPr>
        <b val="true"/>
        <sz val="14"/>
        <rFont val="Noto Sans Devanagari"/>
        <family val="2"/>
      </rPr>
      <t xml:space="preserve">ሣው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ኮ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ኮንትራት </t>
    </r>
    <r>
      <rPr>
        <b val="true"/>
        <sz val="14"/>
        <rFont val="Visual Geez Unicode"/>
        <family val="2"/>
      </rPr>
      <t xml:space="preserve">2/</t>
    </r>
  </si>
  <si>
    <t xml:space="preserve">Sawla - Kako (Contract 2)</t>
  </si>
  <si>
    <t xml:space="preserve">15/00/000/273/05/02/03/274</t>
  </si>
  <si>
    <r>
      <rPr>
        <b val="true"/>
        <sz val="14"/>
        <rFont val="Noto Sans Devanagari"/>
        <family val="2"/>
      </rPr>
      <t xml:space="preserve">እንዳ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ሰራ</t>
    </r>
  </si>
  <si>
    <t xml:space="preserve">Indato - Gasera</t>
  </si>
  <si>
    <t xml:space="preserve">15/00/000/273/05/02/03/276</t>
  </si>
  <si>
    <r>
      <rPr>
        <b val="true"/>
        <sz val="14"/>
        <rFont val="Noto Sans Devanagari"/>
        <family val="2"/>
      </rPr>
      <t xml:space="preserve">አዲረመ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ጀና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ንሻ</t>
    </r>
  </si>
  <si>
    <t xml:space="preserve">Adiramet - Dejena - Dansha</t>
  </si>
  <si>
    <t xml:space="preserve">15/00/000/273/05/02/03/277</t>
  </si>
  <si>
    <r>
      <rPr>
        <b val="true"/>
        <sz val="14"/>
        <rFont val="Noto Sans Devanagari"/>
        <family val="2"/>
      </rPr>
      <t xml:space="preserve">ፍየልው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ቢአዲ</t>
    </r>
  </si>
  <si>
    <t xml:space="preserve">Fiyelwuha - Abiadi</t>
  </si>
  <si>
    <t xml:space="preserve">15/00/000/273/05/02/03/278</t>
  </si>
  <si>
    <r>
      <rPr>
        <b val="true"/>
        <sz val="14"/>
        <rFont val="Noto Sans Devanagari"/>
        <family val="2"/>
      </rPr>
      <t xml:space="preserve">ዲዲግሣ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ያሎ</t>
    </r>
  </si>
  <si>
    <t xml:space="preserve">Didigsala - Yalo</t>
  </si>
  <si>
    <t xml:space="preserve">15/00/000/273/05/02/03/279</t>
  </si>
  <si>
    <r>
      <rPr>
        <b val="true"/>
        <sz val="14"/>
        <rFont val="Noto Sans Devanagari"/>
        <family val="2"/>
      </rPr>
      <t xml:space="preserve">ሳን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ቀራቀር</t>
    </r>
  </si>
  <si>
    <t xml:space="preserve">Sanja - Keraker</t>
  </si>
  <si>
    <t xml:space="preserve">15/00/000/273/05/02/03/284</t>
  </si>
  <si>
    <r>
      <rPr>
        <b val="true"/>
        <sz val="14"/>
        <rFont val="Noto Sans Devanagari"/>
        <family val="2"/>
      </rPr>
      <t xml:space="preserve">ቶን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ዳሚ</t>
    </r>
  </si>
  <si>
    <t xml:space="preserve">Tongo - Gidami</t>
  </si>
  <si>
    <t xml:space="preserve">15/00/000/273/05/02/03/286</t>
  </si>
  <si>
    <r>
      <rPr>
        <b val="true"/>
        <sz val="14"/>
        <rFont val="Noto Sans Devanagari"/>
        <family val="2"/>
      </rPr>
      <t xml:space="preserve">ኢርበ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ፍዴራ</t>
    </r>
  </si>
  <si>
    <t xml:space="preserve">Erbeti - Afdera</t>
  </si>
  <si>
    <t xml:space="preserve">15/00/000/273/05/02/03/296</t>
  </si>
  <si>
    <r>
      <rPr>
        <b val="true"/>
        <sz val="14"/>
        <rFont val="Noto Sans Devanagari"/>
        <family val="2"/>
      </rPr>
      <t xml:space="preserve">ሚዛ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ቦማ</t>
    </r>
  </si>
  <si>
    <t xml:space="preserve">Mizan - Boma</t>
  </si>
  <si>
    <t xml:space="preserve">15/00/000/273/05/02/03/306</t>
  </si>
  <si>
    <r>
      <rPr>
        <b val="true"/>
        <sz val="14"/>
        <rFont val="Noto Sans Devanagari"/>
        <family val="2"/>
      </rPr>
      <t xml:space="preserve">ያ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ጨርጨ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ሆኔ</t>
    </r>
  </si>
  <si>
    <t xml:space="preserve">Yalo - Chercher - Mehone</t>
  </si>
  <si>
    <t xml:space="preserve">15/00/000/273/05/02/03/311</t>
  </si>
  <si>
    <r>
      <rPr>
        <b val="true"/>
        <sz val="14"/>
        <rFont val="Noto Sans Devanagari"/>
        <family val="2"/>
      </rPr>
      <t xml:space="preserve">ሠመ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ዲዲግሳላ</t>
    </r>
  </si>
  <si>
    <t xml:space="preserve">Semera - Didigsala</t>
  </si>
  <si>
    <t xml:space="preserve">15/00/000/273/05/02/03/312</t>
  </si>
  <si>
    <r>
      <rPr>
        <b val="true"/>
        <sz val="14"/>
        <rFont val="Noto Sans Devanagari"/>
        <family val="2"/>
      </rPr>
      <t xml:space="preserve">አሶ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ኩርሙክ</t>
    </r>
  </si>
  <si>
    <t xml:space="preserve">Assosa - Kurmuk</t>
  </si>
  <si>
    <t xml:space="preserve">15/00/000/273/05/02/03/313</t>
  </si>
  <si>
    <r>
      <rPr>
        <b val="true"/>
        <sz val="14"/>
        <rFont val="Noto Sans Devanagari"/>
        <family val="2"/>
      </rPr>
      <t xml:space="preserve">እንዳሥላ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ደቢት</t>
    </r>
  </si>
  <si>
    <t xml:space="preserve">Indasesassie Dedebit</t>
  </si>
  <si>
    <t xml:space="preserve">15/00/000/273/05/02/03/314</t>
  </si>
  <si>
    <r>
      <rPr>
        <b val="true"/>
        <sz val="14"/>
        <rFont val="Noto Sans Devanagari"/>
        <family val="2"/>
      </rPr>
      <t xml:space="preserve">ማይፀምሪ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ዲማ</t>
    </r>
  </si>
  <si>
    <t xml:space="preserve">Mytsemri - Dima</t>
  </si>
  <si>
    <t xml:space="preserve">15/00/000/273/05/02/03/315</t>
  </si>
  <si>
    <r>
      <rPr>
        <b val="true"/>
        <sz val="14"/>
        <rFont val="Noto Sans Devanagari"/>
        <family val="2"/>
      </rPr>
      <t xml:space="preserve">ካማሺ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ያሶ</t>
    </r>
  </si>
  <si>
    <t xml:space="preserve">Kamashi - Yaso</t>
  </si>
  <si>
    <t xml:space="preserve">15/00/000/273/05/02/03/316</t>
  </si>
  <si>
    <r>
      <rPr>
        <b val="true"/>
        <sz val="14"/>
        <rFont val="Noto Sans Devanagari"/>
        <family val="2"/>
      </rPr>
      <t xml:space="preserve">ግልገልበለ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ድባጤ</t>
    </r>
  </si>
  <si>
    <t xml:space="preserve">Gilgel - Beles - Dibate</t>
  </si>
  <si>
    <t xml:space="preserve">15/00/000/273/05/02/03/325</t>
  </si>
  <si>
    <r>
      <rPr>
        <b val="true"/>
        <sz val="14"/>
        <rFont val="Noto Sans Devanagari"/>
        <family val="2"/>
      </rPr>
      <t xml:space="preserve">ጊዳሚ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ሙጊ</t>
    </r>
  </si>
  <si>
    <t xml:space="preserve">Gidami - Mugi</t>
  </si>
  <si>
    <t xml:space="preserve">15/00/000/273/05/02/03/326</t>
  </si>
  <si>
    <r>
      <rPr>
        <b val="true"/>
        <sz val="14"/>
        <rFont val="Noto Sans Devanagari"/>
        <family val="2"/>
      </rPr>
      <t xml:space="preserve">ደደቢ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ረመት</t>
    </r>
  </si>
  <si>
    <t xml:space="preserve">Dedebit - Adiremet</t>
  </si>
  <si>
    <t xml:space="preserve">15/00/000/273/05/02/03/329</t>
  </si>
  <si>
    <r>
      <rPr>
        <b val="true"/>
        <sz val="14"/>
        <rFont val="Noto Sans Devanagari"/>
        <family val="2"/>
      </rPr>
      <t xml:space="preserve">ቧሂ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ድልይብዛ</t>
    </r>
  </si>
  <si>
    <t xml:space="preserve">Boahit - Dilyebza</t>
  </si>
  <si>
    <t xml:space="preserve">15/00/000/273/05/02/03/330</t>
  </si>
  <si>
    <r>
      <rPr>
        <b val="true"/>
        <sz val="14"/>
        <rFont val="Noto Sans Devanagari"/>
        <family val="2"/>
      </rPr>
      <t xml:space="preserve">አቡ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ለምከተማ</t>
    </r>
  </si>
  <si>
    <t xml:space="preserve">Abus - Alemketema</t>
  </si>
  <si>
    <t xml:space="preserve">15/00/000/273/05/02/03/356</t>
  </si>
  <si>
    <r>
      <rPr>
        <b val="true"/>
        <sz val="14"/>
        <rFont val="Noto Sans Devanagari"/>
        <family val="2"/>
      </rPr>
      <t xml:space="preserve">ጮ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ኛ</t>
    </r>
  </si>
  <si>
    <t xml:space="preserve">Chole - Magna</t>
  </si>
  <si>
    <t xml:space="preserve">15/00/000/273/05/02/03/357</t>
  </si>
  <si>
    <r>
      <rPr>
        <b val="true"/>
        <sz val="14"/>
        <rFont val="Noto Sans Devanagari"/>
        <family val="2"/>
      </rPr>
      <t xml:space="preserve">ዲ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ፍየልውሃ</t>
    </r>
  </si>
  <si>
    <t xml:space="preserve">Dima - Fiyelwuha</t>
  </si>
  <si>
    <t xml:space="preserve">15/00/000/273/05/02/03/358</t>
  </si>
  <si>
    <r>
      <rPr>
        <b val="true"/>
        <sz val="14"/>
        <rFont val="Noto Sans Devanagari"/>
        <family val="2"/>
      </rPr>
      <t xml:space="preserve">አቢአ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ሐውዜ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ሰንቃጣ</t>
    </r>
  </si>
  <si>
    <t xml:space="preserve">Abiadi - Hawzen - senkata</t>
  </si>
  <si>
    <t xml:space="preserve">15/00/000/273/05/02/03/359</t>
  </si>
  <si>
    <r>
      <rPr>
        <b val="true"/>
        <sz val="14"/>
        <rFont val="Noto Sans Devanagari"/>
        <family val="2"/>
      </rPr>
      <t xml:space="preserve">ላስ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ሳላይሽ</t>
    </r>
  </si>
  <si>
    <t xml:space="preserve">Laska - Salayish</t>
  </si>
  <si>
    <t xml:space="preserve">15/00/000/273/05/02/03/360</t>
  </si>
  <si>
    <r>
      <rPr>
        <b val="true"/>
        <sz val="14"/>
        <rFont val="Noto Sans Devanagari"/>
        <family val="2"/>
      </rPr>
      <t xml:space="preserve">ሳላይሽ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</t>
    </r>
  </si>
  <si>
    <t xml:space="preserve">Salayish - Omo</t>
  </si>
  <si>
    <t xml:space="preserve">15/00/000/273/05/02/03/361</t>
  </si>
  <si>
    <r>
      <rPr>
        <b val="true"/>
        <sz val="14"/>
        <rFont val="Noto Sans Devanagari"/>
        <family val="2"/>
      </rPr>
      <t xml:space="preserve">ኦሞ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ጂ</t>
    </r>
  </si>
  <si>
    <t xml:space="preserve">Omo - Maji</t>
  </si>
  <si>
    <t xml:space="preserve">15/00/000/273/05/02/03/363</t>
  </si>
  <si>
    <r>
      <rPr>
        <b val="true"/>
        <sz val="14"/>
        <rFont val="Noto Sans Devanagari"/>
        <family val="2"/>
      </rPr>
      <t xml:space="preserve">ካም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ሳውላ</t>
    </r>
  </si>
  <si>
    <t xml:space="preserve">Kamba - Sawla</t>
  </si>
  <si>
    <t xml:space="preserve">15/00/000/273/05/02/03/364</t>
  </si>
  <si>
    <r>
      <rPr>
        <b val="true"/>
        <sz val="14"/>
        <rFont val="Noto Sans Devanagari"/>
        <family val="2"/>
      </rPr>
      <t xml:space="preserve">ሴሩ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ሸነንወን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ሼክሁሴን</t>
    </r>
  </si>
  <si>
    <t xml:space="preserve">Seru - Shenenwonz - SheikHussien</t>
  </si>
  <si>
    <t xml:space="preserve">15/00/000/273/05/02/03/365</t>
  </si>
  <si>
    <r>
      <rPr>
        <b val="true"/>
        <sz val="14"/>
        <rFont val="Noto Sans Devanagari"/>
        <family val="2"/>
      </rPr>
      <t xml:space="preserve">አዋሽ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ሁሩንቶ</t>
    </r>
  </si>
  <si>
    <t xml:space="preserve">Awash - Hurunto</t>
  </si>
  <si>
    <t xml:space="preserve">15/00/000/273/05/02/03/366</t>
  </si>
  <si>
    <r>
      <rPr>
        <b val="true"/>
        <sz val="14"/>
        <rFont val="Noto Sans Devanagari"/>
        <family val="2"/>
      </rPr>
      <t xml:space="preserve">ሁሩንቶ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ደሌላ</t>
    </r>
  </si>
  <si>
    <t xml:space="preserve">Hurunto - Adelela</t>
  </si>
  <si>
    <t xml:space="preserve">15/00/000/273/05/02/03/367</t>
  </si>
  <si>
    <r>
      <rPr>
        <b val="true"/>
        <sz val="14"/>
        <rFont val="Noto Sans Devanagari"/>
        <family val="2"/>
      </rPr>
      <t xml:space="preserve">አዴሌ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ዴልፋጌ</t>
    </r>
  </si>
  <si>
    <t xml:space="preserve">Adelela - Delfage</t>
  </si>
  <si>
    <t xml:space="preserve">15/00/000/273/05/02/03/368</t>
  </si>
  <si>
    <r>
      <rPr>
        <b val="true"/>
        <sz val="14"/>
        <rFont val="Noto Sans Devanagari"/>
        <family val="2"/>
      </rPr>
      <t xml:space="preserve">ዴልፋ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ሳመንደር</t>
    </r>
  </si>
  <si>
    <t xml:space="preserve">Delfage - Kassamender</t>
  </si>
  <si>
    <t xml:space="preserve">15/00/000/273/05/02/03/369</t>
  </si>
  <si>
    <r>
      <rPr>
        <b val="true"/>
        <sz val="14"/>
        <rFont val="Noto Sans Devanagari"/>
        <family val="2"/>
      </rPr>
      <t xml:space="preserve">ገላ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ቴ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ከተ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ባ</t>
    </r>
  </si>
  <si>
    <t xml:space="preserve">Gelago - T/ketema - Guba</t>
  </si>
  <si>
    <t xml:space="preserve">15/00/000/273/05/02/03/370</t>
  </si>
  <si>
    <r>
      <rPr>
        <b val="true"/>
        <sz val="14"/>
        <rFont val="Noto Sans Devanagari"/>
        <family val="2"/>
      </rPr>
      <t xml:space="preserve">ጉ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ንበራ</t>
    </r>
  </si>
  <si>
    <t xml:space="preserve">Guba - Wenbera</t>
  </si>
  <si>
    <t xml:space="preserve">15/00/000/273/05/02/03/371</t>
  </si>
  <si>
    <r>
      <rPr>
        <b val="true"/>
        <sz val="14"/>
        <rFont val="Noto Sans Devanagari"/>
        <family val="2"/>
      </rPr>
      <t xml:space="preserve">አንኮበ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ልዩአም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ዱለ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ዋሽአርባ</t>
    </r>
  </si>
  <si>
    <t xml:space="preserve">Ankober - Aliyuamba - Dulecha - Awash arba</t>
  </si>
  <si>
    <t xml:space="preserve">15/00/000/273/05/02/03/372</t>
  </si>
  <si>
    <r>
      <rPr>
        <b val="true"/>
        <sz val="14"/>
        <rFont val="Noto Sans Devanagari"/>
        <family val="2"/>
      </rPr>
      <t xml:space="preserve">ጋም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በ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ግ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ራድ</t>
    </r>
  </si>
  <si>
    <t xml:space="preserve">Gambela - Abebo - Gog  - Rad </t>
  </si>
  <si>
    <t xml:space="preserve">15/00/000/273/05/02/03/374</t>
  </si>
  <si>
    <r>
      <rPr>
        <b val="true"/>
        <sz val="14"/>
        <rFont val="Noto Sans Devanagari"/>
        <family val="2"/>
      </rPr>
      <t xml:space="preserve">ሃርጌ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ዶሎባይ</t>
    </r>
  </si>
  <si>
    <t xml:space="preserve">Hargele - Dolobay</t>
  </si>
  <si>
    <t xml:space="preserve">15/00/000/273/05/02/03/375</t>
  </si>
  <si>
    <r>
      <rPr>
        <b val="true"/>
        <sz val="14"/>
        <rFont val="Noto Sans Devanagari"/>
        <family val="2"/>
      </rPr>
      <t xml:space="preserve">ጎ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ቀላ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ፈርፈር</t>
    </r>
  </si>
  <si>
    <t xml:space="preserve">Gode - Qelafo - Ferfer</t>
  </si>
  <si>
    <t xml:space="preserve">15/00/000/273/05/02/03/376</t>
  </si>
  <si>
    <r>
      <rPr>
        <b val="true"/>
        <sz val="14"/>
        <rFont val="Noto Sans Devanagari"/>
        <family val="2"/>
      </rPr>
      <t xml:space="preserve">ጎ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ሃሮዲቤ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ፊልቱ</t>
    </r>
  </si>
  <si>
    <t xml:space="preserve">Goro - Harodibi - Filtu</t>
  </si>
  <si>
    <t xml:space="preserve">15/00/000/273/05/02/03/377</t>
  </si>
  <si>
    <r>
      <rPr>
        <b val="true"/>
        <sz val="14"/>
        <rFont val="Noto Sans Devanagari"/>
        <family val="2"/>
      </rPr>
      <t xml:space="preserve">አይከል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ዙፋ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ንገረብ</t>
    </r>
  </si>
  <si>
    <t xml:space="preserve">Aykel - Zufan - Angereb</t>
  </si>
  <si>
    <t xml:space="preserve">15/00/000/273/05/02/03/378</t>
  </si>
  <si>
    <r>
      <rPr>
        <b val="true"/>
        <sz val="14"/>
        <rFont val="Noto Sans Devanagari"/>
        <family val="2"/>
      </rPr>
      <t xml:space="preserve">ማጂ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ዋሻውሃ</t>
    </r>
  </si>
  <si>
    <t xml:space="preserve">Maji - Washawuha</t>
  </si>
  <si>
    <t xml:space="preserve">15/00/000/273/05/02/03/379</t>
  </si>
  <si>
    <r>
      <rPr>
        <b val="true"/>
        <sz val="14"/>
        <rFont val="Noto Sans Devanagari"/>
        <family val="2"/>
      </rPr>
      <t xml:space="preserve">ነሂ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ብአላ</t>
    </r>
  </si>
  <si>
    <t xml:space="preserve">Nehile - Abala</t>
  </si>
  <si>
    <t xml:space="preserve">15/00/000/273/05/02/03/380</t>
  </si>
  <si>
    <r>
      <rPr>
        <b val="true"/>
        <sz val="14"/>
        <rFont val="Noto Sans Devanagari"/>
        <family val="2"/>
      </rPr>
      <t xml:space="preserve">ሞ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ሾኔ</t>
    </r>
  </si>
  <si>
    <t xml:space="preserve">Mota - Shone</t>
  </si>
  <si>
    <t xml:space="preserve">15/00/000/273/05/02/03/381</t>
  </si>
  <si>
    <r>
      <rPr>
        <b val="true"/>
        <sz val="14"/>
        <rFont val="Noto Sans Devanagari"/>
        <family val="2"/>
      </rPr>
      <t xml:space="preserve">ሾኔ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ሳይ</t>
    </r>
  </si>
  <si>
    <t xml:space="preserve">Shone - Gasay</t>
  </si>
  <si>
    <t xml:space="preserve">15/00/000/273/05/02/03/382</t>
  </si>
  <si>
    <r>
      <rPr>
        <b val="true"/>
        <sz val="14"/>
        <rFont val="Noto Sans Devanagari"/>
        <family val="2"/>
      </rPr>
      <t xml:space="preserve">ሙገ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ገ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ጉራቻ</t>
    </r>
  </si>
  <si>
    <t xml:space="preserve">Muger - Gebreguracha</t>
  </si>
  <si>
    <t xml:space="preserve">15/00/000/273/05/02/03/393</t>
  </si>
  <si>
    <r>
      <rPr>
        <b val="true"/>
        <sz val="14"/>
        <rFont val="Noto Sans Devanagari"/>
        <family val="2"/>
      </rPr>
      <t xml:space="preserve">ውቅ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ራህ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ህመድ 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ሉል</t>
    </r>
  </si>
  <si>
    <t xml:space="preserve">Wukro - Berahile - Ahemed Ela - Dalol</t>
  </si>
  <si>
    <t xml:space="preserve">15/00/000/273/05/02/03/394</t>
  </si>
  <si>
    <r>
      <rPr>
        <b val="true"/>
        <sz val="14"/>
        <rFont val="Noto Sans Devanagari"/>
        <family val="2"/>
      </rPr>
      <t xml:space="preserve">አብአ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ራህሌ</t>
    </r>
  </si>
  <si>
    <t xml:space="preserve">Abala -  Berahile</t>
  </si>
  <si>
    <t xml:space="preserve">15/00/000/273/05/03/03/163</t>
  </si>
  <si>
    <r>
      <rPr>
        <b val="true"/>
        <sz val="14"/>
        <rFont val="Noto Sans Devanagari"/>
        <family val="2"/>
      </rPr>
      <t xml:space="preserve">ዓለምከተ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ቀስታ እና </t>
    </r>
    <r>
      <rPr>
        <b val="true"/>
        <sz val="14"/>
        <rFont val="Visual Geez Unicode"/>
        <family val="2"/>
      </rPr>
      <t xml:space="preserve">3 </t>
    </r>
    <r>
      <rPr>
        <b val="true"/>
        <sz val="14"/>
        <rFont val="Noto Sans Devanagari"/>
        <family val="2"/>
      </rPr>
      <t xml:space="preserve">ድልድዮች</t>
    </r>
  </si>
  <si>
    <t xml:space="preserve">Alemketema - Akesta and 3 Bridges</t>
  </si>
  <si>
    <t xml:space="preserve">15/00/000/273/07</t>
  </si>
  <si>
    <t xml:space="preserve">ድልድዮችን መገንባትና ማጠናከር</t>
  </si>
  <si>
    <t xml:space="preserve">Bridge Construction and Rehabilitation</t>
  </si>
  <si>
    <t xml:space="preserve">15/00/000/273/07/02/00/055</t>
  </si>
  <si>
    <t xml:space="preserve">የኦሞ ድልድይ ሥራ</t>
  </si>
  <si>
    <t xml:space="preserve">Omo River Bridge</t>
  </si>
  <si>
    <t xml:space="preserve">15/00/000/273/07/02/00/224</t>
  </si>
  <si>
    <t xml:space="preserve">የተለያዩ ድልድዮች</t>
  </si>
  <si>
    <t xml:space="preserve">Other Bridges</t>
  </si>
  <si>
    <t xml:space="preserve">15/00/000/273/07/02/00/324</t>
  </si>
  <si>
    <t xml:space="preserve">የአዋሽ እና አዳይቱ ድልድይ </t>
  </si>
  <si>
    <t xml:space="preserve">Awash and Adaytu Bridge</t>
  </si>
  <si>
    <t xml:space="preserve">15/00/000/273/08</t>
  </si>
  <si>
    <t xml:space="preserve">የፖሊሲ ድጋፍና የአቅም ግንባታ</t>
  </si>
  <si>
    <t xml:space="preserve">Policy Support and Capacity Building</t>
  </si>
  <si>
    <t xml:space="preserve">15/00/000/273/08/01/00/057</t>
  </si>
  <si>
    <t xml:space="preserve">ኢመባ የአቅም ግንባታ</t>
  </si>
  <si>
    <t xml:space="preserve">ERA Capacity Building</t>
  </si>
  <si>
    <t xml:space="preserve">15/00/000/273/08/01/00/058</t>
  </si>
  <si>
    <t xml:space="preserve">የአሰራር ስርዓት ለውጥ ጥናትና የሙዓለ ፕርግራም ማስፈጸሚያ</t>
  </si>
  <si>
    <t xml:space="preserve">Business Process Reenginering Program</t>
  </si>
  <si>
    <t xml:space="preserve">15/00/000/273/08/02/00/059</t>
  </si>
  <si>
    <t xml:space="preserve">የገጠር ጉዞና ትራንስፖርት ፕሮግራም</t>
  </si>
  <si>
    <t xml:space="preserve">Rural Travel Transport Program</t>
  </si>
  <si>
    <t xml:space="preserve">15/00/000/273/08/02/00/062</t>
  </si>
  <si>
    <t xml:space="preserve">የጊንጪ ሠርቶ ማሳያ</t>
  </si>
  <si>
    <t xml:space="preserve">Ginchi Demonistration Center</t>
  </si>
  <si>
    <t xml:space="preserve">15/00/000/273/08/02/00/148</t>
  </si>
  <si>
    <t xml:space="preserve">ጫንጮ ሠርቶ ማሳያ ፕሮጀክት</t>
  </si>
  <si>
    <t xml:space="preserve">Chancho Demonstration Project</t>
  </si>
  <si>
    <t xml:space="preserve">15/00/000/273/08/02/00/165</t>
  </si>
  <si>
    <t xml:space="preserve">የትራንስፖርትና የድህነት አብዘርቫቶሪ ጥናት</t>
  </si>
  <si>
    <t xml:space="preserve">Transport and Poverty Observatory Study</t>
  </si>
  <si>
    <t xml:space="preserve">15/00/000/273/08/02/00/166</t>
  </si>
  <si>
    <t xml:space="preserve">ፐርፍርማንስ ሞኒተሪንግ ኢንዲኬተር</t>
  </si>
  <si>
    <t xml:space="preserve">Performance Monitoring Indicator</t>
  </si>
  <si>
    <t xml:space="preserve">15/00/000/273/08/02/00/168</t>
  </si>
  <si>
    <t xml:space="preserve">ምርምርና ስርጸት</t>
  </si>
  <si>
    <t xml:space="preserve">Research and Dev.</t>
  </si>
  <si>
    <t xml:space="preserve">15/00/000/273/08/02/00/221</t>
  </si>
  <si>
    <r>
      <rPr>
        <b val="true"/>
        <sz val="14"/>
        <rFont val="Noto Sans Devanagari"/>
        <family val="2"/>
      </rPr>
      <t xml:space="preserve">ኮምቦልቻ ዲስትሪክ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ህንፃ ግንባታ</t>
    </r>
  </si>
  <si>
    <t xml:space="preserve">Combolcha District Office</t>
  </si>
  <si>
    <t xml:space="preserve">15/00/000/273/08/02/00/280</t>
  </si>
  <si>
    <r>
      <rPr>
        <b val="true"/>
        <sz val="14"/>
        <rFont val="Noto Sans Devanagari"/>
        <family val="2"/>
      </rPr>
      <t xml:space="preserve">ፋሪ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ገላ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ዳ ሠርቶ ማሳያ</t>
    </r>
  </si>
  <si>
    <t xml:space="preserve">Furi-Gelan-Guda Demonstration Project</t>
  </si>
  <si>
    <t xml:space="preserve">15/00/000/273/08/02/00/336</t>
  </si>
  <si>
    <t xml:space="preserve">የመንገድ ጥገና የቴክኒክ ድጋፍ አቅም ግንባታ</t>
  </si>
  <si>
    <t xml:space="preserve">Technical Support Capacity Building for Road Maintenance</t>
  </si>
  <si>
    <t xml:space="preserve">15/00/000/273/08/02/00/337</t>
  </si>
  <si>
    <r>
      <rPr>
        <b val="true"/>
        <sz val="14"/>
        <rFont val="Noto Sans Devanagari"/>
        <family val="2"/>
      </rPr>
      <t xml:space="preserve">የጎንደር ዲስትሪክ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ህንጻ ግንባታ</t>
    </r>
  </si>
  <si>
    <t xml:space="preserve">Gonder District Building Construction</t>
  </si>
  <si>
    <t xml:space="preserve">15/00/000/273/08/02/00/382</t>
  </si>
  <si>
    <t xml:space="preserve">የአለምገና ማሰልጠኛና መፈተኛ ማዕከል የስልጠና መሳሪያዎችና ሲሙሌተር ግዥ</t>
  </si>
  <si>
    <t xml:space="preserve">Purchase of Training Machineries and Simulator for Alemgena Training &amp; Testing Center</t>
  </si>
  <si>
    <t xml:space="preserve">15/00/000/273/08/02/00/383</t>
  </si>
  <si>
    <r>
      <rPr>
        <b val="true"/>
        <sz val="14"/>
        <rFont val="Noto Sans Devanagari"/>
        <family val="2"/>
      </rPr>
      <t xml:space="preserve">የአካባቢ ተፅዕኖ ቁጥጥር ፓኬጅ </t>
    </r>
    <r>
      <rPr>
        <b val="true"/>
        <sz val="14"/>
        <rFont val="Visual Geez Unicode"/>
        <family val="2"/>
      </rPr>
      <t xml:space="preserve">1</t>
    </r>
  </si>
  <si>
    <t xml:space="preserve">Environmental Supervision Package 1</t>
  </si>
  <si>
    <t xml:space="preserve">15/00/000/273/08/02/00/384</t>
  </si>
  <si>
    <r>
      <rPr>
        <b val="true"/>
        <sz val="14"/>
        <rFont val="Noto Sans Devanagari"/>
        <family val="2"/>
      </rPr>
      <t xml:space="preserve">የአካባቢ ተፅዕኖ ቁጥጥር ፓኬጅ </t>
    </r>
    <r>
      <rPr>
        <b val="true"/>
        <sz val="14"/>
        <rFont val="Visual Geez Unicode"/>
        <family val="2"/>
      </rPr>
      <t xml:space="preserve">2</t>
    </r>
  </si>
  <si>
    <t xml:space="preserve">Environmental impact supervision package 2</t>
  </si>
  <si>
    <t xml:space="preserve">15/00/000/273/08/02/00/392</t>
  </si>
  <si>
    <t xml:space="preserve">የፕሮጀክቶች ካሳ ክፍያ የባንክ ኮሚሽን</t>
  </si>
  <si>
    <t xml:space="preserve">Service Charge for Prjects' Compensation Payment</t>
  </si>
  <si>
    <t xml:space="preserve">15/00/000/273/09</t>
  </si>
  <si>
    <t xml:space="preserve">የፊዚቢሊቲ፣ የዲዛይንና የዲዛይን ክለሣ ሥራዎች</t>
  </si>
  <si>
    <t xml:space="preserve">Feasibility, Design and Design Review </t>
  </si>
  <si>
    <t xml:space="preserve">15/00/000/273/09/02/00/176</t>
  </si>
  <si>
    <r>
      <rPr>
        <b val="true"/>
        <sz val="14"/>
        <rFont val="Noto Sans Devanagari"/>
        <family val="2"/>
      </rPr>
      <t xml:space="preserve">ቦን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መ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ጭዳ</t>
    </r>
  </si>
  <si>
    <t xml:space="preserve">Bonga - Ameya - Cida</t>
  </si>
  <si>
    <t xml:space="preserve">15/00/000/273/09/02/00/244</t>
  </si>
  <si>
    <r>
      <rPr>
        <b val="true"/>
        <sz val="14"/>
        <rFont val="Noto Sans Devanagari"/>
        <family val="2"/>
      </rPr>
      <t xml:space="preserve">አሶ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ለ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ባሩዳ</t>
    </r>
  </si>
  <si>
    <t xml:space="preserve">Assosa - Daleti - Baruda</t>
  </si>
  <si>
    <t xml:space="preserve">15/00/000/273/09/02/00/245</t>
  </si>
  <si>
    <r>
      <rPr>
        <b val="true"/>
        <sz val="14"/>
        <rFont val="Noto Sans Devanagari"/>
        <family val="2"/>
      </rPr>
      <t xml:space="preserve">ያቤ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ሜታገፈር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ሻኪሶ</t>
    </r>
  </si>
  <si>
    <t xml:space="preserve">Yabelo - Metagefersa - Shakiso</t>
  </si>
  <si>
    <t xml:space="preserve">15/00/000/273/09/02/00/249</t>
  </si>
  <si>
    <t xml:space="preserve">አዲስ አበባ ሞያሌ ኮሪደር ደረቅ ወደብ</t>
  </si>
  <si>
    <t xml:space="preserve">Addis Ababa Moyale Corridor dry port</t>
  </si>
  <si>
    <t xml:space="preserve">15/00/000/273/09/02/00/275</t>
  </si>
  <si>
    <r>
      <rPr>
        <b val="true"/>
        <sz val="14"/>
        <rFont val="Noto Sans Devanagari"/>
        <family val="2"/>
      </rPr>
      <t xml:space="preserve">ወይ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ራቴ</t>
    </r>
  </si>
  <si>
    <t xml:space="preserve">Woito - Omorate</t>
  </si>
  <si>
    <t xml:space="preserve">15/00/000/273/09/02/00/288</t>
  </si>
  <si>
    <r>
      <rPr>
        <b val="true"/>
        <sz val="14"/>
        <rFont val="Noto Sans Devanagari"/>
        <family val="2"/>
      </rPr>
      <t xml:space="preserve">አሶ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ቡ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ንበራ</t>
    </r>
  </si>
  <si>
    <t xml:space="preserve">Asosa - Dabus - Wonbera</t>
  </si>
  <si>
    <t xml:space="preserve">15/00/000/273/09/02/00/289</t>
  </si>
  <si>
    <r>
      <rPr>
        <b val="true"/>
        <sz val="14"/>
        <rFont val="Noto Sans Devanagari"/>
        <family val="2"/>
      </rPr>
      <t xml:space="preserve">ጊምቢ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ጉ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ልጌ</t>
    </r>
  </si>
  <si>
    <t xml:space="preserve">Gimbi - Guyo - Alge</t>
  </si>
  <si>
    <t xml:space="preserve">15/00/000/273/09/02/00/290</t>
  </si>
  <si>
    <r>
      <rPr>
        <b val="true"/>
        <sz val="14"/>
        <rFont val="Noto Sans Devanagari"/>
        <family val="2"/>
      </rPr>
      <t xml:space="preserve">ናንሴ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ንጋቱ</t>
    </r>
  </si>
  <si>
    <t xml:space="preserve">Nansebo - Angatu</t>
  </si>
  <si>
    <t xml:space="preserve">15/00/000/273/09/02/00/291</t>
  </si>
  <si>
    <r>
      <rPr>
        <b val="true"/>
        <sz val="14"/>
        <rFont val="Noto Sans Devanagari"/>
        <family val="2"/>
      </rPr>
      <t xml:space="preserve">መቀ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ቢአ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ደዋ</t>
    </r>
  </si>
  <si>
    <t xml:space="preserve">Mekele - Abiadi - Adwa</t>
  </si>
  <si>
    <t xml:space="preserve">15/00/000/273/09/02/00/292</t>
  </si>
  <si>
    <r>
      <rPr>
        <b val="true"/>
        <sz val="14"/>
        <rFont val="Noto Sans Devanagari"/>
        <family val="2"/>
      </rPr>
      <t xml:space="preserve">ኮምቦል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ባ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ሚሌ</t>
    </r>
  </si>
  <si>
    <t xml:space="preserve">Combolcha - Bati - Mille</t>
  </si>
  <si>
    <t xml:space="preserve">15/00/000/273/09/02/00/293</t>
  </si>
  <si>
    <r>
      <rPr>
        <b val="true"/>
        <sz val="14"/>
        <rFont val="Noto Sans Devanagari"/>
        <family val="2"/>
      </rPr>
      <t xml:space="preserve">ሐርቲሼ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ሐርሺ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ሻሞ</t>
    </r>
  </si>
  <si>
    <t xml:space="preserve">Hartishek - Harshine-Gashamo</t>
  </si>
  <si>
    <t xml:space="preserve">15/00/000/273/09/02/00/294</t>
  </si>
  <si>
    <r>
      <rPr>
        <b val="true"/>
        <sz val="14"/>
        <rFont val="Noto Sans Devanagari"/>
        <family val="2"/>
      </rPr>
      <t xml:space="preserve">ሲሬ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ሮቤ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ጋር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ሊ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ሮቤ</t>
    </r>
  </si>
  <si>
    <t xml:space="preserve">Sire - Robe - Agarfa - Ali - Robe</t>
  </si>
  <si>
    <t xml:space="preserve">15/00/000/273/09/02/00/295</t>
  </si>
  <si>
    <r>
      <rPr>
        <b val="true"/>
        <sz val="14"/>
        <rFont val="Noto Sans Devanagari"/>
        <family val="2"/>
      </rPr>
      <t xml:space="preserve">ሐርጌ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ፍዴ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ባሬ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የት</t>
    </r>
  </si>
  <si>
    <t xml:space="preserve">Hargele - Afdere - Bare - Yet</t>
  </si>
  <si>
    <t xml:space="preserve">15/00/000/273/09/02/00/300</t>
  </si>
  <si>
    <r>
      <rPr>
        <b val="true"/>
        <sz val="14"/>
        <rFont val="Noto Sans Devanagari"/>
        <family val="2"/>
      </rPr>
      <t xml:space="preserve">ማዞሪ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ዱራሜ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ዱርጊ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 ወንዝ</t>
    </r>
  </si>
  <si>
    <t xml:space="preserve">Mazoria - Durame - Durgi - Omo River</t>
  </si>
  <si>
    <t xml:space="preserve">15/00/000/273/09/02/00/301</t>
  </si>
  <si>
    <r>
      <rPr>
        <b val="true"/>
        <sz val="14"/>
        <rFont val="Noto Sans Devanagari"/>
        <family val="2"/>
      </rPr>
      <t xml:space="preserve">ደ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ኩታበ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ገልጤና</t>
    </r>
  </si>
  <si>
    <t xml:space="preserve">Dssie - Kutaber - Wogeltena</t>
  </si>
  <si>
    <t xml:space="preserve">15/00/000/273/09/02/00/302</t>
  </si>
  <si>
    <r>
      <rPr>
        <b val="true"/>
        <sz val="14"/>
        <rFont val="Noto Sans Devanagari"/>
        <family val="2"/>
      </rPr>
      <t xml:space="preserve">ያ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ሂሌ</t>
    </r>
  </si>
  <si>
    <t xml:space="preserve">Yalo - Nehile</t>
  </si>
  <si>
    <t xml:space="preserve">15/00/000/273/09/02/00/303</t>
  </si>
  <si>
    <r>
      <rPr>
        <b val="true"/>
        <sz val="14"/>
        <rFont val="Noto Sans Devanagari"/>
        <family val="2"/>
      </rPr>
      <t xml:space="preserve">ፍሰሐገነ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ጨለለቅጡ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ኮንሶ</t>
    </r>
  </si>
  <si>
    <t xml:space="preserve">Fisehagenet - Chelelektu - Konso</t>
  </si>
  <si>
    <t xml:space="preserve">15/00/000/273/09/02/00/341</t>
  </si>
  <si>
    <r>
      <rPr>
        <b val="true"/>
        <sz val="14"/>
        <rFont val="Noto Sans Devanagari"/>
        <family val="2"/>
      </rPr>
      <t xml:space="preserve">ደጀ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ማርቆስ</t>
    </r>
  </si>
  <si>
    <t xml:space="preserve">Dejen - D/Markos</t>
  </si>
  <si>
    <t xml:space="preserve">15/00/000/273/09/02/00/343</t>
  </si>
  <si>
    <r>
      <rPr>
        <b val="true"/>
        <sz val="14"/>
        <rFont val="Noto Sans Devanagari"/>
        <family val="2"/>
      </rPr>
      <t xml:space="preserve">አዳ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ዋሽ</t>
    </r>
  </si>
  <si>
    <t xml:space="preserve">Adama - Awash</t>
  </si>
  <si>
    <t xml:space="preserve">15/00/000/273/09/02/00/344</t>
  </si>
  <si>
    <r>
      <rPr>
        <b val="true"/>
        <sz val="14"/>
        <rFont val="Noto Sans Devanagari"/>
        <family val="2"/>
      </rPr>
      <t xml:space="preserve">አዋ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ገረማሪያም</t>
    </r>
  </si>
  <si>
    <t xml:space="preserve">Awassa - Ageremariam</t>
  </si>
  <si>
    <t xml:space="preserve">15/00/000/273/09/02/00/345</t>
  </si>
  <si>
    <r>
      <rPr>
        <b val="true"/>
        <sz val="14"/>
        <rFont val="Noto Sans Devanagari"/>
        <family val="2"/>
      </rPr>
      <t xml:space="preserve">ሞ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ዋሳ</t>
    </r>
  </si>
  <si>
    <t xml:space="preserve">Mojo - Awassa</t>
  </si>
  <si>
    <t xml:space="preserve">15/00/000/273/09/02/00/386</t>
  </si>
  <si>
    <t xml:space="preserve">ሊማሊሞ ተለዋጭ መንገድ</t>
  </si>
  <si>
    <t xml:space="preserve">Limalimo Alternative </t>
  </si>
  <si>
    <t xml:space="preserve">15/00/000/273/09/02/00/387</t>
  </si>
  <si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ርሃ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ንኮበር</t>
    </r>
  </si>
  <si>
    <t xml:space="preserve">Debrebirhan - Ankober</t>
  </si>
  <si>
    <t xml:space="preserve">15/00/000/273/09/02/00/388</t>
  </si>
  <si>
    <r>
      <rPr>
        <b val="true"/>
        <sz val="14"/>
        <rFont val="Noto Sans Devanagari"/>
        <family val="2"/>
      </rPr>
      <t xml:space="preserve">ኦሞራ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 ድልድ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ኛንጋቶ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ንጋኬን</t>
    </r>
  </si>
  <si>
    <t xml:space="preserve">Omorate - Omo bridge - Gnangatom - Kangaken</t>
  </si>
  <si>
    <t xml:space="preserve">15/00/000/273/09/02/00/389</t>
  </si>
  <si>
    <r>
      <rPr>
        <b val="true"/>
        <sz val="14"/>
        <rFont val="Noto Sans Devanagari"/>
        <family val="2"/>
      </rPr>
      <t xml:space="preserve">አም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ሊሶ</t>
    </r>
  </si>
  <si>
    <t xml:space="preserve">Ambo -  Woliso</t>
  </si>
  <si>
    <t xml:space="preserve">15/00/000/273/09/02/00/390</t>
  </si>
  <si>
    <r>
      <rPr>
        <b val="true"/>
        <sz val="14"/>
        <rFont val="Noto Sans Devanagari"/>
        <family val="2"/>
      </rPr>
      <t xml:space="preserve">ጋምበ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ሊያ</t>
    </r>
  </si>
  <si>
    <t xml:space="preserve">Gambela - Aliya</t>
  </si>
  <si>
    <t xml:space="preserve">15/00/000/273/09/02/00/391</t>
  </si>
  <si>
    <r>
      <rPr>
        <b val="true"/>
        <sz val="14"/>
        <rFont val="Noto Sans Devanagari"/>
        <family val="2"/>
      </rPr>
      <t xml:space="preserve">ማጂ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ኪቢሹ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ቤሮ</t>
    </r>
  </si>
  <si>
    <t xml:space="preserve">Maji - Kibishi  - Bero</t>
  </si>
  <si>
    <t xml:space="preserve">15/00/000/275/02</t>
  </si>
  <si>
    <t xml:space="preserve">የቤቶች አስተዳደር</t>
  </si>
  <si>
    <t xml:space="preserve">Administration of Housing</t>
  </si>
  <si>
    <t xml:space="preserve">15/00/000/275/02/02/00/001</t>
  </si>
  <si>
    <t xml:space="preserve">የቤቶች ከፍተኛ ጥገና</t>
  </si>
  <si>
    <t xml:space="preserve">Major Maintenance of Housing</t>
  </si>
  <si>
    <t xml:space="preserve">15/00/000/275/02/02/00/003</t>
  </si>
  <si>
    <t xml:space="preserve">የቤቶች መረጃ ማሰባሰብ</t>
  </si>
  <si>
    <t xml:space="preserve">Inventory of Houses </t>
  </si>
  <si>
    <t xml:space="preserve">15/00/000/275/02/02/00/004</t>
  </si>
  <si>
    <t xml:space="preserve">የቤቶች የይዞታ ማረጋገጫ ሰርቲፊኬት ዝግጅት</t>
  </si>
  <si>
    <t xml:space="preserve">Housing Ttle Deed Preparation</t>
  </si>
  <si>
    <t xml:space="preserve">15/00/000/275/02/02/00/005</t>
  </si>
  <si>
    <t xml:space="preserve">የማኔጅመንት ኢንፎርሜሽን ሲስተም ፕሮጀክት </t>
  </si>
  <si>
    <t xml:space="preserve">Managment Information System Project </t>
  </si>
  <si>
    <t xml:space="preserve">15/00/000/311/01</t>
  </si>
  <si>
    <t xml:space="preserve">አጠቃላይ ትምህርት</t>
  </si>
  <si>
    <t xml:space="preserve">General Education</t>
  </si>
  <si>
    <t xml:space="preserve">15/00/000/311/01/00/00/002</t>
  </si>
  <si>
    <t xml:space="preserve">የአጠቃላይ ትምህርት መምህራን ብቃት ማጉልበት</t>
  </si>
  <si>
    <t xml:space="preserve">General Education Teachers Capacity Building</t>
  </si>
  <si>
    <t xml:space="preserve">15/00/000/311/01/02/00/003</t>
  </si>
  <si>
    <t xml:space="preserve">ኢንፎርሜሽን ኮሙኒኬሽን ቴክኖሎጂ ለትምህርት ማጠናከሪያ</t>
  </si>
  <si>
    <t xml:space="preserve">Strengthening Information Communication Techn. for Education </t>
  </si>
  <si>
    <t xml:space="preserve">15/00/000/311/01/05/00/001</t>
  </si>
  <si>
    <t xml:space="preserve">እድገት ጎልማሶች አዳሪ ትምህርት ቤት ማጠናከሪያ</t>
  </si>
  <si>
    <t xml:space="preserve">Edget Adult's Boarding School</t>
  </si>
  <si>
    <t xml:space="preserve">15/00/000/311/02</t>
  </si>
  <si>
    <t xml:space="preserve">ከፍተኛ ትምህርት</t>
  </si>
  <si>
    <t xml:space="preserve">Higher Education</t>
  </si>
  <si>
    <t xml:space="preserve">15/00/000/311/02/01/00/027</t>
  </si>
  <si>
    <t xml:space="preserve">የከፍተኛ ትምህርት ሥርዓትና ብቃት ማጎልበት</t>
  </si>
  <si>
    <t xml:space="preserve">Overhauling the system of higher education</t>
  </si>
  <si>
    <t xml:space="preserve">15/00/000/311/02/23/00/023</t>
  </si>
  <si>
    <t xml:space="preserve">አዳማ ዩኒቨርሲቲ ማጠናከሪያ </t>
  </si>
  <si>
    <t xml:space="preserve">Strengthening of Adama University</t>
  </si>
  <si>
    <t xml:space="preserve">15/00/000/311/02/24/00/024</t>
  </si>
  <si>
    <t xml:space="preserve">ዲላ ዩኒቨርሲቲ ኮሌጅ ማጠናከሪያ </t>
  </si>
  <si>
    <t xml:space="preserve">Strengthening of Dilla university college</t>
  </si>
  <si>
    <t xml:space="preserve">15/00/000/311/02/25/00/025</t>
  </si>
  <si>
    <t xml:space="preserve">DireDawa university College</t>
  </si>
  <si>
    <t xml:space="preserve">15/00/000/311/02/26/00/026</t>
  </si>
  <si>
    <t xml:space="preserve">15/00/000/311/02/27/00/027</t>
  </si>
  <si>
    <t xml:space="preserve">Dessie/kombolcha University College</t>
  </si>
  <si>
    <t xml:space="preserve">15/00/000/311/02/28/00/028</t>
  </si>
  <si>
    <t xml:space="preserve">ደብረማርቆሰ ዩኒቨርሲቲ ኮሌጅ</t>
  </si>
  <si>
    <t xml:space="preserve">DebreMarkoS University College</t>
  </si>
  <si>
    <t xml:space="preserve">15/00/000/311/02/29/00/029</t>
  </si>
  <si>
    <t xml:space="preserve">15/00/000/311/02/30/00/030</t>
  </si>
  <si>
    <t xml:space="preserve">Wellega university College</t>
  </si>
  <si>
    <t xml:space="preserve">15/00/000/311/02/31/00/031</t>
  </si>
  <si>
    <t xml:space="preserve">Axum University Clollege</t>
  </si>
  <si>
    <t xml:space="preserve">15/00/000/311/02/32/00/032</t>
  </si>
  <si>
    <t xml:space="preserve">Medewolabo University College</t>
  </si>
  <si>
    <t xml:space="preserve">15/00/000/311/02/33/00/033</t>
  </si>
  <si>
    <t xml:space="preserve">ደብረብርሀን ዩኒቨርሲቲ ኮሌጅ</t>
  </si>
  <si>
    <t xml:space="preserve">DebreBirhan University college</t>
  </si>
  <si>
    <t xml:space="preserve">15/00/000/311/02/34/00/034</t>
  </si>
  <si>
    <t xml:space="preserve">Mizan/Teppi University college</t>
  </si>
  <si>
    <t xml:space="preserve">15/00/000/311/02/35/00/035</t>
  </si>
  <si>
    <t xml:space="preserve">Semera University College</t>
  </si>
  <si>
    <t xml:space="preserve">15/00/000/311/02/37/00/037</t>
  </si>
  <si>
    <t xml:space="preserve">አምቦ ዩኒቨርሲቲ ኮሌጅ ማጠናከሪያ</t>
  </si>
  <si>
    <t xml:space="preserve">Strengthening of Ambo University College</t>
  </si>
  <si>
    <t xml:space="preserve">15/00/000/311/02/38/00/038</t>
  </si>
  <si>
    <t xml:space="preserve">አዲስ አበባ ሳይንስና ቴክኖሎጂ ዩኒቨርሲቲ መገንባት</t>
  </si>
  <si>
    <t xml:space="preserve">Establishment of Addis Ababa Science and Technology University</t>
  </si>
  <si>
    <t xml:space="preserve">15/00/000/311/02/39/00/039</t>
  </si>
  <si>
    <t xml:space="preserve">አዲግራት ዩኒቨርሲቲ ግንባታ</t>
  </si>
  <si>
    <t xml:space="preserve">Establishment of Adigrat University</t>
  </si>
  <si>
    <t xml:space="preserve">15/00/000/311/02/40/00/040</t>
  </si>
  <si>
    <t xml:space="preserve">ሆሳዕና ዩኒቨርሲቲ ግንባታ</t>
  </si>
  <si>
    <t xml:space="preserve">Establishment of Hossana University</t>
  </si>
  <si>
    <t xml:space="preserve">15/00/000/311/02/41/00/041</t>
  </si>
  <si>
    <t xml:space="preserve">ወልዲያ ዩኒቨርሲቲ ግንባታ</t>
  </si>
  <si>
    <t xml:space="preserve">Establishment of Woldiya University</t>
  </si>
  <si>
    <t xml:space="preserve">15/00/000/311/02/42/00/042</t>
  </si>
  <si>
    <t xml:space="preserve">ደብረታቦር ዩኒቨርሲቲ ግንባታ</t>
  </si>
  <si>
    <t xml:space="preserve">Establishment of Debretabor University</t>
  </si>
  <si>
    <t xml:space="preserve">15/00/000/311/02/43/00/043</t>
  </si>
  <si>
    <t xml:space="preserve">መቱ ዩኒቨርሲቲ ግንባታ</t>
  </si>
  <si>
    <t xml:space="preserve">Establishment of Metu University</t>
  </si>
  <si>
    <t xml:space="preserve">15/00/000/311/02/44/00/044</t>
  </si>
  <si>
    <t xml:space="preserve">ወልቂጤ ዩኒቨርሲቲ ግንባታ</t>
  </si>
  <si>
    <t xml:space="preserve">Establishment of Wolkitie University</t>
  </si>
  <si>
    <t xml:space="preserve">15/00/000/311/02/45/00/045</t>
  </si>
  <si>
    <t xml:space="preserve">ቡሌ ሆራ ዩኒቨርሲቲ ግንባታ</t>
  </si>
  <si>
    <t xml:space="preserve">Establishment of Bule Hora University</t>
  </si>
  <si>
    <t xml:space="preserve">15/00/000/311/02/46/00/046</t>
  </si>
  <si>
    <t xml:space="preserve">አሶሳ ዩኒቨርሲቲ ግንባታ</t>
  </si>
  <si>
    <t xml:space="preserve">Establishment of Assosa University</t>
  </si>
  <si>
    <t xml:space="preserve">15/00/000/311/03</t>
  </si>
  <si>
    <t xml:space="preserve">የቴክኒክና ሙያ ትምህርትና ሥልጠና ፕሮግራም</t>
  </si>
  <si>
    <t xml:space="preserve">Technical And Vocational Education</t>
  </si>
  <si>
    <t xml:space="preserve">15/00/000/311/03/00/00/023</t>
  </si>
  <si>
    <t xml:space="preserve">አዲሰ አበባ መለስተኛ ቴክኒክና ሙያ ኮሌጅ ማጠናከሪያ</t>
  </si>
  <si>
    <t xml:space="preserve">Addis Abeba Junior TVET College</t>
  </si>
  <si>
    <t xml:space="preserve">15/00/000/311/03/00/00/024</t>
  </si>
  <si>
    <t xml:space="preserve">ጀነራል ዊንጌት መለስተኛ ቴክኒክና ሙያ ኮሌጅ ማጠናከሪያ</t>
  </si>
  <si>
    <t xml:space="preserve">General Wingate Junior TVTE College</t>
  </si>
  <si>
    <t xml:space="preserve">15/00/000/311/03/00/00/025</t>
  </si>
  <si>
    <t xml:space="preserve">ድሬዳዋ መለስተኛ ቴክኒክና ሙያ ኮሌጅ ማጠናከሪያ</t>
  </si>
  <si>
    <t xml:space="preserve">Dire Dawa Junior Technical College</t>
  </si>
  <si>
    <t xml:space="preserve">15/00/000/311/03/00/00/027</t>
  </si>
  <si>
    <t xml:space="preserve">ባህር ዳር መለስተኛ ቴክኒክና ሙያ ኮሌጅ ማጠናከሪያ</t>
  </si>
  <si>
    <t xml:space="preserve">Bhair Dar Junior Technical College</t>
  </si>
  <si>
    <t xml:space="preserve">15/00/000/311/03/00/00/028</t>
  </si>
  <si>
    <t xml:space="preserve">የቴክኒክና የሙያ ትምህርትና ሥልጠና ፕሮግራም ማጠናከሪያ</t>
  </si>
  <si>
    <t xml:space="preserve">Strengthening Technical &amp; Vocational Program</t>
  </si>
  <si>
    <t xml:space="preserve">15/00/000/311/03/00/00/029</t>
  </si>
  <si>
    <t xml:space="preserve">አሰላ መለስተኛ ቴክኒክና ሙያ ኮሌጅ ማጠናከሪያ</t>
  </si>
  <si>
    <t xml:space="preserve">Asela Junior Technical College</t>
  </si>
  <si>
    <t xml:space="preserve">15/00/000/311/03/00/00/031</t>
  </si>
  <si>
    <r>
      <rPr>
        <b val="true"/>
        <sz val="14"/>
        <rFont val="Noto Sans Devanagari"/>
        <family val="2"/>
      </rPr>
      <t xml:space="preserve">ወ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ሮ ስሂን መለስተኛ ቴክኒክና ሙያ ኮሌጅ ማጠናከሪያ</t>
    </r>
  </si>
  <si>
    <t xml:space="preserve">Strengthening W/zo Sehen Junior TVTE College</t>
  </si>
  <si>
    <t xml:space="preserve">15/00/000/311/03/00/00/032</t>
  </si>
  <si>
    <t xml:space="preserve">አክሱም መለስተኛ የቴክኒክና ሙያ ኮሌጅ ማጠናከሪያ</t>
  </si>
  <si>
    <t xml:space="preserve">Axum Junior Technical &amp; Vocational College</t>
  </si>
  <si>
    <t xml:space="preserve">15/00/000/311/03/00/00/035</t>
  </si>
  <si>
    <t xml:space="preserve">ሮቤ መምህራን ማሰልጠኛ ኮሌጅ የማስፋፋት ሥራ</t>
  </si>
  <si>
    <t xml:space="preserve">RobeTeachers Training College Exapanssion</t>
  </si>
  <si>
    <t xml:space="preserve">15/00/000/311/03/00/00/036</t>
  </si>
  <si>
    <t xml:space="preserve">አርባ ምንጭ መለስተኛ ቴክኒክና ሙያ ኮሌጅ ማጠናከሪያ</t>
  </si>
  <si>
    <t xml:space="preserve">Arba Mench Junior Technicl &amp; Vocational  College</t>
  </si>
  <si>
    <t xml:space="preserve">15/00/000/311/03/00/00/038</t>
  </si>
  <si>
    <t xml:space="preserve">ሆሳዕና መለስተኛ ቴክኒክና ሙያ ኮሌጅ ማጠናከሪያ</t>
  </si>
  <si>
    <t xml:space="preserve">Hosana Junior Technical &amp; Vocational College</t>
  </si>
  <si>
    <t xml:space="preserve">15/00/000/311/03/00/00/039</t>
  </si>
  <si>
    <t xml:space="preserve">አዲግራት መለስተኛ ቴክኒክና ሙያ ኮሌጅ ማጠናከሪያ</t>
  </si>
  <si>
    <t xml:space="preserve">AdigratTechnical &amp; Vocational College</t>
  </si>
  <si>
    <t xml:space="preserve">15/00/000/311/03/00/00/040</t>
  </si>
  <si>
    <t xml:space="preserve">አዋሳ መለስተኛ ቴክኒክና ሙያ ኮሌጅ ማጠናከሪያ</t>
  </si>
  <si>
    <t xml:space="preserve">Awasa junior Technical &amp; Vocational College</t>
  </si>
  <si>
    <t xml:space="preserve">15/00/000/311/03/00/00/041</t>
  </si>
  <si>
    <t xml:space="preserve">ኮምቦልቻ መለስተኛ ቴክኒክና ሙያ ኮሌጅ ማጠናከሪያ</t>
  </si>
  <si>
    <t xml:space="preserve">Kombolcha Junior technical &amp; Vocational College</t>
  </si>
  <si>
    <t xml:space="preserve">15/00/000/311/06</t>
  </si>
  <si>
    <t xml:space="preserve">የትምህርት ፕሮግራሞች የመምሀራን ትምህርትና ሥልጠና </t>
  </si>
  <si>
    <t xml:space="preserve">Education Program For Teacher Education &amp; Training</t>
  </si>
  <si>
    <t xml:space="preserve">15/00/000/311/06/01/01/004</t>
  </si>
  <si>
    <t xml:space="preserve">የትግራይ ክልል አጠቃላይ ትምህርት ጥራት ማሻሻያ ፓኬጅ</t>
  </si>
  <si>
    <t xml:space="preserve">Tigray Region General Education Quality Improvement Package</t>
  </si>
  <si>
    <t xml:space="preserve">15/00/000/311/06/01/02/004</t>
  </si>
  <si>
    <t xml:space="preserve">የአፋር ክልል አጠቃላይ ትምህርት ጥራት ማሻሻያ ፓኬጅ</t>
  </si>
  <si>
    <t xml:space="preserve">Afar Region General Education Quality Improvement Package</t>
  </si>
  <si>
    <t xml:space="preserve">15/00/000/311/06/01/03/004</t>
  </si>
  <si>
    <t xml:space="preserve">የአማራ ክልል አጠቃላይ ትምህርት ጥራት ማሻሻያ ፓኬጅ</t>
  </si>
  <si>
    <t xml:space="preserve">Amhara Region General Education Quality Improvement Package</t>
  </si>
  <si>
    <t xml:space="preserve">15/00/000/311/06/01/04/004</t>
  </si>
  <si>
    <t xml:space="preserve">የኦሮሚያ ክልል አጠቃላይ ትምህርት ጥራት ማሻሻያ ፓኬጅ</t>
  </si>
  <si>
    <t xml:space="preserve">Oromia Region General Education Quality Improvement Package</t>
  </si>
  <si>
    <t xml:space="preserve">15/00/000/311/06/01/05/004</t>
  </si>
  <si>
    <t xml:space="preserve">የሶማሌ ክልል አጠቃላይ ትምህርት ጥራት ማሻሻያ ፓኬጅ</t>
  </si>
  <si>
    <t xml:space="preserve">Somale Region General Education Quality Improvement Package</t>
  </si>
  <si>
    <t xml:space="preserve">15/00/000/311/06/01/06/004</t>
  </si>
  <si>
    <t xml:space="preserve">የቤንሻንጉል ጉሙዝ አጠቃላይ ትምህርት ጥራት ማሻሻያ ፓኬጅ</t>
  </si>
  <si>
    <t xml:space="preserve">Benishangul_Gumuz Region General Education Quality Improvement Package</t>
  </si>
  <si>
    <t xml:space="preserve">15/00/000/311/06/01/07/004</t>
  </si>
  <si>
    <r>
      <rPr>
        <b val="true"/>
        <sz val="14"/>
        <rFont val="Noto Sans Devanagari"/>
        <family val="2"/>
      </rPr>
      <t xml:space="preserve">ደቡብ 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ህ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ክልላዊ አጠቃላይ ትምህርት ጥራት ማሻሻያ ፓኬጅ</t>
    </r>
  </si>
  <si>
    <t xml:space="preserve">SNNP Region General Education Quality Improvement Package</t>
  </si>
  <si>
    <t xml:space="preserve">15/00/000/311/06/01/08/004</t>
  </si>
  <si>
    <t xml:space="preserve">የጋምቤላ ክልል አጠቃላይ ትምህርት ጥራት ማሻሻያ ፓኬጅ</t>
  </si>
  <si>
    <t xml:space="preserve">Gambella Region General Education Quality Improvement Package</t>
  </si>
  <si>
    <t xml:space="preserve">15/00/000/311/06/01/09/004</t>
  </si>
  <si>
    <t xml:space="preserve">የሐረሪ ክልል አጠቃላይ ትምህርት ጥራት ማሻሻያ ፓኬጅ</t>
  </si>
  <si>
    <t xml:space="preserve">Harari Region General Education Quality Improvement Package</t>
  </si>
  <si>
    <t xml:space="preserve">15/00/000/311/06/01/10/004</t>
  </si>
  <si>
    <t xml:space="preserve">የአዲስ አበባ ከተማ አጠቃላይ ትምህርት ጥራት ማሻሻያ ፓኬጅ</t>
  </si>
  <si>
    <t xml:space="preserve">Addis Ababa City General Education Quality Improvement Package</t>
  </si>
  <si>
    <t xml:space="preserve">15/00/000/311/06/01/11/000</t>
  </si>
  <si>
    <t xml:space="preserve">ድሬዳዋ ከተማ አጠቃላይ ትምህርት ጥራት ማሻሻያ ፓኬጅ</t>
  </si>
  <si>
    <t xml:space="preserve">Dire Dawa City General Education Quality Improvement Package</t>
  </si>
  <si>
    <t xml:space="preserve">15/00/000/311/06/01/12/004</t>
  </si>
  <si>
    <t xml:space="preserve">የፌዴራል አጠቃላይ ትምህርት ጥራት ማሻሻያ ፓኬጅ</t>
  </si>
  <si>
    <t xml:space="preserve">Federal General Education Quality Improvement Package</t>
  </si>
  <si>
    <t xml:space="preserve">15/00/000/312/02</t>
  </si>
  <si>
    <t xml:space="preserve">15/00/000/312/02/01/00/001</t>
  </si>
  <si>
    <t xml:space="preserve">አዲስ አበባ ዩኒቨርሲቲ ማጠናከሪያ</t>
  </si>
  <si>
    <t xml:space="preserve">Strengthening Addis Abeba University</t>
  </si>
  <si>
    <t xml:space="preserve">15/00/000/312/02/01/00/002</t>
  </si>
  <si>
    <t xml:space="preserve">ቅዱስ ጳውሎስ ስፔሻላይዝድ ሆስፒታል ማጠናከሪያ </t>
  </si>
  <si>
    <t xml:space="preserve">St. Paulos Specialized Hospital </t>
  </si>
  <si>
    <t xml:space="preserve">15/00/000/313/02</t>
  </si>
  <si>
    <t xml:space="preserve">15/00/000/313/02/01/00/001</t>
  </si>
  <si>
    <t xml:space="preserve">ሀረማያ ዩኒቨርሲቲ ማጠናከሪያ</t>
  </si>
  <si>
    <t xml:space="preserve">Strengthening of Haremaya University</t>
  </si>
  <si>
    <t xml:space="preserve">15/00/000/314/02</t>
  </si>
  <si>
    <t xml:space="preserve">15/00/000/314/02/01/00/001</t>
  </si>
  <si>
    <t xml:space="preserve">ባህርዳር ዩኒቨርሲቲ ማጠናከሪያ </t>
  </si>
  <si>
    <t xml:space="preserve">Strengthening Bahir Dar University</t>
  </si>
  <si>
    <t xml:space="preserve">15/00/000/315/02</t>
  </si>
  <si>
    <t xml:space="preserve">15/00/000/315/02/01/00/001</t>
  </si>
  <si>
    <t xml:space="preserve">መቀሌ ዩኒቨርስቲ ማጠናከሪያ </t>
  </si>
  <si>
    <t xml:space="preserve">Strengthening of Mekele University</t>
  </si>
  <si>
    <t xml:space="preserve">15/00/000/316/02</t>
  </si>
  <si>
    <t xml:space="preserve">15/00/000/316/02/01/00/001</t>
  </si>
  <si>
    <t xml:space="preserve">ሀዋሳ ዩኒቨርሲቲ ማጠናከሪያ </t>
  </si>
  <si>
    <t xml:space="preserve">Strengthening of Hawasa University</t>
  </si>
  <si>
    <t xml:space="preserve">15/00/000/317/02</t>
  </si>
  <si>
    <t xml:space="preserve">15/00/000/317/02/01/00/001</t>
  </si>
  <si>
    <t xml:space="preserve">ጅማ ዩኒቨርሲቲ ማጠናከሪያ </t>
  </si>
  <si>
    <t xml:space="preserve">Strengthening of Jima University</t>
  </si>
  <si>
    <t xml:space="preserve">15/00/000/371/01</t>
  </si>
  <si>
    <t xml:space="preserve">15/00/000/371/01/01/00/001</t>
  </si>
  <si>
    <t xml:space="preserve">አርባምንጭ ዩኒቨርሲቲ ማጠናከሪያ</t>
  </si>
  <si>
    <t xml:space="preserve">Strengthening of Arbaminch University</t>
  </si>
  <si>
    <t xml:space="preserve">15/00/000/372/02</t>
  </si>
  <si>
    <t xml:space="preserve">ከፍተኛ ትምሕርት</t>
  </si>
  <si>
    <t xml:space="preserve">15/00/000/372/02/01/00/001</t>
  </si>
  <si>
    <t xml:space="preserve">ጎንደር ዩኒቨርሲቲ ማጠናከሪያ </t>
  </si>
  <si>
    <t xml:space="preserve">Strengthening of Gondar University</t>
  </si>
  <si>
    <t xml:space="preserve">15/00/000/318/02</t>
  </si>
  <si>
    <t xml:space="preserve">የሲቪል ሰርቪስ ማሻሻያ ፕሮግራም</t>
  </si>
  <si>
    <t xml:space="preserve">Civil Service Development Program</t>
  </si>
  <si>
    <t xml:space="preserve">15/00/000/318/02/00/00/001</t>
  </si>
  <si>
    <t xml:space="preserve">የፌዴራል ሲቪል ሰርቪስ ማሻሻያ ፕሮግራም ጽህፈት ቤት</t>
  </si>
  <si>
    <t xml:space="preserve">Federal Civil Service Reform Progam Office Non PSCAP</t>
  </si>
  <si>
    <t xml:space="preserve">15/00/000/318/06</t>
  </si>
  <si>
    <t xml:space="preserve">የገጠር ወረዳ አስተዳደር አቅም ግንባታ ፕሮግራም</t>
  </si>
  <si>
    <t xml:space="preserve">Rural Weredas Administration Capacity Building</t>
  </si>
  <si>
    <t xml:space="preserve">15/00/000/318/06/00/00/001</t>
  </si>
  <si>
    <t xml:space="preserve">የገጠር ወረዳ አስተዳደር አቅም ግንባታ ፕሮጀክት</t>
  </si>
  <si>
    <t xml:space="preserve">Rural Wereda Administration Capacity Building Project</t>
  </si>
  <si>
    <t xml:space="preserve">15/00/000/318/07</t>
  </si>
  <si>
    <t xml:space="preserve">የምሕንድስና  ዘርፍ አቅም ግንባታ ፕሮግራም</t>
  </si>
  <si>
    <t xml:space="preserve">Engineering  Sector Capacity Building</t>
  </si>
  <si>
    <t xml:space="preserve">15/00/000/318/07/01/00/005</t>
  </si>
  <si>
    <t xml:space="preserve">የምህንድስና ብቃት ማዕከል</t>
  </si>
  <si>
    <t xml:space="preserve">Engineering Skill Center</t>
  </si>
  <si>
    <t xml:space="preserve">15/00/000/318/07/01/00/006</t>
  </si>
  <si>
    <t xml:space="preserve">የኤሌክትሮኒክስ አቅም መገንባት</t>
  </si>
  <si>
    <t xml:space="preserve">E-Capacity Building</t>
  </si>
  <si>
    <t xml:space="preserve">15/00/000/318/07/01/00/008</t>
  </si>
  <si>
    <r>
      <rPr>
        <b val="true"/>
        <sz val="14"/>
        <rFont val="Noto Sans Devanagari"/>
        <family val="2"/>
      </rPr>
      <t xml:space="preserve">የፕሮግራሙ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ደመወዝና ሥራ ማስኬጃ</t>
    </r>
  </si>
  <si>
    <t xml:space="preserve">Program office Salary  &amp; Opretion</t>
  </si>
  <si>
    <t xml:space="preserve">15/00/000/318/07/02/00/001</t>
  </si>
  <si>
    <t xml:space="preserve">የዩኒቨርሲቲ የምህንድስና ትምህርትና ማሻሻያ ፕሮጀክት</t>
  </si>
  <si>
    <t xml:space="preserve">University Engineering Reform Project</t>
  </si>
  <si>
    <t xml:space="preserve">15/00/000/318/07/03/00/002</t>
  </si>
  <si>
    <t xml:space="preserve">የቴክኒክና ሙያ ትምህርትና ሥልጠና ማሻሻያ ፕሮጀክት</t>
  </si>
  <si>
    <t xml:space="preserve">TVET System Reform Project</t>
  </si>
  <si>
    <t xml:space="preserve">15/00/000/318/07/04/00/003</t>
  </si>
  <si>
    <t xml:space="preserve">የጥራትና ደረጃዎች መሠረተ ልማት ማሻሻያ ፕሮጀክት</t>
  </si>
  <si>
    <t xml:space="preserve">Quality &amp; Standard Infrastracture Project</t>
  </si>
  <si>
    <t xml:space="preserve">15/00/000/318/07/05/00/004</t>
  </si>
  <si>
    <t xml:space="preserve">የግል ክፍለ ኢኮኖሚ የቢዝነስ ልማት ማሻሻያ ፕሮጀክት</t>
  </si>
  <si>
    <t xml:space="preserve">Private Sector &amp; Busnesess Dev. Project</t>
  </si>
  <si>
    <t xml:space="preserve">15/00/000/318/08</t>
  </si>
  <si>
    <t xml:space="preserve">15/00/000/318/08/01/00/001</t>
  </si>
  <si>
    <t xml:space="preserve">የፌዴራል ፕሮግራም ድጋፍ</t>
  </si>
  <si>
    <t xml:space="preserve">Federal Program Support</t>
  </si>
  <si>
    <t xml:space="preserve">15/00/000/318/08/01/00/006</t>
  </si>
  <si>
    <t xml:space="preserve">የፌዴራል ገጠር ወረዳ አቅም ግንባታ ፕሮግራም ፒስካፕ</t>
  </si>
  <si>
    <t xml:space="preserve">Rural woreda Adm. capacity building PSCAP</t>
  </si>
  <si>
    <t xml:space="preserve">15/00/000/318/08/01/01/001</t>
  </si>
  <si>
    <t xml:space="preserve">የትግራይ ሲቪል ሰርቪስ ማሻሻያ ፕሮጀክት</t>
  </si>
  <si>
    <t xml:space="preserve">Tigray Civil Service Reform Project </t>
  </si>
  <si>
    <t xml:space="preserve">15/00/000/318/08/01/01/002</t>
  </si>
  <si>
    <t xml:space="preserve">የትግራይ የፍትሕ ሥርአት ማሻሻያ ፕሮጀክት</t>
  </si>
  <si>
    <t xml:space="preserve">Tigray Justice System Refore Project </t>
  </si>
  <si>
    <t xml:space="preserve">15/00/000/318/08/01/01/003</t>
  </si>
  <si>
    <t xml:space="preserve">የትግራይ ታክስ ሥርዓት ማሻሻያ ፕሮጀክት </t>
  </si>
  <si>
    <t xml:space="preserve">Tigray Tax Systems Reform Project </t>
  </si>
  <si>
    <t xml:space="preserve">15/00/000/318/08/01/01/004</t>
  </si>
  <si>
    <t xml:space="preserve">የትግራይ የከተሞች አስተዳደር ማሻሻያ ፕሮጀክት</t>
  </si>
  <si>
    <t xml:space="preserve">Tigray Urban Management Reform Project</t>
  </si>
  <si>
    <t xml:space="preserve">15/00/000/318/08/01/01/005</t>
  </si>
  <si>
    <t xml:space="preserve">የትግራይ የኢንፎርሜሽንና ኮሙኒኬሽን ቴክኖሎጂ ፕሮጀክት </t>
  </si>
  <si>
    <t xml:space="preserve">Tigray Information and Communication Technology Reform Project</t>
  </si>
  <si>
    <t xml:space="preserve">15/00/000/318/08/01/01/006</t>
  </si>
  <si>
    <t xml:space="preserve">የትግራይ የወረዳ አስተዳደር ማሻሻያ ፕሮጀክት</t>
  </si>
  <si>
    <t xml:space="preserve">Tigray District Level Decentralization Reform Project</t>
  </si>
  <si>
    <t xml:space="preserve">15/00/000/318/08/01/01/007</t>
  </si>
  <si>
    <t xml:space="preserve">የትግራይ ክልል የፕሮግራም ድጋፍ ፕሮጀክት</t>
  </si>
  <si>
    <t xml:space="preserve">Tigray Program Support Project</t>
  </si>
  <si>
    <t xml:space="preserve">15/00/000/318/08/01/01/008</t>
  </si>
  <si>
    <t xml:space="preserve">የትግራይ ክልል የወጪ አስተዳደርና ቁጥጥር ንኡስ ፕሮግራም</t>
  </si>
  <si>
    <t xml:space="preserve">Tigray Public Sector Expenditure Management and Control</t>
  </si>
  <si>
    <t xml:space="preserve">15/00/000/318/08/01/02/007</t>
  </si>
  <si>
    <t xml:space="preserve">የአፋር ሲቪል ሰርቪስ ማሻሻያ ፕሮጀክት </t>
  </si>
  <si>
    <t xml:space="preserve">Afar Civil Service Reform Project </t>
  </si>
  <si>
    <t xml:space="preserve">15/00/000/318/08/01/02/008</t>
  </si>
  <si>
    <t xml:space="preserve">የአፋር የፍትሕ ሥርዓት ማሻሻያ ፕሮጀክት</t>
  </si>
  <si>
    <t xml:space="preserve">Afar Justice System Reform Project </t>
  </si>
  <si>
    <t xml:space="preserve">15/00/000/318/08/01/02/009</t>
  </si>
  <si>
    <t xml:space="preserve">አፋር የታክስ ሥርዓት ማሻሻያ ፕሮጀክት </t>
  </si>
  <si>
    <t xml:space="preserve">Afar Tax System Reform Project </t>
  </si>
  <si>
    <t xml:space="preserve">15/00/000/318/08/01/02/010</t>
  </si>
  <si>
    <t xml:space="preserve">የአፋር የከተሞች አስተዳደር ማሻሻያ ፕሮጀክት</t>
  </si>
  <si>
    <t xml:space="preserve">Afra Uanbn Management Reform Project </t>
  </si>
  <si>
    <t xml:space="preserve">15/00/000/318/08/01/02/011</t>
  </si>
  <si>
    <t xml:space="preserve">የአፋር ኢንፎርሜሽንና ኮሙኒኬሽን ቴክኖሎጂ  ፕሮጀክት</t>
  </si>
  <si>
    <t xml:space="preserve">Afar Information and Communication Technology Reform Project</t>
  </si>
  <si>
    <t xml:space="preserve">15/00/000/318/08/01/02/012</t>
  </si>
  <si>
    <t xml:space="preserve">የአፋር የወረዳ አስተዳደር ማሻሻያ ፕሮጀክት</t>
  </si>
  <si>
    <t xml:space="preserve">Afar  District level Decentralization Reform project </t>
  </si>
  <si>
    <t xml:space="preserve">15/00/000/318/08/01/02/013</t>
  </si>
  <si>
    <t xml:space="preserve">የአፋር ክልል ፕሮግራም ድጋፍ ፕሮጀክት</t>
  </si>
  <si>
    <t xml:space="preserve">Afar Program Support Project</t>
  </si>
  <si>
    <t xml:space="preserve">15/00/000/318/08/01/02/014</t>
  </si>
  <si>
    <t xml:space="preserve">የአፋር ክልል የወጪ አስተዳደርና ቁጥጥር ንኡስ ፕሮግራም</t>
  </si>
  <si>
    <t xml:space="preserve">Afar Public Sector Expenditure Management &amp; Control</t>
  </si>
  <si>
    <t xml:space="preserve">15/00/000/318/08/01/03/013</t>
  </si>
  <si>
    <t xml:space="preserve">የአማራ ሲቪል ሰርቪስ ማሻሻያ ፕሮጀክት </t>
  </si>
  <si>
    <t xml:space="preserve">Amhara Civil Service Reform Project </t>
  </si>
  <si>
    <t xml:space="preserve">15/00/000/318/08/01/03/014</t>
  </si>
  <si>
    <t xml:space="preserve">የአማራ የፍትሕ ሥርዓት ማሻሻያ ፕሮጀክት</t>
  </si>
  <si>
    <t xml:space="preserve">Amahra Justic System Reform Project </t>
  </si>
  <si>
    <t xml:space="preserve">15/00/000/318/08/01/03/015</t>
  </si>
  <si>
    <t xml:space="preserve">የአማራ ታክስ ሥርዓት ማሻሻያ ፕሮጀክት</t>
  </si>
  <si>
    <t xml:space="preserve">Amhara Tax System Reform Project </t>
  </si>
  <si>
    <t xml:space="preserve">15/00/000/318/08/01/03/016</t>
  </si>
  <si>
    <t xml:space="preserve">የአማራ የከተሞች አስተዳደር ማሻሻያ ፕሮጀክት</t>
  </si>
  <si>
    <t xml:space="preserve">Amhara Urban Management Reform Project </t>
  </si>
  <si>
    <t xml:space="preserve">15/00/000/318/08/01/03/017</t>
  </si>
  <si>
    <t xml:space="preserve">የአማራ ኢንፎርሜሽንና ኮሙኒኬሽን ቴክኖሎጂ ፕሮጀክት </t>
  </si>
  <si>
    <t xml:space="preserve">Amhara Information and Communication Tech. Reform Project</t>
  </si>
  <si>
    <t xml:space="preserve">15/00/000/318/08/01/03/018</t>
  </si>
  <si>
    <t xml:space="preserve">የአማራ የወረዳ አስተዳደር ማሻሻያ ፕሮጀክት</t>
  </si>
  <si>
    <t xml:space="preserve">Amhara  District level Decentralization Reform project </t>
  </si>
  <si>
    <t xml:space="preserve">15/00/000/318/08/01/03/019</t>
  </si>
  <si>
    <t xml:space="preserve">የአማራ ክልል ፕሮግራም ድጋፍ ፕሮጀክት</t>
  </si>
  <si>
    <t xml:space="preserve">Amhara Program Support Project</t>
  </si>
  <si>
    <t xml:space="preserve">15/00/000/318/08/01/03/020</t>
  </si>
  <si>
    <t xml:space="preserve">የአማራ ክልል የወጪ አስተዳደርና ቁጥጥር ንኡስ ፕሮግራም</t>
  </si>
  <si>
    <t xml:space="preserve">Amhara Public Sector Expenditure Management &amp; Control</t>
  </si>
  <si>
    <t xml:space="preserve">15/00/000/318/08/01/04/019</t>
  </si>
  <si>
    <t xml:space="preserve">የኦሮሚያ ሲቪል ሰርቪስ ማሻሻያ ፕሮጀክት</t>
  </si>
  <si>
    <t xml:space="preserve">Oromia Civil Service Reform Project </t>
  </si>
  <si>
    <t xml:space="preserve">15/00/000/318/08/01/04/020</t>
  </si>
  <si>
    <t xml:space="preserve">የኦሮሚያ የፍትሕ ሥርዓት ማሻሻያ ፕሮጀክት</t>
  </si>
  <si>
    <t xml:space="preserve">Oromia Justice System Reform Project </t>
  </si>
  <si>
    <t xml:space="preserve">15/00/000/318/08/01/04/021</t>
  </si>
  <si>
    <t xml:space="preserve">ኦሮሚያ ታክስ ስርአት ማሻሻያ ፕሮጀክት</t>
  </si>
  <si>
    <t xml:space="preserve">Oromiya Tax System Reform Project</t>
  </si>
  <si>
    <t xml:space="preserve">15/00/000/318/08/01/04/022</t>
  </si>
  <si>
    <t xml:space="preserve">የኦሮሚያ የከተሞች አስተዳደር ማሻሻያ ፕሮጀክት</t>
  </si>
  <si>
    <t xml:space="preserve">Oromia Urban Management Reform Project </t>
  </si>
  <si>
    <t xml:space="preserve">15/00/000/318/08/01/04/023</t>
  </si>
  <si>
    <t xml:space="preserve">ኦሮሚያ ኢንፎርሜሽን ኮሙኒኬሽን ቴክኖሎጂ ፕሮጀክት </t>
  </si>
  <si>
    <t xml:space="preserve">Oromiya Information and Communication Tech. Refrorm Pro.</t>
  </si>
  <si>
    <t xml:space="preserve">15/00/000/318/08/01/04/024</t>
  </si>
  <si>
    <t xml:space="preserve">የኦሮሚያ የወረዳ አስተዳደር ማሻሻያ ፕሮጀክት</t>
  </si>
  <si>
    <t xml:space="preserve">Oromia  District level Decentralization Reform Project </t>
  </si>
  <si>
    <t xml:space="preserve">15/00/000/318/08/01/04/025</t>
  </si>
  <si>
    <t xml:space="preserve">ኦሮሚያ ክልል ፕሮግራም ድጋፍ ፕሮጀክት</t>
  </si>
  <si>
    <t xml:space="preserve">Oromia Program Support Project</t>
  </si>
  <si>
    <t xml:space="preserve">15/00/000/318/08/01/04/026</t>
  </si>
  <si>
    <t xml:space="preserve">የኦሮሚያ ክልል የወጪ አስተዳደርና ቁጥጥር ንኡስ ፕሮግራም</t>
  </si>
  <si>
    <t xml:space="preserve">Oromia Public Sector Expenditure Management &amp; Control</t>
  </si>
  <si>
    <t xml:space="preserve">15/00/000/318/08/01/05/025</t>
  </si>
  <si>
    <t xml:space="preserve">የሶማሌ ሲቪል ሰርቪስ ማሻሻያ ፕሮጀክት</t>
  </si>
  <si>
    <t xml:space="preserve">Somale Civil Service Reform Project </t>
  </si>
  <si>
    <t xml:space="preserve">15/00/000/318/08/01/05/026</t>
  </si>
  <si>
    <t xml:space="preserve">የሶማሌ የፍትሕ ሥርዓት ማሻሻያ ፕሮጀክት</t>
  </si>
  <si>
    <t xml:space="preserve">Somale Justice System Reform Projcet</t>
  </si>
  <si>
    <t xml:space="preserve">15/00/000/318/08/01/05/027</t>
  </si>
  <si>
    <t xml:space="preserve">የሶማሌ የታክስ ሥርዓት ማሻሻያ ፕሮጀክት</t>
  </si>
  <si>
    <t xml:space="preserve">Somale Tax System Reform Project</t>
  </si>
  <si>
    <t xml:space="preserve">15/00/000/318/08/01/05/028</t>
  </si>
  <si>
    <t xml:space="preserve">የሶማሌ የከተሞች አስተዳደር ማሻሻያ ፕሮጀክት</t>
  </si>
  <si>
    <t xml:space="preserve">Somale Urban Management Reform Project </t>
  </si>
  <si>
    <t xml:space="preserve">15/00/000/318/08/01/05/029</t>
  </si>
  <si>
    <t xml:space="preserve">የሶማሌ ኢንፎርሜሽን ኮሙኒኬሽን ቴክኖሎጂ ፕሮጀክት </t>
  </si>
  <si>
    <t xml:space="preserve">Somale Information and Communication Tech.Refrom Project</t>
  </si>
  <si>
    <t xml:space="preserve">15/00/000/318/08/01/05/030</t>
  </si>
  <si>
    <t xml:space="preserve">የሶማሌ የወረዳ አስተዳደር ማሻሻያ ፕሮጀክት</t>
  </si>
  <si>
    <t xml:space="preserve">Somale   District level Decentralization Reform project </t>
  </si>
  <si>
    <t xml:space="preserve">15/00/000/318/08/01/05/031</t>
  </si>
  <si>
    <t xml:space="preserve">የሶማሌ ክልል ፕሮገራም ድጋፍ ፕሮጀክት</t>
  </si>
  <si>
    <t xml:space="preserve">Somale Program Support Project</t>
  </si>
  <si>
    <t xml:space="preserve">15/00/000/318/08/01/05/032</t>
  </si>
  <si>
    <t xml:space="preserve">የሶማሌ ክልል የወጪ አስተዳደርና ቁጥጥር ንኡስ ፕሮግራም</t>
  </si>
  <si>
    <t xml:space="preserve">Somale Public Sector Expenditure Management &amp; Control</t>
  </si>
  <si>
    <t xml:space="preserve">15/00/000/318/08/01/06/031</t>
  </si>
  <si>
    <t xml:space="preserve">ቤኒሻንጉል ጉሙዝ ሲቪል ሰርቪስ ማሻሻያ ፕሮጀክት </t>
  </si>
  <si>
    <t xml:space="preserve">Benshangul Gumuz Civil Service Reform Project </t>
  </si>
  <si>
    <t xml:space="preserve">15/00/000/318/08/01/06/032</t>
  </si>
  <si>
    <t xml:space="preserve">የቤኒሻንጉል ጉምዝ የፍትሕ ሥርዓት ማሻሻያ ፕሮጀክት</t>
  </si>
  <si>
    <t xml:space="preserve">Benshangul Gumuz Justice System Refrom Projcet</t>
  </si>
  <si>
    <t xml:space="preserve">15/00/000/318/08/01/06/033</t>
  </si>
  <si>
    <t xml:space="preserve">ቤኒሻንጉል ጉሙዝ የታክስ ሥርዓት ማሻሻያ ፕሮጀክት</t>
  </si>
  <si>
    <t xml:space="preserve">Benshangul Gumuz Tax System Reform Project</t>
  </si>
  <si>
    <t xml:space="preserve">15/00/000/318/08/01/06/034</t>
  </si>
  <si>
    <t xml:space="preserve">የቤኒሻንጉል ጉምዝ የከተሞች አስተዳደር ማሻሻያ ፕሮጀክት</t>
  </si>
  <si>
    <t xml:space="preserve">Benshangul Gumuz Urban Management Reform Project</t>
  </si>
  <si>
    <t xml:space="preserve">15/00/000/318/08/01/06/035</t>
  </si>
  <si>
    <t xml:space="preserve">የቤኒሻንጉል ጉሙዝ የኢንፎርሜሽን ኮሙኒኬሽን ቴክኖሎጂ ፕሮጀክት</t>
  </si>
  <si>
    <t xml:space="preserve">B.Gumuze Information and Communication Tech.Reform Proj.</t>
  </si>
  <si>
    <t xml:space="preserve">15/00/000/318/08/01/06/036</t>
  </si>
  <si>
    <t xml:space="preserve">የቤኒሻንጉል የወረዳ አስተዳደር ማሻሻያ ፕሮጀክት</t>
  </si>
  <si>
    <t xml:space="preserve">Benshangul  District level Decentralization Reform Project </t>
  </si>
  <si>
    <t xml:space="preserve">15/00/000/318/08/01/06/037</t>
  </si>
  <si>
    <t xml:space="preserve">ቤኒሻንጉል ጉሙዝ ክልል ፕሮገራም ድጋፍ ፕሮጀክት</t>
  </si>
  <si>
    <t xml:space="preserve">Benshagul Gumuz Program Support Project</t>
  </si>
  <si>
    <t xml:space="preserve">15/00/000/318/08/01/06/038</t>
  </si>
  <si>
    <t xml:space="preserve">የቤኒሻንጉል ክልል የወጪ አስተዳደርና ቁጥጥር ንኡስ ፕሮግራም</t>
  </si>
  <si>
    <t xml:space="preserve">Benshangul Public Sector Expenditure Management &amp; Control</t>
  </si>
  <si>
    <t xml:space="preserve">15/00/000/318/08/01/07/031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ሲቪል ሰርቪስ ማሻሻያ ፕሮጀክት </t>
    </r>
  </si>
  <si>
    <t xml:space="preserve">S.N.N.P Civil Service Reform Project </t>
  </si>
  <si>
    <t xml:space="preserve">15/00/000/318/08/01/07/032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ፍትሕ ሥርዓት ማሻሻያ ፕሮጀክት</t>
    </r>
  </si>
  <si>
    <t xml:space="preserve">S.N.N.P Justice System Reform Project </t>
  </si>
  <si>
    <t xml:space="preserve">15/00/000/318/08/01/07/033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ታክስ ሥርዓት ማሻሻያ ፕሮጀክት </t>
    </r>
  </si>
  <si>
    <t xml:space="preserve">S.N.N.P Tax System Reform Project</t>
  </si>
  <si>
    <t xml:space="preserve">15/00/000/318/08/01/07/034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ከተሞች አስተዳደር ማሻሻያ ፕሮጀክት</t>
    </r>
  </si>
  <si>
    <t xml:space="preserve">S.N.N.P Urban Management Reform Project </t>
  </si>
  <si>
    <t xml:space="preserve">15/00/000/318/08/01/07/035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ኢንፎርሜሽን ኮሙኒኬሽን ቴክኖሎጂ ፕሮጀክት </t>
    </r>
  </si>
  <si>
    <t xml:space="preserve">S.N.N.P Information and Communication Reform Project </t>
  </si>
  <si>
    <t xml:space="preserve">15/00/000/318/08/01/07/036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ወረዳ አስተዳደር ማሻሻያ ፕሮጀክት </t>
    </r>
  </si>
  <si>
    <t xml:space="preserve">S.N.N.P District level Decentralization Reform Project </t>
  </si>
  <si>
    <t xml:space="preserve">15/00/000/318/08/01/07/037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ፕሮግራም ድጋፍ ፕሮጀክት</t>
    </r>
  </si>
  <si>
    <t xml:space="preserve">S.N.N.P Region Program Support project</t>
  </si>
  <si>
    <t xml:space="preserve">15/00/000/318/08/01/07/038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ክልል የወጪ አስተዳደርና ቁጥጥር ንኡስ ፕሮግራም</t>
    </r>
  </si>
  <si>
    <t xml:space="preserve">S.N.N.P Public Sector Expenditure Management &amp; Control</t>
  </si>
  <si>
    <t xml:space="preserve">15/00/000/318/08/01/08/037</t>
  </si>
  <si>
    <t xml:space="preserve">የጋምቤላ ሲቪል ሰርቪስ ማሻሻያ ፕሮጀክት </t>
  </si>
  <si>
    <t xml:space="preserve">Gambella Civil Service Reform Project </t>
  </si>
  <si>
    <t xml:space="preserve">15/00/000/318/08/01/08/038</t>
  </si>
  <si>
    <t xml:space="preserve">የጋምቤላ የፍትሕ ሥርዓት ማሻሻያ ፕሮጀክት</t>
  </si>
  <si>
    <t xml:space="preserve">Gambella Justice Reform Project </t>
  </si>
  <si>
    <t xml:space="preserve">15/00/000/318/08/01/08/039</t>
  </si>
  <si>
    <t xml:space="preserve">የጋምቤላ የታክስ ሥርዓት ማሻሻያ ፕሮጀክት </t>
  </si>
  <si>
    <t xml:space="preserve">Gambella Tax System Reform Project </t>
  </si>
  <si>
    <t xml:space="preserve">15/00/000/318/08/01/08/040</t>
  </si>
  <si>
    <t xml:space="preserve">የጋምቤላ የከተሞች አስተዳደር ማሻሻያ ፕሮጀክት</t>
  </si>
  <si>
    <t xml:space="preserve">Gembella Urban Mangement Reform Project </t>
  </si>
  <si>
    <t xml:space="preserve">15/00/000/318/08/01/08/041</t>
  </si>
  <si>
    <t xml:space="preserve">የጋምቤላ ኢንፎርሜሽን ኮሙኒኬሽን ቴክኖሎጂ ፕሮጀክት </t>
  </si>
  <si>
    <t xml:space="preserve">Gambella Information and Communication Tech.Reform Proj.</t>
  </si>
  <si>
    <t xml:space="preserve">15/00/000/318/08/01/08/042</t>
  </si>
  <si>
    <t xml:space="preserve">የጋምቤላ የወረዳ አስተዳደር ማሻሻያ ፕሮጀክት</t>
  </si>
  <si>
    <t xml:space="preserve">Gambella District level Decentralization Reform Project </t>
  </si>
  <si>
    <t xml:space="preserve">15/00/000/318/08/01/08/043</t>
  </si>
  <si>
    <t xml:space="preserve">የጋምቤላ ክልል ፕሮግራም ድጋፍ ፕሮጀክት</t>
  </si>
  <si>
    <t xml:space="preserve">Gambella Region Program Support Project</t>
  </si>
  <si>
    <t xml:space="preserve">15/00/000/318/08/01/08/044</t>
  </si>
  <si>
    <t xml:space="preserve">የጋምቤላ ክልል የወጪ አስተዳደርና ቁጥጥር ንኡስ ፕሮግራም</t>
  </si>
  <si>
    <t xml:space="preserve">Gambella Public Sector Expenditure Management &amp; Control</t>
  </si>
  <si>
    <t xml:space="preserve">15/00/000/318/08/01/09/043</t>
  </si>
  <si>
    <t xml:space="preserve">ሐረሪ ሲቪል ሰርቪስ ማሻሻያ ፕሮጀክት </t>
  </si>
  <si>
    <t xml:space="preserve">Harari Civil Service Reform Project </t>
  </si>
  <si>
    <t xml:space="preserve">15/00/000/318/08/01/09/044</t>
  </si>
  <si>
    <t xml:space="preserve">ሐረሪ የፍትሕ ሥርዓት ማሻሻያ ፕሮጀክት</t>
  </si>
  <si>
    <t xml:space="preserve">Harari Justice System Reform Project </t>
  </si>
  <si>
    <t xml:space="preserve">15/00/000/318/08/01/09/045</t>
  </si>
  <si>
    <t xml:space="preserve">ሐረሪ የታክስ ሥርዓት ማሻሻያ ፕሮጀክት </t>
  </si>
  <si>
    <t xml:space="preserve">Harari Tax Systems reform Project</t>
  </si>
  <si>
    <t xml:space="preserve">15/00/000/318/08/01/09/046</t>
  </si>
  <si>
    <t xml:space="preserve">ሐረሪ የከተሞች አስተዳደር ማሻሻያ ፕሮጀክት</t>
  </si>
  <si>
    <t xml:space="preserve">Harari Urban Mangement Reform Project</t>
  </si>
  <si>
    <t xml:space="preserve">15/00/000/318/08/01/09/047</t>
  </si>
  <si>
    <t xml:space="preserve">ሐረሪ ኢንፎርሜሽን ኮሙኒኬሽን ቴክኖሎጂ ፕሮጀክት </t>
  </si>
  <si>
    <t xml:space="preserve">Harari Information and Communication Tech.Refrorm Project </t>
  </si>
  <si>
    <t xml:space="preserve">15/00/000/318/08/01/09/048</t>
  </si>
  <si>
    <t xml:space="preserve">የሐረሪ  የወረዳ አስተዳደር ማሻሻያ ፕሮጀክት</t>
  </si>
  <si>
    <t xml:space="preserve">Harari   District level Decentralization Reform project </t>
  </si>
  <si>
    <t xml:space="preserve">15/00/000/318/08/01/09/049</t>
  </si>
  <si>
    <t xml:space="preserve">የሐረሪ ክልል ፕሮግራም ድጋፍ ፕሮጀክት</t>
  </si>
  <si>
    <t xml:space="preserve">Harari Region Program Support Project</t>
  </si>
  <si>
    <t xml:space="preserve">15/00/000/318/08/01/09/050</t>
  </si>
  <si>
    <t xml:space="preserve">የሐረሪ ክልል የወጪ አስተዳደርና ቁጥጥር ንኡስ ፕሮግራም</t>
  </si>
  <si>
    <t xml:space="preserve">Harari Public Sector Expenditure Management &amp; Control</t>
  </si>
  <si>
    <t xml:space="preserve">15/00/000/318/08/01/10/049</t>
  </si>
  <si>
    <t xml:space="preserve">አዲስ አበባ ሲቪል ሰርቪስ ማሻሻያ ፕሮጀክት </t>
  </si>
  <si>
    <t xml:space="preserve">Addis Ababa Civil Service Reform Project </t>
  </si>
  <si>
    <t xml:space="preserve">15/00/000/318/08/01/10/050</t>
  </si>
  <si>
    <t xml:space="preserve">የአዲስ አበባ የፍትሕ ሥርዓት ማሻሻያ ፕሮጀክት</t>
  </si>
  <si>
    <t xml:space="preserve">Addis Ababa Justice System Reform Project </t>
  </si>
  <si>
    <t xml:space="preserve">15/00/000/318/08/01/10/051</t>
  </si>
  <si>
    <t xml:space="preserve">አዲስ አበባ የታክስ ሥርዓት ማሻሻያ ፕሮጀክት </t>
  </si>
  <si>
    <t xml:space="preserve">Addis Ababa Tax System Reform Project </t>
  </si>
  <si>
    <t xml:space="preserve">15/00/000/318/08/01/10/052</t>
  </si>
  <si>
    <t xml:space="preserve">የአዲስ አበባ የከተሞች አስተዳደር ማሻሻያ ፕሮጀክት</t>
  </si>
  <si>
    <t xml:space="preserve">Addis  Ababa Urban Management Reform Projcect</t>
  </si>
  <si>
    <t xml:space="preserve">15/00/000/318/08/01/10/053</t>
  </si>
  <si>
    <t xml:space="preserve">አዲስ አበባ ኢንፎርሜሽን ኮሙኒኬሽን ቴክኖሎጂ ፕሮጀክት </t>
  </si>
  <si>
    <t xml:space="preserve">Addis Ababa Information and Communication Tech.Reform Proj.</t>
  </si>
  <si>
    <t xml:space="preserve">15/00/000/318/08/01/10/054</t>
  </si>
  <si>
    <t xml:space="preserve">አዲስ አበባ ፕሮግራም ድጋፍ ፕሮጀክት</t>
  </si>
  <si>
    <t xml:space="preserve">Addis Ababa Program Support Project</t>
  </si>
  <si>
    <t xml:space="preserve">15/00/000/318/08/01/10/055</t>
  </si>
  <si>
    <t xml:space="preserve">የአዲስ አበባ አስተዳደር የወጪ አስተዳደርና ቁጥጥር ንኡስ ፕሮግራም</t>
  </si>
  <si>
    <t xml:space="preserve">Addis Ababa Public Sector Expenditure Management &amp; Control</t>
  </si>
  <si>
    <t xml:space="preserve">15/00/000/318/08/01/11/055</t>
  </si>
  <si>
    <t xml:space="preserve">ድሬዳዋ ሲቪል ሰቪስ ማሻሻያ ፕሮጀክት</t>
  </si>
  <si>
    <t xml:space="preserve">Dire Dawa Civil Service Reform Project </t>
  </si>
  <si>
    <t xml:space="preserve">15/00/000/318/08/01/11/056</t>
  </si>
  <si>
    <t xml:space="preserve">የድሬዳዋ የፍትሕ ሥርዓት ማሻሻያ ፕሮጀክት</t>
  </si>
  <si>
    <t xml:space="preserve">Dire Dawa  Justice System Refrom Project</t>
  </si>
  <si>
    <t xml:space="preserve">15/00/000/318/08/01/11/057</t>
  </si>
  <si>
    <t xml:space="preserve">ድሬዳዋ የታክስ ሥርዓት ማሻሻያ ፕሮጀክት </t>
  </si>
  <si>
    <t xml:space="preserve">Dire Dawa Tax Systems Reform Project</t>
  </si>
  <si>
    <t xml:space="preserve">15/00/000/318/08/01/11/058</t>
  </si>
  <si>
    <t xml:space="preserve">የድሬዳዋ የከተሞች አሰተዳደር ማሻሻያ ፕሮጀክት</t>
  </si>
  <si>
    <t xml:space="preserve">Dire Dawa Urban Management Refrom Projcet</t>
  </si>
  <si>
    <t xml:space="preserve">15/00/000/318/08/01/11/059</t>
  </si>
  <si>
    <t xml:space="preserve">ድሬዳዋ ኢንፎርሜሽን ኮሙኒኬሽን ቴክኖሎጂ ፕሮጀክት </t>
  </si>
  <si>
    <t xml:space="preserve">Dire Dawa Information and Communication Tech.Reform Proj.</t>
  </si>
  <si>
    <t xml:space="preserve">15/00/000/318/08/01/11/060</t>
  </si>
  <si>
    <t xml:space="preserve">የድሬዳዋ ፕሮግራም ድጋፍ ፕሮጀክት</t>
  </si>
  <si>
    <t xml:space="preserve">Dire Dawa Program Support Project</t>
  </si>
  <si>
    <t xml:space="preserve">15/00/000/318/08/01/11/061</t>
  </si>
  <si>
    <t xml:space="preserve">የድሬዳዋ አስተዳደር ካውንስል ወጪ አስተዳደርና ቁጥጥር ንኡስ ፕሮግራም</t>
  </si>
  <si>
    <t xml:space="preserve">Dire Dawa Public Sector Expenditure Management &amp; Control</t>
  </si>
  <si>
    <t xml:space="preserve">15/00/000/318/08/01/12/061</t>
  </si>
  <si>
    <r>
      <rPr>
        <b val="true"/>
        <sz val="14"/>
        <rFont val="Noto Sans Devanagari"/>
        <family val="2"/>
      </rPr>
      <t xml:space="preserve">ፌ</t>
    </r>
    <r>
      <rPr>
        <b val="true"/>
        <sz val="14"/>
        <rFont val="VG2 Main"/>
        <family val="2"/>
      </rPr>
      <t xml:space="preserve">Á</t>
    </r>
    <r>
      <rPr>
        <b val="true"/>
        <sz val="14"/>
        <rFont val="Noto Sans Devanagari"/>
        <family val="2"/>
      </rPr>
      <t xml:space="preserve">ራል ሲቪል ሰርቪስ ማሻሻያ ፕሮጀክት</t>
    </r>
  </si>
  <si>
    <t xml:space="preserve">Federal Civil Service Reform Project </t>
  </si>
  <si>
    <t xml:space="preserve">15/00/000/319/02</t>
  </si>
  <si>
    <t xml:space="preserve">15/00/000/319/02/07/00/001</t>
  </si>
  <si>
    <t xml:space="preserve">የኢትዮጵያ ሲቪል ሰርቪስ ኮሌጅ ማጠናከሪያ</t>
  </si>
  <si>
    <t xml:space="preserve">Strengthening Ethiopian Civil Service Collage</t>
  </si>
  <si>
    <t xml:space="preserve">15/00/000/325/05</t>
  </si>
  <si>
    <t xml:space="preserve">ኢንፎርሜሽና ኮሙኒኬሽን ፕሮግራም</t>
  </si>
  <si>
    <t xml:space="preserve">Information and Communication Program</t>
  </si>
  <si>
    <t xml:space="preserve">15/00/000/325/05/01/00/001</t>
  </si>
  <si>
    <t xml:space="preserve">ብሔራዊ ኢንፎርሜሽንና ኮሙኒኬሽን ፕሮጀክት </t>
  </si>
  <si>
    <t xml:space="preserve">Information and Communication Project</t>
  </si>
  <si>
    <t xml:space="preserve">15/00/000/325/08</t>
  </si>
  <si>
    <t xml:space="preserve">ፐብሊክ ሴክተር አቅም ግንባታ</t>
  </si>
  <si>
    <t xml:space="preserve">15/00/000/325/08/00/00/065</t>
  </si>
  <si>
    <t xml:space="preserve">የኢንፎርሜሽንና ኮሙኒኬሽን ፕሮጀክት</t>
  </si>
  <si>
    <t xml:space="preserve">Information and Communication Technology Project</t>
  </si>
  <si>
    <t xml:space="preserve">15/00/000/331/03</t>
  </si>
  <si>
    <t xml:space="preserve">ስፖርትን ማስፋፋት </t>
  </si>
  <si>
    <t xml:space="preserve">Sport  Development</t>
  </si>
  <si>
    <t xml:space="preserve">15/00/000/331/03/05/00/009</t>
  </si>
  <si>
    <t xml:space="preserve">ጥሩነሽ ዲባባ አትሌቲክስ ማሰልጠኛ ማዕከል</t>
  </si>
  <si>
    <t xml:space="preserve">Trunesh Dibaba Athletics Trainning Center</t>
  </si>
  <si>
    <t xml:space="preserve">15/00/000/331/03/06/00/008</t>
  </si>
  <si>
    <t xml:space="preserve">የስፖርት ማሠልጠኛ አካዳሚ</t>
  </si>
  <si>
    <t xml:space="preserve">Sports Trainning Acadamy</t>
  </si>
  <si>
    <t xml:space="preserve">15/00/000/332/00</t>
  </si>
  <si>
    <t xml:space="preserve">ማሰልጠኛ ኢንስቲትዩት</t>
  </si>
  <si>
    <t xml:space="preserve">Training Institute</t>
  </si>
  <si>
    <t xml:space="preserve">15/00/000/332/00/04/00/001</t>
  </si>
  <si>
    <t xml:space="preserve">የሆቴልና ቱሪዝም ሥራ ማሰልጠኛ ኢንስቲትዩት ማጠናከሪያ ፕሮጀክት</t>
  </si>
  <si>
    <t xml:space="preserve">Catering and Turism Training Facilities Expansion Project</t>
  </si>
  <si>
    <t xml:space="preserve">15/00/000/334/01</t>
  </si>
  <si>
    <t xml:space="preserve">ታሪካዊ ቅርሶች ጥገናና እንክብካቤ</t>
  </si>
  <si>
    <t xml:space="preserve">Coservation of Cultural Heritage</t>
  </si>
  <si>
    <t xml:space="preserve">15/00/000/334/01/00/00/001</t>
  </si>
  <si>
    <t xml:space="preserve">Cultural Heritage Preservation</t>
  </si>
  <si>
    <t xml:space="preserve">15/00/000/334/01/00/00/002</t>
  </si>
  <si>
    <t xml:space="preserve">የቅርስ ኮንሰርቬሽን ላቦራቶሪ ግንባታ</t>
  </si>
  <si>
    <t xml:space="preserve">Cultural Heritage Conservation Laboratory Construction</t>
  </si>
  <si>
    <t xml:space="preserve">15/00/000/341/01</t>
  </si>
  <si>
    <t xml:space="preserve">የጤና አገልግሎት </t>
  </si>
  <si>
    <t xml:space="preserve">Improvement of Health Care Delivery</t>
  </si>
  <si>
    <t xml:space="preserve">15/00/000/341/01/01/01/001</t>
  </si>
  <si>
    <t xml:space="preserve">የሴቶች ጉዳይ ፕሮግራም ማጠናከር</t>
  </si>
  <si>
    <t xml:space="preserve">Expanding &amp; Strengthen Women's Affairs Issue</t>
  </si>
  <si>
    <t xml:space="preserve">15/00/000/341/01/02/07/005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15/00/000/341/01/03/01/006</t>
  </si>
  <si>
    <t xml:space="preserve">የጤና አገልግሎት አሰጣጥ ደረጃ ዝግጅት</t>
  </si>
  <si>
    <t xml:space="preserve">Develop Health Service Standards</t>
  </si>
  <si>
    <t xml:space="preserve">15/00/000/341/01/03/01/030</t>
  </si>
  <si>
    <t xml:space="preserve">የጤና ኤክስቴንሽን ፓኬጅ አገልግሎት </t>
  </si>
  <si>
    <t xml:space="preserve">Health Service  Extension Package</t>
  </si>
  <si>
    <t xml:space="preserve">15/00/000/341/01/03/03/008</t>
  </si>
  <si>
    <t xml:space="preserve">የጤና ሥርዓተ ትምህርቶችን መከለስ</t>
  </si>
  <si>
    <t xml:space="preserve">Revise Existing Curriculum</t>
  </si>
  <si>
    <t xml:space="preserve">15/00/000/341/01/04/01/009</t>
  </si>
  <si>
    <t xml:space="preserve">የቤተሰብ ዕቅድና የስነ ተዋልዶ ጤናን ማጠናከር</t>
  </si>
  <si>
    <t xml:space="preserve">Strengthen Family Planning &amp; Reproductive Health</t>
  </si>
  <si>
    <t xml:space="preserve">15/00/000/341/01/04/01/010</t>
  </si>
  <si>
    <t xml:space="preserve">የተቀናጀ የህፃናት በሽታ መከላከልና ቁጥጥር</t>
  </si>
  <si>
    <t xml:space="preserve">Strengthen Integrated Childhood Illness Prev. and Cont.</t>
  </si>
  <si>
    <t xml:space="preserve">15/00/000/341/01/04/01/029</t>
  </si>
  <si>
    <t xml:space="preserve">የክትባት መርሐ ግብር ማስፋፋትና ማጠናከር</t>
  </si>
  <si>
    <t xml:space="preserve">Expanding &amp; Strengthen EPI Program</t>
  </si>
  <si>
    <t xml:space="preserve">15/00/000/341/01/05/01/011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15/00/000/341/01/05/01/012</t>
  </si>
  <si>
    <t xml:space="preserve">የቲቢና የስጋ ደዌ በሽታ መከላከልና ቁጥጥር</t>
  </si>
  <si>
    <t xml:space="preserve">Prevention And Control Of T.B. And Leprosy</t>
  </si>
  <si>
    <t xml:space="preserve">15/00/000/341/01/05/01/014</t>
  </si>
  <si>
    <t xml:space="preserve">ተላላፊና ተላላፊ ያልሆኑ በሽታዎች መከላከልና ቁጥጥር</t>
  </si>
  <si>
    <t xml:space="preserve">Prevention And Control Of Communicable And Non-Communicable Diseases</t>
  </si>
  <si>
    <t xml:space="preserve">15/00/000/341/01/06/01/016</t>
  </si>
  <si>
    <t xml:space="preserve">የሃይጂንና አካባቢ ጤና ትምህርትና ቁጥጥር</t>
  </si>
  <si>
    <t xml:space="preserve">Basic Hygiene And Environmental Health Education And Control</t>
  </si>
  <si>
    <t xml:space="preserve">15/00/000/341/01/09/02/020</t>
  </si>
  <si>
    <t xml:space="preserve">የአማኑኤል ሆስፒታልን ማጠናከር</t>
  </si>
  <si>
    <t xml:space="preserve">Strengthening Emanuel Hospital</t>
  </si>
  <si>
    <t xml:space="preserve">15/00/000/341/01/10/02/021</t>
  </si>
  <si>
    <t xml:space="preserve">የቅዱስ ጴጥሮስ ሆስፒታልን ማጠናከር</t>
  </si>
  <si>
    <t xml:space="preserve">Strengthening St. Peter Hospital</t>
  </si>
  <si>
    <t xml:space="preserve">15/00/000/341/01/11/02/022</t>
  </si>
  <si>
    <t xml:space="preserve">የአለርት ሆስፒታልን ማጠናከር</t>
  </si>
  <si>
    <t xml:space="preserve">Strengthening Alert Hospital</t>
  </si>
  <si>
    <t xml:space="preserve">15/00/000/341/02</t>
  </si>
  <si>
    <t xml:space="preserve">የዕቅድና የጤና አመራር አቅምን ማልበት</t>
  </si>
  <si>
    <t xml:space="preserve">Planning And Health Management Capacity Building</t>
  </si>
  <si>
    <t xml:space="preserve">15/00/000/341/02/02/06/024</t>
  </si>
  <si>
    <t xml:space="preserve">የጤና ሥርዓት መዘርጋትና ማጠናከር</t>
  </si>
  <si>
    <t xml:space="preserve">Establishing And Strengthening Health Systems</t>
  </si>
  <si>
    <t xml:space="preserve">15/00/000/341/03</t>
  </si>
  <si>
    <t xml:space="preserve">የገንዘብ አቅርቦት ዘለቄታዊነት ማረጋገጥ</t>
  </si>
  <si>
    <t xml:space="preserve">Sustainable Health Care Financing</t>
  </si>
  <si>
    <t xml:space="preserve">15/00/000/341/03/03/08/025</t>
  </si>
  <si>
    <t xml:space="preserve">የገቢ ምንጭ ዘዴዎችን ማደራጀት</t>
  </si>
  <si>
    <t xml:space="preserve">Establishing Revenue Generating Mechanisms</t>
  </si>
  <si>
    <t xml:space="preserve">15/00/000/342/03</t>
  </si>
  <si>
    <t xml:space="preserve">የምግብ ሳይንስና የምግብ ምርምር ፕሮግራም </t>
  </si>
  <si>
    <t xml:space="preserve">Food Science and Nutrition Research Program</t>
  </si>
  <si>
    <t xml:space="preserve">15/00/000/342/03/01/00/004</t>
  </si>
  <si>
    <t xml:space="preserve">ምግብ ሳይበላሽ የሚቆይበት ጊዜ ጥናት</t>
  </si>
  <si>
    <t xml:space="preserve">Food Shelf-Life Determination</t>
  </si>
  <si>
    <t xml:space="preserve">15/00/000/342/04</t>
  </si>
  <si>
    <t xml:space="preserve">ተላላፊና ተላላፊ ያልሆኑ በሽታዎች ምርምር</t>
  </si>
  <si>
    <t xml:space="preserve">Research on Communicable and Non Communicable Disease</t>
  </si>
  <si>
    <t xml:space="preserve">15/00/000/342/04/01/00/001</t>
  </si>
  <si>
    <t xml:space="preserve">የዕብድ  ውሻ በሽታ ክትባት ማምረቻ ቴክናሎጂ ማሻሻያ ፕሮጀክት </t>
  </si>
  <si>
    <t xml:space="preserve">Technology Transfer For Rabies Vaccine </t>
  </si>
  <si>
    <t xml:space="preserve">15/00/000/342/04/01/00/002</t>
  </si>
  <si>
    <t xml:space="preserve">የፀረ ወባ መድኃኒት ከዕጽዋት የመሰራት ጥናት </t>
  </si>
  <si>
    <t xml:space="preserve">Development of Herbal Anti-Malaria Drugs </t>
  </si>
  <si>
    <t xml:space="preserve">15/00/000/342/04/01/00/006</t>
  </si>
  <si>
    <t xml:space="preserve">የአንጀት ጥገኛ ትሎች በሽታ ሕክምና ባሕላዊ መድኃኒቶች ጥናት</t>
  </si>
  <si>
    <t xml:space="preserve">Development of anthelmintic herbal drugs </t>
  </si>
  <si>
    <t xml:space="preserve">15/00/000/342/04/01/00/007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15/00/000/343/02</t>
  </si>
  <si>
    <t xml:space="preserve">የመድኃኒት ዘርፍ ማጠናከር </t>
  </si>
  <si>
    <t xml:space="preserve">Strengthening and Improving Pharmaceutical Sector </t>
  </si>
  <si>
    <t xml:space="preserve">15/00/000/343/02/02/00/001</t>
  </si>
  <si>
    <t xml:space="preserve">የመድኃኒት ጥራት ደሕንነትና ፈዋሽነት ማረጋገጫ ስርዓት ማጠናከር </t>
  </si>
  <si>
    <t xml:space="preserve">Strengthening the Quality Safety &amp; Efficacy of Drug Regulatory </t>
  </si>
  <si>
    <t xml:space="preserve">15/00/000/343/02/02/00/002</t>
  </si>
  <si>
    <t xml:space="preserve">ትክክለኛ የመድኃኒት አጠቃቀም ስርዓት ማጠናከር </t>
  </si>
  <si>
    <t xml:space="preserve">Strengthening Rational Drug Use System </t>
  </si>
  <si>
    <t xml:space="preserve">15/00/000/344/01</t>
  </si>
  <si>
    <t xml:space="preserve">የሬዲዮ አክቲቭ ዝቃጮች አስተዳደር ፕሮግራም </t>
  </si>
  <si>
    <t xml:space="preserve">Management of Radio Active Waste</t>
  </si>
  <si>
    <t xml:space="preserve">15/00/000/344/01/02/01/001</t>
  </si>
  <si>
    <t xml:space="preserve">አገልግሎታቸው ያበቃ ጨረር አመንጪ ቁሶች ማዕከላዊ ማቀነባበሪያ ሥፍራ ግንባታ</t>
  </si>
  <si>
    <t xml:space="preserve">Strengthening West Management Infrastructure </t>
  </si>
  <si>
    <t xml:space="preserve">15/00/000/413/01</t>
  </si>
  <si>
    <t xml:space="preserve">Ethiopian Electric Power Corporation</t>
  </si>
  <si>
    <t xml:space="preserve">15/00/000/413/01/00/00/001</t>
  </si>
  <si>
    <t xml:space="preserve">ዩኒቨርሳል ኤሌክትሪፊኬሽን አክሰስ ፕሮግራም</t>
  </si>
  <si>
    <t xml:space="preserve">Universal Elecrification Access Programm</t>
  </si>
  <si>
    <t xml:space="preserve">15/00/000/426/00</t>
  </si>
  <si>
    <t xml:space="preserve">ኤርፖርት ግንባታ</t>
  </si>
  <si>
    <t xml:space="preserve">Air Port Construction</t>
  </si>
  <si>
    <t xml:space="preserve">15/00/000/426/00/00/00/001</t>
  </si>
  <si>
    <t xml:space="preserve">ሁመራ ኤርፖርት ግንባታ </t>
  </si>
  <si>
    <t xml:space="preserve">Humera  Air port construction </t>
  </si>
  <si>
    <t xml:space="preserve">15/00/000/426/00/00/00/003</t>
  </si>
  <si>
    <t xml:space="preserve">አሶሳ ኤርፖርት ግንባታ</t>
  </si>
  <si>
    <t xml:space="preserve">Assosa Airport Construction</t>
  </si>
  <si>
    <t xml:space="preserve">15/00/000/426/00/00/00/004</t>
  </si>
  <si>
    <t xml:space="preserve">የጅማ አውሮፕላን ማረፊያ ግንባታ</t>
  </si>
  <si>
    <t xml:space="preserve">Jimma Airport Construction</t>
  </si>
  <si>
    <t xml:space="preserve">15/00/000/426/00/00/00/006</t>
  </si>
  <si>
    <t xml:space="preserve">የኮምቦልቻ አይሮፕላን ማረፊያ ግንባታ</t>
  </si>
  <si>
    <t xml:space="preserve">Kombolcha Airport Construction</t>
  </si>
  <si>
    <t xml:space="preserve">  l2002 bjT ›mT yKLlÖC D¯¥</t>
  </si>
  <si>
    <t xml:space="preserve">2002 BUDGET YEAR SUBSIDIES TO REGIONS</t>
  </si>
  <si>
    <t xml:space="preserve">430-440</t>
  </si>
  <si>
    <t xml:space="preserve"> SUBSIDIES TO REGIONS</t>
  </si>
  <si>
    <t xml:space="preserve">431</t>
  </si>
  <si>
    <t xml:space="preserve"> lTG‰Y KLL</t>
  </si>
  <si>
    <t xml:space="preserve"> Tigray Region</t>
  </si>
  <si>
    <t xml:space="preserve">432</t>
  </si>
  <si>
    <t xml:space="preserve"> lxÍR KLL</t>
  </si>
  <si>
    <t xml:space="preserve"> Afar Region</t>
  </si>
  <si>
    <t xml:space="preserve">433</t>
  </si>
  <si>
    <t xml:space="preserve"> lx¥‰ KLL</t>
  </si>
  <si>
    <t xml:space="preserve"> Amhara Region</t>
  </si>
  <si>
    <t xml:space="preserve">434</t>
  </si>
  <si>
    <t xml:space="preserve"> låé¸Ã KLL</t>
  </si>
  <si>
    <t xml:space="preserve"> Oromiya  Region</t>
  </si>
  <si>
    <t xml:space="preserve">435</t>
  </si>
  <si>
    <t xml:space="preserve"> lî¥l@ KLL</t>
  </si>
  <si>
    <t xml:space="preserve"> Somale  Region</t>
  </si>
  <si>
    <t xml:space="preserve">436</t>
  </si>
  <si>
    <t xml:space="preserve"> lb@n!šNg#L g#ÑZ KLL</t>
  </si>
  <si>
    <t xml:space="preserve"> Benshangul-Gumuz Region</t>
  </si>
  <si>
    <t xml:space="preserve">437</t>
  </si>
  <si>
    <t xml:space="preserve"> ldb#B B/@R½ B/@rsïCÂ ?ZïC KLL</t>
  </si>
  <si>
    <t xml:space="preserve"> Southern Nations, Nationalities &amp; Peoples Region</t>
  </si>
  <si>
    <t xml:space="preserve">438</t>
  </si>
  <si>
    <t xml:space="preserve"> lUMb@§ ?ZïC KLL</t>
  </si>
  <si>
    <t xml:space="preserve"> Gambella People's Region</t>
  </si>
  <si>
    <t xml:space="preserve">439</t>
  </si>
  <si>
    <t xml:space="preserve"> l/r¶ ?ZB KLL</t>
  </si>
  <si>
    <t xml:space="preserve"> Harari People  Region</t>
  </si>
  <si>
    <t xml:space="preserve">441</t>
  </si>
  <si>
    <t xml:space="preserve"> lxÄ!S xbÆ kt¥ mStÄDR</t>
  </si>
  <si>
    <t xml:space="preserve"> Addis Ababa City Administration </t>
  </si>
  <si>
    <t xml:space="preserve">442</t>
  </si>
  <si>
    <t xml:space="preserve"> lDÊÄê mStÄDR MKR b@T</t>
  </si>
  <si>
    <t xml:space="preserve"> Dire Dawa Administration Counc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_(* #,##0.00_);_(* \(#,##0.00\);_(* \-??_);_(@_)"/>
    <numFmt numFmtId="173" formatCode="_(* #,##0_);_(* \(#,##0\);_(* \-??_);_(@_)"/>
    <numFmt numFmtId="174" formatCode="[$-409]#,##0.00_);\(#,##0.00\)"/>
  </numFmts>
  <fonts count="1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u val="single"/>
      <sz val="13.5"/>
      <name val="Trebuchet MS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0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2"/>
      <name val="Times New Roman"/>
      <family val="1"/>
    </font>
    <font>
      <sz val="13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VG2 Main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sz val="12"/>
      <name val="MS Sans Serif"/>
      <family val="2"/>
    </font>
    <font>
      <b val="true"/>
      <sz val="15"/>
      <color rgb="FF000000"/>
      <name val="AGF - Zemen"/>
      <family val="2"/>
    </font>
    <font>
      <sz val="15"/>
      <name val="VG2000 Main"/>
      <family val="2"/>
    </font>
    <font>
      <sz val="15"/>
      <color rgb="FF000000"/>
      <name val="VG2 Main"/>
      <family val="2"/>
    </font>
    <font>
      <sz val="15"/>
      <color rgb="FF000000"/>
      <name val="Trebuchet MS"/>
      <family val="2"/>
    </font>
    <font>
      <sz val="15"/>
      <name val="AGF - Rejim"/>
      <family val="0"/>
    </font>
    <font>
      <sz val="15"/>
      <name val="Arial Unicode MS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b val="true"/>
      <sz val="16"/>
      <name val="Visual Geez Unicode"/>
      <family val="2"/>
    </font>
    <font>
      <sz val="14"/>
      <name val="Visual Geez Unicode"/>
      <family val="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Visual Geez Unicode"/>
      <family val="2"/>
    </font>
    <font>
      <b val="true"/>
      <sz val="16"/>
      <name val="Noto Sans Devanagari"/>
      <family val="2"/>
    </font>
    <font>
      <sz val="8"/>
      <name val="Visual Geez Unicode"/>
      <family val="2"/>
    </font>
    <font>
      <sz val="14"/>
      <name val="Arial"/>
      <family val="2"/>
    </font>
    <font>
      <b val="true"/>
      <sz val="8"/>
      <name val="Visual Geez Unicode"/>
      <family val="2"/>
    </font>
    <font>
      <sz val="16"/>
      <name val="Visual Geez Unicode"/>
      <family val="2"/>
    </font>
    <font>
      <sz val="16"/>
      <name val="Arial"/>
      <family val="2"/>
    </font>
    <font>
      <b val="true"/>
      <sz val="12"/>
      <name val="Visual Geez Unicode"/>
      <family val="2"/>
    </font>
    <font>
      <b val="true"/>
      <sz val="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VG2000 Main"/>
      <family val="2"/>
    </font>
    <font>
      <b val="true"/>
      <sz val="18"/>
      <name val="VG2000 Main"/>
      <family val="2"/>
    </font>
    <font>
      <b val="true"/>
      <sz val="12"/>
      <name val="MS Sans Serif"/>
      <family val="2"/>
    </font>
    <font>
      <b val="true"/>
      <sz val="15"/>
      <name val="Arial"/>
      <family val="2"/>
    </font>
    <font>
      <b val="true"/>
      <sz val="11"/>
      <name val="Visual Geez Unicode"/>
      <family val="2"/>
    </font>
    <font>
      <b val="true"/>
      <sz val="14.5"/>
      <name val="VG2 Main"/>
      <family val="2"/>
    </font>
    <font>
      <b val="true"/>
      <sz val="14.5"/>
      <name val="Times New Roman"/>
      <family val="1"/>
    </font>
    <font>
      <sz val="13.5"/>
      <name val="Times New Roman"/>
      <family val="1"/>
    </font>
    <font>
      <sz val="13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3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4" fillId="2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7" fillId="2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7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7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Kelel Degoma 1994 Final" xfId="21"/>
    <cellStyle name="Normal 2" xfId="22"/>
    <cellStyle name="Normal_Kelel Degoma 1994 Final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20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1" width="4.85"/>
    <col collapsed="false" customWidth="true" hidden="false" outlineLevel="0" max="7" min="7" style="1" width="61.7"/>
    <col collapsed="false" customWidth="true" hidden="false" outlineLevel="0" max="8" min="8" style="1" width="21.28"/>
    <col collapsed="false" customWidth="true" hidden="false" outlineLevel="0" max="9" min="9" style="1" width="23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5.5" hidden="false" customHeight="true" outlineLevel="0" collapsed="false">
      <c r="A7" s="14"/>
      <c r="B7" s="15" t="s">
        <v>10</v>
      </c>
      <c r="C7" s="16" t="n">
        <v>30179819000</v>
      </c>
      <c r="D7" s="17"/>
      <c r="F7" s="18"/>
      <c r="G7" s="19" t="s">
        <v>11</v>
      </c>
      <c r="H7" s="16" t="n">
        <f aca="false">C7</f>
        <v>30179819000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9301153877</v>
      </c>
      <c r="D8" s="20"/>
      <c r="F8" s="18"/>
      <c r="G8" s="19" t="s">
        <v>13</v>
      </c>
      <c r="H8" s="21" t="n">
        <f aca="false">C8</f>
        <v>9301153877</v>
      </c>
      <c r="I8" s="20"/>
    </row>
    <row r="9" customFormat="false" ht="21.75" hidden="false" customHeight="true" outlineLevel="0" collapsed="false">
      <c r="A9" s="14"/>
      <c r="B9" s="15" t="s">
        <v>14</v>
      </c>
      <c r="C9" s="21" t="n">
        <v>230447748</v>
      </c>
      <c r="D9" s="17"/>
      <c r="F9" s="18"/>
      <c r="G9" s="19" t="s">
        <v>15</v>
      </c>
      <c r="H9" s="21" t="n">
        <f aca="false">C9</f>
        <v>230447748</v>
      </c>
      <c r="I9" s="20"/>
    </row>
    <row r="10" customFormat="false" ht="21.75" hidden="false" customHeight="true" outlineLevel="0" collapsed="false">
      <c r="A10" s="14"/>
      <c r="B10" s="15" t="s">
        <v>16</v>
      </c>
      <c r="C10" s="18"/>
      <c r="D10" s="21" t="n">
        <f aca="false">SUM(C7:C9)</f>
        <v>39711420625</v>
      </c>
      <c r="F10" s="18"/>
      <c r="G10" s="19" t="s">
        <v>17</v>
      </c>
      <c r="H10" s="22"/>
      <c r="I10" s="21" t="n">
        <f aca="false">D10</f>
        <v>39711420625</v>
      </c>
    </row>
    <row r="11" customFormat="false" ht="24.95" hidden="false" customHeight="true" outlineLevel="0" collapsed="false">
      <c r="A11" s="14"/>
      <c r="B11" s="23"/>
      <c r="C11" s="21"/>
      <c r="D11" s="18"/>
      <c r="F11" s="18"/>
      <c r="G11" s="17"/>
      <c r="H11" s="21"/>
      <c r="I11" s="22"/>
    </row>
    <row r="12" customFormat="false" ht="21.75" hidden="false" customHeight="true" outlineLevel="0" collapsed="false">
      <c r="A12" s="24" t="s">
        <v>18</v>
      </c>
      <c r="B12" s="11" t="s">
        <v>19</v>
      </c>
      <c r="C12" s="21"/>
      <c r="D12" s="18"/>
      <c r="F12" s="12" t="s">
        <v>20</v>
      </c>
      <c r="G12" s="13" t="s">
        <v>21</v>
      </c>
      <c r="H12" s="21"/>
      <c r="I12" s="22"/>
    </row>
    <row r="13" customFormat="false" ht="28.5" hidden="false" customHeight="true" outlineLevel="0" collapsed="false">
      <c r="A13" s="14"/>
      <c r="B13" s="15" t="s">
        <v>22</v>
      </c>
      <c r="C13" s="25" t="n">
        <v>5348098053</v>
      </c>
      <c r="D13" s="18"/>
      <c r="E13" s="26"/>
      <c r="F13" s="17"/>
      <c r="G13" s="19" t="s">
        <v>23</v>
      </c>
      <c r="H13" s="21" t="n">
        <f aca="false">C13</f>
        <v>5348098053</v>
      </c>
      <c r="I13" s="22"/>
    </row>
    <row r="14" customFormat="false" ht="21.75" hidden="false" customHeight="true" outlineLevel="0" collapsed="false">
      <c r="A14" s="14"/>
      <c r="B14" s="15" t="s">
        <v>24</v>
      </c>
      <c r="C14" s="25" t="n">
        <v>1530802391</v>
      </c>
      <c r="D14" s="18"/>
      <c r="E14" s="26"/>
      <c r="F14" s="17"/>
      <c r="G14" s="19" t="s">
        <v>25</v>
      </c>
      <c r="H14" s="21" t="n">
        <f aca="false">C14</f>
        <v>1530802391</v>
      </c>
      <c r="I14" s="22"/>
    </row>
    <row r="15" customFormat="false" ht="21.75" hidden="false" customHeight="true" outlineLevel="0" collapsed="false">
      <c r="A15" s="14"/>
      <c r="B15" s="27" t="s">
        <v>26</v>
      </c>
      <c r="C15" s="21" t="n">
        <v>118870000</v>
      </c>
      <c r="D15" s="18"/>
      <c r="E15" s="26"/>
      <c r="F15" s="17"/>
      <c r="G15" s="28" t="s">
        <v>27</v>
      </c>
      <c r="H15" s="21" t="n">
        <f aca="false">C15</f>
        <v>118870000</v>
      </c>
      <c r="I15" s="22"/>
    </row>
    <row r="16" customFormat="false" ht="21.75" hidden="false" customHeight="true" outlineLevel="0" collapsed="false">
      <c r="A16" s="14"/>
      <c r="B16" s="27" t="s">
        <v>28</v>
      </c>
      <c r="C16" s="21" t="n">
        <v>7140964260</v>
      </c>
      <c r="D16" s="18"/>
      <c r="E16" s="26"/>
      <c r="F16" s="17"/>
      <c r="G16" s="19" t="s">
        <v>29</v>
      </c>
      <c r="H16" s="21" t="n">
        <f aca="false">C16</f>
        <v>7140964260</v>
      </c>
      <c r="I16" s="22"/>
    </row>
    <row r="17" customFormat="false" ht="21.75" hidden="false" customHeight="true" outlineLevel="0" collapsed="false">
      <c r="A17" s="14"/>
      <c r="B17" s="27" t="s">
        <v>30</v>
      </c>
      <c r="C17" s="29" t="n">
        <v>413571439</v>
      </c>
      <c r="D17" s="18"/>
      <c r="E17" s="26"/>
      <c r="F17" s="17"/>
      <c r="G17" s="19" t="s">
        <v>31</v>
      </c>
      <c r="H17" s="29" t="n">
        <f aca="false">C17</f>
        <v>413571439</v>
      </c>
      <c r="I17" s="22"/>
    </row>
    <row r="18" customFormat="false" ht="21.75" hidden="false" customHeight="true" outlineLevel="0" collapsed="false">
      <c r="A18" s="14"/>
      <c r="B18" s="15" t="s">
        <v>32</v>
      </c>
      <c r="C18" s="18"/>
      <c r="D18" s="21" t="n">
        <f aca="false">SUM(C13:C17)</f>
        <v>14552306143</v>
      </c>
      <c r="E18" s="26"/>
      <c r="F18" s="17"/>
      <c r="G18" s="19" t="s">
        <v>33</v>
      </c>
      <c r="H18" s="22"/>
      <c r="I18" s="21" t="n">
        <f aca="false">D18</f>
        <v>14552306143</v>
      </c>
    </row>
    <row r="19" customFormat="false" ht="24.95" hidden="false" customHeight="true" outlineLevel="0" collapsed="false">
      <c r="A19" s="14"/>
      <c r="B19" s="30"/>
      <c r="C19" s="21"/>
      <c r="D19" s="18"/>
      <c r="E19" s="26"/>
      <c r="F19" s="17"/>
      <c r="G19" s="17"/>
      <c r="H19" s="21"/>
      <c r="I19" s="22"/>
    </row>
    <row r="20" customFormat="false" ht="21.75" hidden="false" customHeight="true" outlineLevel="0" collapsed="false">
      <c r="A20" s="24" t="s">
        <v>34</v>
      </c>
      <c r="B20" s="11" t="s">
        <v>35</v>
      </c>
      <c r="C20" s="21"/>
      <c r="D20" s="18"/>
      <c r="F20" s="12" t="s">
        <v>36</v>
      </c>
      <c r="G20" s="13" t="s">
        <v>37</v>
      </c>
      <c r="H20" s="21"/>
      <c r="I20" s="22"/>
    </row>
    <row r="21" customFormat="false" ht="26.25" hidden="false" customHeight="true" outlineLevel="0" collapsed="false">
      <c r="A21" s="14"/>
      <c r="B21" s="15" t="s">
        <v>22</v>
      </c>
      <c r="C21" s="25" t="n">
        <v>3265836705</v>
      </c>
      <c r="D21" s="18"/>
      <c r="E21" s="26"/>
      <c r="F21" s="17"/>
      <c r="G21" s="19" t="s">
        <v>23</v>
      </c>
      <c r="H21" s="25" t="n">
        <f aca="false">C21</f>
        <v>3265836705</v>
      </c>
      <c r="I21" s="22"/>
    </row>
    <row r="22" customFormat="false" ht="21.75" hidden="false" customHeight="true" outlineLevel="0" collapsed="false">
      <c r="A22" s="14"/>
      <c r="B22" s="15" t="s">
        <v>38</v>
      </c>
      <c r="C22" s="25" t="n">
        <v>525990452</v>
      </c>
      <c r="D22" s="18"/>
      <c r="E22" s="26"/>
      <c r="F22" s="17"/>
      <c r="G22" s="19" t="s">
        <v>39</v>
      </c>
      <c r="H22" s="25" t="n">
        <f aca="false">C22</f>
        <v>525990452</v>
      </c>
      <c r="I22" s="22"/>
    </row>
    <row r="23" customFormat="false" ht="21.75" hidden="false" customHeight="true" outlineLevel="0" collapsed="false">
      <c r="A23" s="14"/>
      <c r="B23" s="15" t="s">
        <v>40</v>
      </c>
      <c r="C23" s="17"/>
      <c r="D23" s="21" t="n">
        <f aca="false">SUM(C21:C22)</f>
        <v>3791827157</v>
      </c>
      <c r="E23" s="26"/>
      <c r="F23" s="17"/>
      <c r="G23" s="19" t="s">
        <v>41</v>
      </c>
      <c r="H23" s="20"/>
      <c r="I23" s="21" t="n">
        <f aca="false">D23</f>
        <v>3791827157</v>
      </c>
    </row>
    <row r="24" customFormat="false" ht="24.95" hidden="false" customHeight="true" outlineLevel="0" collapsed="false">
      <c r="A24" s="14"/>
      <c r="B24" s="30"/>
      <c r="C24" s="17"/>
      <c r="D24" s="21"/>
      <c r="E24" s="26"/>
      <c r="F24" s="17"/>
      <c r="G24" s="17"/>
      <c r="H24" s="20"/>
      <c r="I24" s="21"/>
    </row>
    <row r="25" customFormat="false" ht="20.25" hidden="false" customHeight="false" outlineLevel="0" collapsed="false">
      <c r="A25" s="24" t="s">
        <v>42</v>
      </c>
      <c r="B25" s="31" t="s">
        <v>43</v>
      </c>
      <c r="C25" s="17"/>
      <c r="D25" s="29" t="n">
        <v>6452875191</v>
      </c>
      <c r="E25" s="26"/>
      <c r="F25" s="12" t="s">
        <v>44</v>
      </c>
      <c r="G25" s="13" t="s">
        <v>45</v>
      </c>
      <c r="H25" s="20"/>
      <c r="I25" s="29" t="n">
        <f aca="false">D25</f>
        <v>6452875191</v>
      </c>
    </row>
    <row r="26" customFormat="false" ht="31.5" hidden="false" customHeight="true" outlineLevel="0" collapsed="false">
      <c r="B26" s="32" t="s">
        <v>46</v>
      </c>
      <c r="C26" s="33"/>
      <c r="D26" s="34" t="n">
        <f aca="false">D10+D18+D23+D25</f>
        <v>64508429116</v>
      </c>
      <c r="F26" s="18"/>
      <c r="G26" s="35" t="s">
        <v>47</v>
      </c>
      <c r="H26" s="36"/>
      <c r="I26" s="34" t="n">
        <f aca="false">D26</f>
        <v>64508429116</v>
      </c>
    </row>
    <row r="27" customFormat="false" ht="15" hidden="false" customHeight="false" outlineLevel="0" collapsed="false">
      <c r="C27" s="7"/>
    </row>
    <row r="28" customFormat="false" ht="16.5" hidden="false" customHeight="false" outlineLevel="0" collapsed="false">
      <c r="C28" s="37"/>
      <c r="D28" s="38"/>
    </row>
    <row r="29" customFormat="false" ht="15" hidden="false" customHeight="false" outlineLevel="0" collapsed="false">
      <c r="D29" s="7"/>
    </row>
    <row r="30" customFormat="false" ht="16.5" hidden="false" customHeight="false" outlineLevel="0" collapsed="false">
      <c r="C30" s="39"/>
      <c r="D30" s="7"/>
    </row>
    <row r="31" customFormat="false" ht="15" hidden="false" customHeight="false" outlineLevel="0" collapsed="false">
      <c r="D31" s="38"/>
    </row>
    <row r="32" customFormat="false" ht="15" hidden="false" customHeight="false" outlineLevel="0" collapsed="false">
      <c r="C32" s="7"/>
    </row>
    <row r="53" customFormat="false" ht="15.75" hidden="false" customHeight="true" outlineLevel="0" collapsed="false"/>
    <row r="284" customFormat="false" ht="14.25" hidden="false" customHeight="true" outlineLevel="0" collapsed="false"/>
    <row r="287" customFormat="false" ht="14.25" hidden="false" customHeight="true" outlineLevel="0" collapsed="false"/>
    <row r="292" customFormat="false" ht="14.25" hidden="false" customHeight="true" outlineLevel="0" collapsed="false"/>
    <row r="298" customFormat="false" ht="14.25" hidden="false" customHeight="true" outlineLevel="0" collapsed="false"/>
    <row r="304" customFormat="false" ht="14.25" hidden="false" customHeight="true" outlineLevel="0" collapsed="false"/>
    <row r="307" customFormat="false" ht="14.25" hidden="false" customHeight="true" outlineLevel="0" collapsed="false"/>
    <row r="315" customFormat="false" ht="14.25" hidden="false" customHeight="true" outlineLevel="0" collapsed="false"/>
    <row r="321" customFormat="false" ht="14.25" hidden="false" customHeight="true" outlineLevel="0" collapsed="false"/>
    <row r="330" customFormat="false" ht="14.25" hidden="false" customHeight="true" outlineLevel="0" collapsed="false"/>
    <row r="333" customFormat="false" ht="14.25" hidden="false" customHeight="true" outlineLevel="0" collapsed="false"/>
    <row r="338" customFormat="false" ht="6.75" hidden="false" customHeight="true" outlineLevel="0" collapsed="false"/>
    <row r="341" customFormat="false" ht="14.1" hidden="false" customHeight="true" outlineLevel="0" collapsed="false"/>
    <row r="355" customFormat="false" ht="14.1" hidden="false" customHeight="true" outlineLevel="0" collapsed="false"/>
    <row r="365" customFormat="false" ht="14.1" hidden="false" customHeight="true" outlineLevel="0" collapsed="false"/>
    <row r="371" customFormat="false" ht="14.1" hidden="false" customHeight="true" outlineLevel="0" collapsed="false"/>
    <row r="376" customFormat="false" ht="14.1" hidden="false" customHeight="true" outlineLevel="0" collapsed="false"/>
    <row r="381" customFormat="false" ht="14.1" hidden="false" customHeight="true" outlineLevel="0" collapsed="false"/>
    <row r="387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509722222222222" top="1.19027777777778" bottom="1" header="0.511811023622047" footer="0.5"/>
  <pageSetup paperSize="9" scale="8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1.85"/>
    <col collapsed="false" customWidth="true" hidden="false" outlineLevel="0" max="10" min="10" style="1" width="23.7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3"/>
      <c r="H1" s="33"/>
      <c r="I1" s="33"/>
      <c r="J1" s="33"/>
    </row>
    <row r="2" customFormat="false" ht="23.25" hidden="false" customHeight="true" outlineLevel="0" collapsed="false">
      <c r="A2" s="40" t="s">
        <v>48</v>
      </c>
      <c r="B2" s="40"/>
      <c r="C2" s="40"/>
      <c r="D2" s="40"/>
      <c r="E2" s="40"/>
      <c r="G2" s="41" t="s">
        <v>49</v>
      </c>
      <c r="H2" s="41"/>
      <c r="I2" s="41"/>
      <c r="J2" s="41"/>
    </row>
    <row r="3" customFormat="false" ht="16.5" hidden="false" customHeight="true" outlineLevel="0" collapsed="false">
      <c r="A3" s="42"/>
      <c r="B3" s="43"/>
      <c r="C3" s="44"/>
      <c r="D3" s="45"/>
      <c r="E3" s="46"/>
      <c r="G3" s="47"/>
      <c r="H3" s="48"/>
      <c r="I3" s="49"/>
      <c r="J3" s="48"/>
    </row>
    <row r="4" customFormat="false" ht="23.25" hidden="false" customHeight="false" outlineLevel="0" collapsed="false">
      <c r="A4" s="50" t="s">
        <v>50</v>
      </c>
      <c r="B4" s="50"/>
      <c r="C4" s="50"/>
      <c r="D4" s="50"/>
      <c r="E4" s="50"/>
      <c r="F4" s="51"/>
      <c r="G4" s="52" t="s">
        <v>51</v>
      </c>
      <c r="H4" s="52"/>
      <c r="I4" s="52"/>
      <c r="J4" s="52"/>
    </row>
    <row r="5" customFormat="false" ht="18" hidden="false" customHeight="false" outlineLevel="0" collapsed="false">
      <c r="B5" s="6"/>
      <c r="D5" s="53" t="s">
        <v>4</v>
      </c>
      <c r="E5" s="53" t="s">
        <v>52</v>
      </c>
      <c r="G5" s="33"/>
      <c r="H5" s="54"/>
      <c r="I5" s="55" t="s">
        <v>5</v>
      </c>
      <c r="J5" s="55" t="s">
        <v>5</v>
      </c>
    </row>
    <row r="6" customFormat="false" ht="20.25" hidden="false" customHeight="false" outlineLevel="0" collapsed="false">
      <c r="A6" s="24" t="s">
        <v>6</v>
      </c>
      <c r="B6" s="56" t="s">
        <v>53</v>
      </c>
      <c r="C6" s="57"/>
      <c r="G6" s="35" t="s">
        <v>8</v>
      </c>
      <c r="H6" s="58" t="s">
        <v>54</v>
      </c>
      <c r="I6" s="59"/>
      <c r="J6" s="59"/>
    </row>
    <row r="7" customFormat="false" ht="25.5" hidden="false" customHeight="true" outlineLevel="0" collapsed="false">
      <c r="A7" s="60"/>
      <c r="B7" s="15" t="s">
        <v>55</v>
      </c>
      <c r="C7" s="61"/>
      <c r="D7" s="62" t="n">
        <v>5781879630</v>
      </c>
      <c r="E7" s="1"/>
      <c r="G7" s="33"/>
      <c r="H7" s="17" t="s">
        <v>56</v>
      </c>
      <c r="I7" s="63" t="n">
        <f aca="false">'Gov''t Expend. &amp; Its Financing'!D7</f>
        <v>5781879630</v>
      </c>
      <c r="J7" s="64"/>
    </row>
    <row r="8" customFormat="false" ht="21" hidden="false" customHeight="true" outlineLevel="0" collapsed="false">
      <c r="A8" s="60"/>
      <c r="B8" s="15" t="s">
        <v>57</v>
      </c>
      <c r="C8" s="61"/>
      <c r="D8" s="62" t="n">
        <v>888357063</v>
      </c>
      <c r="E8" s="33"/>
      <c r="F8" s="57"/>
      <c r="G8" s="33"/>
      <c r="H8" s="17" t="s">
        <v>58</v>
      </c>
      <c r="I8" s="63" t="n">
        <f aca="false">'Gov''t Expend. &amp; Its Financing'!D8</f>
        <v>888357063</v>
      </c>
      <c r="J8" s="65"/>
    </row>
    <row r="9" customFormat="false" ht="21" hidden="false" customHeight="true" outlineLevel="0" collapsed="false">
      <c r="A9" s="60"/>
      <c r="B9" s="15" t="s">
        <v>59</v>
      </c>
      <c r="C9" s="61"/>
      <c r="D9" s="62" t="n">
        <v>3068335213</v>
      </c>
      <c r="E9" s="33"/>
      <c r="F9" s="57"/>
      <c r="G9" s="33"/>
      <c r="H9" s="17" t="s">
        <v>60</v>
      </c>
      <c r="I9" s="63" t="n">
        <f aca="false">'Gov''t Expend. &amp; Its Financing'!D9</f>
        <v>3068335213</v>
      </c>
      <c r="J9" s="65"/>
    </row>
    <row r="10" customFormat="false" ht="21" hidden="false" customHeight="true" outlineLevel="0" collapsed="false">
      <c r="A10" s="60"/>
      <c r="B10" s="15" t="s">
        <v>61</v>
      </c>
      <c r="C10" s="61"/>
      <c r="D10" s="66" t="n">
        <v>4725940000</v>
      </c>
      <c r="E10" s="33"/>
      <c r="F10" s="57"/>
      <c r="G10" s="33"/>
      <c r="H10" s="17" t="s">
        <v>62</v>
      </c>
      <c r="I10" s="63" t="n">
        <f aca="false">'Gov''t Expend. &amp; Its Financing'!D10</f>
        <v>4725940000</v>
      </c>
      <c r="J10" s="65"/>
    </row>
    <row r="11" s="74" customFormat="true" ht="21" hidden="false" customHeight="true" outlineLevel="0" collapsed="false">
      <c r="A11" s="67"/>
      <c r="B11" s="15" t="s">
        <v>63</v>
      </c>
      <c r="C11" s="68"/>
      <c r="D11" s="69"/>
      <c r="E11" s="70" t="n">
        <f aca="false">SUM(D7:D10)</f>
        <v>14464511906</v>
      </c>
      <c r="F11" s="71"/>
      <c r="G11" s="59"/>
      <c r="H11" s="17" t="s">
        <v>64</v>
      </c>
      <c r="I11" s="72"/>
      <c r="J11" s="73" t="n">
        <f aca="false">'Gov''t Expend. &amp; Its Financing'!E11</f>
        <v>14464511906</v>
      </c>
    </row>
    <row r="12" customFormat="false" ht="20.25" hidden="false" customHeight="false" outlineLevel="0" collapsed="false">
      <c r="A12" s="60"/>
      <c r="B12" s="75"/>
      <c r="C12" s="57"/>
      <c r="D12" s="33"/>
      <c r="E12" s="33"/>
      <c r="F12" s="57"/>
      <c r="G12" s="33"/>
      <c r="H12" s="33"/>
      <c r="I12" s="63"/>
      <c r="J12" s="65"/>
    </row>
    <row r="13" customFormat="false" ht="20.25" hidden="false" customHeight="false" outlineLevel="0" collapsed="false">
      <c r="A13" s="24" t="s">
        <v>18</v>
      </c>
      <c r="B13" s="56" t="s">
        <v>65</v>
      </c>
      <c r="C13" s="57"/>
      <c r="D13" s="76"/>
      <c r="E13" s="33"/>
      <c r="F13" s="57"/>
      <c r="G13" s="35" t="s">
        <v>20</v>
      </c>
      <c r="H13" s="58" t="s">
        <v>66</v>
      </c>
      <c r="I13" s="63"/>
      <c r="J13" s="65"/>
    </row>
    <row r="14" customFormat="false" ht="24.75" hidden="false" customHeight="true" outlineLevel="0" collapsed="false">
      <c r="A14" s="60"/>
      <c r="B14" s="15" t="s">
        <v>55</v>
      </c>
      <c r="C14" s="57"/>
      <c r="D14" s="62" t="n">
        <v>422923100</v>
      </c>
      <c r="E14" s="33"/>
      <c r="F14" s="57"/>
      <c r="G14" s="17"/>
      <c r="H14" s="17" t="s">
        <v>67</v>
      </c>
      <c r="I14" s="63" t="n">
        <f aca="false">D14</f>
        <v>422923100</v>
      </c>
      <c r="J14" s="65"/>
    </row>
    <row r="15" customFormat="false" ht="21" hidden="false" customHeight="true" outlineLevel="0" collapsed="false">
      <c r="A15" s="60"/>
      <c r="B15" s="15" t="s">
        <v>68</v>
      </c>
      <c r="C15" s="57"/>
      <c r="D15" s="62" t="n">
        <v>19848855550</v>
      </c>
      <c r="E15" s="77"/>
      <c r="F15" s="78"/>
      <c r="G15" s="17"/>
      <c r="H15" s="17" t="s">
        <v>69</v>
      </c>
      <c r="I15" s="63" t="n">
        <f aca="false">D15</f>
        <v>19848855550</v>
      </c>
      <c r="J15" s="77"/>
    </row>
    <row r="16" customFormat="false" ht="21" hidden="false" customHeight="true" outlineLevel="0" collapsed="false">
      <c r="A16" s="60"/>
      <c r="B16" s="15" t="s">
        <v>70</v>
      </c>
      <c r="C16" s="57"/>
      <c r="D16" s="62" t="n">
        <v>7722707060</v>
      </c>
      <c r="E16" s="77"/>
      <c r="F16" s="78"/>
      <c r="G16" s="17"/>
      <c r="H16" s="17" t="s">
        <v>71</v>
      </c>
      <c r="I16" s="63" t="n">
        <f aca="false">'Gov''t Expend. &amp; Its Financing'!D16</f>
        <v>7722707060</v>
      </c>
      <c r="J16" s="77"/>
    </row>
    <row r="17" customFormat="false" ht="21" hidden="false" customHeight="true" outlineLevel="0" collapsed="false">
      <c r="A17" s="60"/>
      <c r="B17" s="15" t="s">
        <v>61</v>
      </c>
      <c r="C17" s="57"/>
      <c r="D17" s="66" t="n">
        <v>1116471500</v>
      </c>
      <c r="E17" s="77"/>
      <c r="F17" s="78"/>
      <c r="G17" s="17"/>
      <c r="H17" s="17" t="s">
        <v>62</v>
      </c>
      <c r="I17" s="79" t="n">
        <f aca="false">'Gov''t Expend. &amp; Its Financing'!D17</f>
        <v>1116471500</v>
      </c>
      <c r="J17" s="77"/>
    </row>
    <row r="18" customFormat="false" ht="21" hidden="false" customHeight="true" outlineLevel="0" collapsed="false">
      <c r="A18" s="60"/>
      <c r="B18" s="15" t="s">
        <v>72</v>
      </c>
      <c r="C18" s="57"/>
      <c r="D18" s="80"/>
      <c r="E18" s="81" t="n">
        <f aca="false">SUM(D14:D17)</f>
        <v>29110957210</v>
      </c>
      <c r="F18" s="78"/>
      <c r="G18" s="33"/>
      <c r="H18" s="17" t="s">
        <v>73</v>
      </c>
      <c r="I18" s="80"/>
      <c r="J18" s="81" t="n">
        <f aca="false">'Gov''t Expend. &amp; Its Financing'!E18</f>
        <v>29110957210</v>
      </c>
    </row>
    <row r="19" customFormat="false" ht="20.25" hidden="false" customHeight="false" outlineLevel="0" collapsed="false">
      <c r="A19" s="60"/>
      <c r="B19" s="82"/>
      <c r="C19" s="57"/>
      <c r="D19" s="80"/>
      <c r="E19" s="83"/>
      <c r="F19" s="78"/>
      <c r="G19" s="33"/>
      <c r="H19" s="35"/>
      <c r="I19" s="80"/>
      <c r="J19" s="81"/>
    </row>
    <row r="20" customFormat="false" ht="20.25" hidden="false" customHeight="false" outlineLevel="0" collapsed="false">
      <c r="A20" s="24" t="s">
        <v>34</v>
      </c>
      <c r="B20" s="11" t="s">
        <v>74</v>
      </c>
      <c r="C20" s="57"/>
      <c r="D20" s="84"/>
      <c r="E20" s="85" t="n">
        <v>20932960000</v>
      </c>
      <c r="F20" s="78"/>
      <c r="G20" s="86" t="s">
        <v>36</v>
      </c>
      <c r="H20" s="87" t="s">
        <v>75</v>
      </c>
      <c r="I20" s="80"/>
      <c r="J20" s="83" t="n">
        <f aca="false">'Gov''t Expend. &amp; Its Financing'!E20</f>
        <v>20932960000</v>
      </c>
    </row>
    <row r="21" customFormat="false" ht="19.5" hidden="false" customHeight="false" outlineLevel="0" collapsed="false">
      <c r="A21" s="88"/>
      <c r="D21" s="1"/>
      <c r="E21" s="1"/>
      <c r="G21" s="33"/>
      <c r="H21" s="33"/>
      <c r="I21" s="64"/>
      <c r="J21" s="64"/>
    </row>
    <row r="22" customFormat="false" ht="20.25" hidden="false" customHeight="false" outlineLevel="0" collapsed="false">
      <c r="A22" s="89"/>
      <c r="B22" s="90" t="s">
        <v>76</v>
      </c>
      <c r="C22" s="91"/>
      <c r="D22" s="72"/>
      <c r="E22" s="34" t="n">
        <f aca="false">SUM(E11+E18+E20)</f>
        <v>64508429116</v>
      </c>
      <c r="F22" s="78"/>
      <c r="G22" s="33"/>
      <c r="H22" s="92" t="s">
        <v>77</v>
      </c>
      <c r="I22" s="77"/>
      <c r="J22" s="34" t="n">
        <f aca="false">'Gov''t Expend. &amp; Its Financing'!E22</f>
        <v>64508429116</v>
      </c>
    </row>
    <row r="23" customFormat="false" ht="27" hidden="false" customHeight="true" outlineLevel="0" collapsed="false">
      <c r="A23" s="89"/>
      <c r="B23" s="75"/>
      <c r="C23" s="57"/>
      <c r="D23" s="1"/>
      <c r="E23" s="1"/>
      <c r="G23" s="33"/>
      <c r="H23" s="59"/>
    </row>
    <row r="24" customFormat="false" ht="21.75" hidden="false" customHeight="false" outlineLevel="0" collapsed="false">
      <c r="A24" s="93" t="s">
        <v>78</v>
      </c>
      <c r="B24" s="93"/>
      <c r="C24" s="93"/>
      <c r="D24" s="93"/>
      <c r="E24" s="93"/>
      <c r="G24" s="52" t="s">
        <v>79</v>
      </c>
      <c r="H24" s="52"/>
      <c r="I24" s="52"/>
      <c r="J24" s="52"/>
    </row>
    <row r="25" customFormat="false" ht="14.25" hidden="false" customHeight="true" outlineLevel="0" collapsed="false">
      <c r="A25" s="88"/>
      <c r="B25" s="94"/>
      <c r="C25" s="95"/>
      <c r="D25" s="96"/>
      <c r="E25" s="96"/>
      <c r="F25" s="46"/>
      <c r="G25" s="33"/>
      <c r="H25" s="33"/>
      <c r="I25" s="96"/>
      <c r="J25" s="96"/>
    </row>
    <row r="26" customFormat="false" ht="19.5" hidden="false" customHeight="false" outlineLevel="0" collapsed="false">
      <c r="A26" s="97" t="s">
        <v>6</v>
      </c>
      <c r="B26" s="56" t="s">
        <v>7</v>
      </c>
      <c r="C26" s="57"/>
      <c r="D26" s="1"/>
      <c r="E26" s="1"/>
      <c r="G26" s="35" t="s">
        <v>8</v>
      </c>
      <c r="H26" s="58" t="s">
        <v>9</v>
      </c>
    </row>
    <row r="27" customFormat="false" ht="25.5" hidden="false" customHeight="true" outlineLevel="0" collapsed="false">
      <c r="A27" s="98"/>
      <c r="B27" s="15" t="s">
        <v>80</v>
      </c>
      <c r="C27" s="57"/>
      <c r="D27" s="16" t="n">
        <v>30179819000</v>
      </c>
      <c r="F27" s="78"/>
      <c r="G27" s="17"/>
      <c r="H27" s="17" t="s">
        <v>11</v>
      </c>
      <c r="I27" s="16" t="n">
        <f aca="false">'Gov''t Expend. &amp; Its Financing'!D27</f>
        <v>30179819000</v>
      </c>
      <c r="J27" s="7"/>
    </row>
    <row r="28" customFormat="false" ht="21" hidden="false" customHeight="true" outlineLevel="0" collapsed="false">
      <c r="A28" s="98"/>
      <c r="B28" s="15" t="s">
        <v>12</v>
      </c>
      <c r="C28" s="57"/>
      <c r="D28" s="21" t="n">
        <v>9301153877</v>
      </c>
      <c r="F28" s="78"/>
      <c r="G28" s="17"/>
      <c r="H28" s="17" t="s">
        <v>13</v>
      </c>
      <c r="I28" s="21" t="n">
        <f aca="false">'Gov''t Expend. &amp; Its Financing'!D28</f>
        <v>9301153877</v>
      </c>
      <c r="J28" s="7"/>
    </row>
    <row r="29" customFormat="false" ht="21" hidden="false" customHeight="true" outlineLevel="0" collapsed="false">
      <c r="A29" s="98"/>
      <c r="B29" s="15" t="s">
        <v>81</v>
      </c>
      <c r="C29" s="57"/>
      <c r="D29" s="21" t="n">
        <v>230447748</v>
      </c>
      <c r="F29" s="78"/>
      <c r="G29" s="17"/>
      <c r="H29" s="17" t="s">
        <v>15</v>
      </c>
      <c r="I29" s="21" t="n">
        <f aca="false">'Gov''t Expend. &amp; Its Financing'!D29</f>
        <v>230447748</v>
      </c>
      <c r="J29" s="7"/>
    </row>
    <row r="30" customFormat="false" ht="21" hidden="false" customHeight="true" outlineLevel="0" collapsed="false">
      <c r="A30" s="98"/>
      <c r="B30" s="15" t="s">
        <v>82</v>
      </c>
      <c r="C30" s="57"/>
      <c r="D30" s="77"/>
      <c r="E30" s="25" t="n">
        <f aca="false">SUM(D27:D29)</f>
        <v>39711420625</v>
      </c>
      <c r="G30" s="17"/>
      <c r="H30" s="17" t="s">
        <v>83</v>
      </c>
      <c r="I30" s="25"/>
      <c r="J30" s="99" t="n">
        <f aca="false">'Gov''t Expend. &amp; Its Financing'!E30</f>
        <v>39711420625</v>
      </c>
    </row>
    <row r="31" customFormat="false" ht="16.5" hidden="false" customHeight="true" outlineLevel="0" collapsed="false">
      <c r="A31" s="100"/>
      <c r="B31" s="6"/>
      <c r="D31" s="77"/>
      <c r="E31" s="77"/>
      <c r="F31" s="78"/>
      <c r="G31" s="17"/>
      <c r="H31" s="33"/>
      <c r="I31" s="25"/>
      <c r="J31" s="77"/>
    </row>
    <row r="32" customFormat="false" ht="20.25" hidden="false" customHeight="false" outlineLevel="0" collapsed="false">
      <c r="A32" s="97" t="s">
        <v>18</v>
      </c>
      <c r="B32" s="56" t="s">
        <v>84</v>
      </c>
      <c r="C32" s="57"/>
      <c r="D32" s="77"/>
      <c r="E32" s="77"/>
      <c r="F32" s="78"/>
      <c r="G32" s="35" t="s">
        <v>20</v>
      </c>
      <c r="H32" s="58" t="s">
        <v>21</v>
      </c>
      <c r="I32" s="25"/>
      <c r="J32" s="77"/>
    </row>
    <row r="33" customFormat="false" ht="23.25" hidden="false" customHeight="true" outlineLevel="0" collapsed="false">
      <c r="A33" s="98"/>
      <c r="B33" s="15" t="s">
        <v>85</v>
      </c>
      <c r="C33" s="57"/>
      <c r="D33" s="25" t="n">
        <v>5348098053</v>
      </c>
      <c r="F33" s="78"/>
      <c r="G33" s="17"/>
      <c r="H33" s="17" t="s">
        <v>23</v>
      </c>
      <c r="I33" s="25" t="n">
        <f aca="false">'Gov''t Expend. &amp; Its Financing'!D33</f>
        <v>5348098053</v>
      </c>
      <c r="J33" s="101"/>
    </row>
    <row r="34" customFormat="false" ht="21" hidden="false" customHeight="true" outlineLevel="0" collapsed="false">
      <c r="A34" s="98"/>
      <c r="B34" s="102" t="s">
        <v>86</v>
      </c>
      <c r="C34" s="57"/>
      <c r="D34" s="25" t="n">
        <v>1530802391</v>
      </c>
      <c r="F34" s="78"/>
      <c r="G34" s="17"/>
      <c r="H34" s="17" t="s">
        <v>25</v>
      </c>
      <c r="I34" s="25" t="n">
        <f aca="false">'Gov''t Expend. &amp; Its Financing'!D34</f>
        <v>1530802391</v>
      </c>
      <c r="J34" s="101"/>
    </row>
    <row r="35" customFormat="false" ht="21" hidden="false" customHeight="true" outlineLevel="0" collapsed="false">
      <c r="A35" s="98"/>
      <c r="B35" s="103" t="s">
        <v>26</v>
      </c>
      <c r="C35" s="57"/>
      <c r="D35" s="21" t="n">
        <v>118870000</v>
      </c>
      <c r="F35" s="78"/>
      <c r="G35" s="17"/>
      <c r="H35" s="104" t="s">
        <v>27</v>
      </c>
      <c r="I35" s="21" t="n">
        <f aca="false">'Gov''t Expend. &amp; Its Financing'!D35</f>
        <v>118870000</v>
      </c>
      <c r="J35" s="101"/>
    </row>
    <row r="36" customFormat="false" ht="21" hidden="false" customHeight="true" outlineLevel="0" collapsed="false">
      <c r="A36" s="98"/>
      <c r="B36" s="105" t="s">
        <v>28</v>
      </c>
      <c r="C36" s="57"/>
      <c r="D36" s="21" t="n">
        <v>7140964260</v>
      </c>
      <c r="F36" s="78"/>
      <c r="G36" s="17"/>
      <c r="H36" s="17" t="s">
        <v>87</v>
      </c>
      <c r="I36" s="21" t="n">
        <f aca="false">'Gov''t Expend. &amp; Its Financing'!D36</f>
        <v>7140964260</v>
      </c>
      <c r="J36" s="101"/>
    </row>
    <row r="37" customFormat="false" ht="21" hidden="false" customHeight="true" outlineLevel="0" collapsed="false">
      <c r="A37" s="98"/>
      <c r="B37" s="27" t="s">
        <v>30</v>
      </c>
      <c r="C37" s="57"/>
      <c r="D37" s="29" t="n">
        <v>413571439</v>
      </c>
      <c r="F37" s="78"/>
      <c r="G37" s="17"/>
      <c r="H37" s="19" t="s">
        <v>31</v>
      </c>
      <c r="I37" s="29" t="n">
        <f aca="false">'Gov''t Expend. &amp; Its Financing'!D37</f>
        <v>413571439</v>
      </c>
      <c r="J37" s="101"/>
    </row>
    <row r="38" customFormat="false" ht="21" hidden="false" customHeight="true" outlineLevel="0" collapsed="false">
      <c r="A38" s="98"/>
      <c r="B38" s="15" t="s">
        <v>88</v>
      </c>
      <c r="C38" s="57"/>
      <c r="D38" s="77"/>
      <c r="E38" s="25" t="n">
        <f aca="false">SUM(D33:D37)</f>
        <v>14552306143</v>
      </c>
      <c r="F38" s="78"/>
      <c r="G38" s="17"/>
      <c r="H38" s="17" t="s">
        <v>89</v>
      </c>
      <c r="I38" s="25"/>
      <c r="J38" s="99" t="n">
        <f aca="false">'Gov''t Expend. &amp; Its Financing'!E38</f>
        <v>14552306143</v>
      </c>
    </row>
    <row r="39" customFormat="false" ht="19.5" hidden="false" customHeight="false" outlineLevel="0" collapsed="false">
      <c r="A39" s="100"/>
      <c r="B39" s="6"/>
      <c r="D39" s="77"/>
      <c r="E39" s="77"/>
      <c r="F39" s="78"/>
      <c r="G39" s="17"/>
      <c r="H39" s="33"/>
      <c r="I39" s="25"/>
      <c r="J39" s="77"/>
    </row>
    <row r="40" customFormat="false" ht="20.25" hidden="false" customHeight="false" outlineLevel="0" collapsed="false">
      <c r="A40" s="97" t="s">
        <v>34</v>
      </c>
      <c r="B40" s="56" t="s">
        <v>35</v>
      </c>
      <c r="C40" s="57"/>
      <c r="D40" s="77"/>
      <c r="E40" s="77"/>
      <c r="F40" s="78"/>
      <c r="G40" s="35" t="s">
        <v>36</v>
      </c>
      <c r="H40" s="58" t="s">
        <v>90</v>
      </c>
      <c r="I40" s="25"/>
      <c r="J40" s="77"/>
    </row>
    <row r="41" customFormat="false" ht="25.5" hidden="false" customHeight="true" outlineLevel="0" collapsed="false">
      <c r="A41" s="98"/>
      <c r="B41" s="15" t="s">
        <v>91</v>
      </c>
      <c r="C41" s="57"/>
      <c r="D41" s="25" t="n">
        <v>3265836705</v>
      </c>
      <c r="F41" s="78"/>
      <c r="G41" s="17"/>
      <c r="H41" s="17" t="s">
        <v>23</v>
      </c>
      <c r="I41" s="25" t="n">
        <f aca="false">'Gov''t Expend. &amp; Its Financing'!D41</f>
        <v>3265836705</v>
      </c>
      <c r="J41" s="101"/>
    </row>
    <row r="42" customFormat="false" ht="21" hidden="false" customHeight="true" outlineLevel="0" collapsed="false">
      <c r="A42" s="98"/>
      <c r="B42" s="15" t="s">
        <v>92</v>
      </c>
      <c r="C42" s="57"/>
      <c r="D42" s="25" t="n">
        <v>525990452</v>
      </c>
      <c r="F42" s="78"/>
      <c r="G42" s="17"/>
      <c r="H42" s="17" t="s">
        <v>39</v>
      </c>
      <c r="I42" s="25" t="n">
        <f aca="false">'Gov''t Expend. &amp; Its Financing'!D42</f>
        <v>525990452</v>
      </c>
      <c r="J42" s="101"/>
    </row>
    <row r="43" customFormat="false" ht="21" hidden="false" customHeight="true" outlineLevel="0" collapsed="false">
      <c r="A43" s="98"/>
      <c r="B43" s="15" t="s">
        <v>93</v>
      </c>
      <c r="C43" s="57"/>
      <c r="D43" s="106"/>
      <c r="E43" s="107" t="n">
        <f aca="false">SUM(D41:D42)</f>
        <v>3791827157</v>
      </c>
      <c r="F43" s="78"/>
      <c r="G43" s="17"/>
      <c r="H43" s="17" t="s">
        <v>94</v>
      </c>
      <c r="I43" s="106"/>
      <c r="J43" s="108" t="n">
        <f aca="false">'Gov''t Expend. &amp; Its Financing'!E43</f>
        <v>3791827157</v>
      </c>
    </row>
    <row r="44" customFormat="false" ht="19.5" hidden="false" customHeight="false" outlineLevel="0" collapsed="false">
      <c r="A44" s="98"/>
      <c r="B44" s="75"/>
      <c r="C44" s="57"/>
      <c r="D44" s="33"/>
      <c r="E44" s="77"/>
      <c r="G44" s="17"/>
      <c r="H44" s="86"/>
      <c r="I44" s="36"/>
      <c r="J44" s="77"/>
      <c r="L44" s="38"/>
    </row>
    <row r="45" customFormat="false" ht="20.25" hidden="false" customHeight="false" outlineLevel="0" collapsed="false">
      <c r="A45" s="97" t="s">
        <v>95</v>
      </c>
      <c r="B45" s="11" t="s">
        <v>43</v>
      </c>
      <c r="D45" s="109"/>
      <c r="E45" s="110" t="n">
        <f aca="false">E22-E30-E38-E43</f>
        <v>6452875191</v>
      </c>
      <c r="G45" s="35" t="s">
        <v>44</v>
      </c>
      <c r="H45" s="87" t="s">
        <v>96</v>
      </c>
      <c r="I45" s="111"/>
      <c r="J45" s="112" t="n">
        <f aca="false">'Gov''t Expend. &amp; Its Financing'!E45</f>
        <v>6452875191</v>
      </c>
      <c r="L45" s="38"/>
    </row>
    <row r="46" customFormat="false" ht="19.5" hidden="false" customHeight="false" outlineLevel="0" collapsed="false">
      <c r="A46" s="113"/>
      <c r="B46" s="75"/>
      <c r="C46" s="57"/>
      <c r="D46" s="111"/>
      <c r="E46" s="77"/>
      <c r="G46" s="33"/>
      <c r="H46" s="59"/>
      <c r="I46" s="111"/>
      <c r="J46" s="77"/>
    </row>
    <row r="47" customFormat="false" ht="20.25" hidden="false" customHeight="false" outlineLevel="0" collapsed="false">
      <c r="A47" s="88"/>
      <c r="B47" s="90" t="s">
        <v>97</v>
      </c>
      <c r="C47" s="91"/>
      <c r="D47" s="114"/>
      <c r="E47" s="34" t="n">
        <f aca="false">E30+E38+E43+E45</f>
        <v>64508429116</v>
      </c>
      <c r="G47" s="33"/>
      <c r="H47" s="12" t="s">
        <v>98</v>
      </c>
      <c r="I47" s="115"/>
      <c r="J47" s="34" t="n">
        <f aca="false">'Gov''t Expend. &amp; Its Financing'!E47</f>
        <v>64508429116</v>
      </c>
    </row>
    <row r="48" customFormat="false" ht="19.5" hidden="false" customHeight="false" outlineLevel="0" collapsed="false">
      <c r="A48" s="88"/>
    </row>
    <row r="49" customFormat="false" ht="15.75" hidden="false" customHeight="true" outlineLevel="0" collapsed="false"/>
    <row r="50" customFormat="false" ht="15" hidden="false" customHeight="false" outlineLevel="0" collapsed="false">
      <c r="E50" s="116"/>
    </row>
    <row r="51" customFormat="false" ht="15" hidden="false" customHeight="false" outlineLevel="0" collapsed="false">
      <c r="E51" s="116"/>
    </row>
    <row r="280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4" customFormat="false" ht="14.25" hidden="false" customHeight="true" outlineLevel="0" collapsed="false"/>
    <row r="300" customFormat="false" ht="14.25" hidden="false" customHeight="true" outlineLevel="0" collapsed="false"/>
    <row r="303" customFormat="false" ht="14.25" hidden="false" customHeight="true" outlineLevel="0" collapsed="false"/>
    <row r="311" customFormat="false" ht="14.25" hidden="false" customHeight="true" outlineLevel="0" collapsed="false"/>
    <row r="317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4" customFormat="false" ht="6.75" hidden="false" customHeight="true" outlineLevel="0" collapsed="false"/>
    <row r="337" customFormat="false" ht="14.1" hidden="false" customHeight="true" outlineLevel="0" collapsed="false"/>
    <row r="351" customFormat="false" ht="14.1" hidden="false" customHeight="true" outlineLevel="0" collapsed="false"/>
    <row r="361" customFormat="false" ht="14.1" hidden="false" customHeight="true" outlineLevel="0" collapsed="false"/>
    <row r="367" customFormat="false" ht="14.1" hidden="false" customHeight="true" outlineLevel="0" collapsed="false"/>
    <row r="372" customFormat="false" ht="14.1" hidden="false" customHeight="true" outlineLevel="0" collapsed="false"/>
    <row r="377" customFormat="false" ht="14.1" hidden="false" customHeight="true" outlineLevel="0" collapsed="false"/>
    <row r="383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4:E24"/>
    <mergeCell ref="G24:J24"/>
  </mergeCells>
  <printOptions headings="false" gridLines="false" gridLinesSet="true" horizontalCentered="true" verticalCentered="false"/>
  <pageMargins left="0.470138888888889" right="0" top="0.55" bottom="0.6" header="0.511811023622047" footer="0"/>
  <pageSetup paperSize="9" scale="7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40.56"/>
    <col collapsed="false" customWidth="true" hidden="false" outlineLevel="0" max="5" min="2" style="117" width="18.7"/>
    <col collapsed="false" customWidth="true" hidden="false" outlineLevel="0" max="6" min="6" style="117" width="0.13"/>
    <col collapsed="false" customWidth="true" hidden="false" outlineLevel="0" max="7" min="7" style="117" width="39.7"/>
    <col collapsed="false" customWidth="true" hidden="false" outlineLevel="0" max="9" min="8" style="117" width="18.7"/>
    <col collapsed="false" customWidth="true" hidden="false" outlineLevel="0" max="10" min="10" style="117" width="18.85"/>
    <col collapsed="false" customWidth="true" hidden="false" outlineLevel="0" max="11" min="11" style="117" width="18.28"/>
    <col collapsed="false" customWidth="false" hidden="false" outlineLevel="0" max="257" min="12" style="117" width="9.13"/>
  </cols>
  <sheetData>
    <row r="1" customFormat="false" ht="25.5" hidden="false" customHeight="false" outlineLevel="0" collapsed="false">
      <c r="A1" s="118" t="s">
        <v>99</v>
      </c>
      <c r="B1" s="118"/>
      <c r="C1" s="118"/>
      <c r="D1" s="118"/>
      <c r="E1" s="118"/>
      <c r="G1" s="119" t="s">
        <v>100</v>
      </c>
      <c r="H1" s="119"/>
      <c r="I1" s="119"/>
      <c r="J1" s="119"/>
      <c r="K1" s="119"/>
    </row>
    <row r="2" customFormat="false" ht="22.5" hidden="false" customHeight="false" outlineLevel="0" collapsed="false">
      <c r="A2" s="120" t="s">
        <v>101</v>
      </c>
      <c r="B2" s="120"/>
      <c r="C2" s="120"/>
      <c r="D2" s="120"/>
      <c r="E2" s="120"/>
      <c r="G2" s="121" t="s">
        <v>102</v>
      </c>
      <c r="H2" s="121"/>
      <c r="I2" s="121"/>
      <c r="J2" s="121"/>
      <c r="K2" s="121"/>
    </row>
    <row r="3" customFormat="false" ht="24" hidden="false" customHeight="false" outlineLevel="0" collapsed="false">
      <c r="A3" s="120"/>
      <c r="B3" s="122"/>
      <c r="C3" s="123"/>
      <c r="D3" s="124"/>
      <c r="E3" s="123"/>
      <c r="G3" s="125"/>
      <c r="H3" s="126"/>
      <c r="I3" s="127"/>
      <c r="J3" s="127"/>
      <c r="K3" s="127"/>
    </row>
    <row r="4" customFormat="false" ht="12.75" hidden="false" customHeight="true" outlineLevel="0" collapsed="false">
      <c r="A4" s="128" t="s">
        <v>103</v>
      </c>
      <c r="B4" s="129" t="s">
        <v>104</v>
      </c>
      <c r="C4" s="129" t="s">
        <v>105</v>
      </c>
      <c r="D4" s="130" t="s">
        <v>106</v>
      </c>
      <c r="E4" s="131" t="s">
        <v>107</v>
      </c>
      <c r="G4" s="132" t="s">
        <v>108</v>
      </c>
      <c r="H4" s="133" t="s">
        <v>109</v>
      </c>
      <c r="I4" s="133" t="s">
        <v>110</v>
      </c>
      <c r="J4" s="134" t="s">
        <v>111</v>
      </c>
      <c r="K4" s="135" t="s">
        <v>112</v>
      </c>
    </row>
    <row r="5" customFormat="false" ht="12.75" hidden="false" customHeight="false" outlineLevel="0" collapsed="false">
      <c r="A5" s="128"/>
      <c r="B5" s="129"/>
      <c r="C5" s="129"/>
      <c r="D5" s="130"/>
      <c r="E5" s="131"/>
      <c r="G5" s="132"/>
      <c r="H5" s="133"/>
      <c r="I5" s="133"/>
      <c r="J5" s="134"/>
      <c r="K5" s="135"/>
    </row>
    <row r="6" customFormat="false" ht="12.75" hidden="false" customHeight="false" outlineLevel="0" collapsed="false">
      <c r="A6" s="128"/>
      <c r="B6" s="129"/>
      <c r="C6" s="129"/>
      <c r="D6" s="130"/>
      <c r="E6" s="131"/>
      <c r="G6" s="132"/>
      <c r="H6" s="133"/>
      <c r="I6" s="133"/>
      <c r="J6" s="134"/>
      <c r="K6" s="135"/>
    </row>
    <row r="7" customFormat="false" ht="18.75" hidden="false" customHeight="fals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8" t="s">
        <v>113</v>
      </c>
      <c r="G7" s="139" t="n">
        <v>1</v>
      </c>
      <c r="H7" s="140" t="n">
        <v>2</v>
      </c>
      <c r="I7" s="140" t="n">
        <v>3</v>
      </c>
      <c r="J7" s="140" t="n">
        <v>4</v>
      </c>
      <c r="K7" s="141" t="s">
        <v>113</v>
      </c>
    </row>
    <row r="8" s="145" customFormat="true" ht="19.5" hidden="false" customHeight="false" outlineLevel="0" collapsed="false">
      <c r="A8" s="142" t="s">
        <v>114</v>
      </c>
      <c r="B8" s="143" t="n">
        <f aca="false">SUM(B9+B15+B23+B31)</f>
        <v>14464511906</v>
      </c>
      <c r="C8" s="143" t="n">
        <f aca="false">SUM(C9+C15+C23+C31)</f>
        <v>29110957210</v>
      </c>
      <c r="D8" s="143" t="n">
        <f aca="false">SUM(D9+D15+D23+D31)</f>
        <v>20932960000</v>
      </c>
      <c r="E8" s="144" t="n">
        <f aca="false">SUM(B8:D8)</f>
        <v>64508429116</v>
      </c>
      <c r="G8" s="146" t="s">
        <v>115</v>
      </c>
      <c r="H8" s="147" t="n">
        <f aca="false">B8</f>
        <v>14464511906</v>
      </c>
      <c r="I8" s="147" t="n">
        <f aca="false">C8</f>
        <v>29110957210</v>
      </c>
      <c r="J8" s="147" t="n">
        <f aca="false">J9+J15+J23+J31</f>
        <v>20932960000</v>
      </c>
      <c r="K8" s="148" t="n">
        <f aca="false">E8</f>
        <v>64508429116</v>
      </c>
    </row>
    <row r="9" customFormat="false" ht="20.25" hidden="false" customHeight="false" outlineLevel="0" collapsed="false">
      <c r="A9" s="149" t="s">
        <v>116</v>
      </c>
      <c r="B9" s="150" t="n">
        <f aca="false">SUM(B10:B13)</f>
        <v>5781879630</v>
      </c>
      <c r="C9" s="150" t="n">
        <f aca="false">SUM(C10:C13)</f>
        <v>422923100</v>
      </c>
      <c r="D9" s="151" t="n">
        <f aca="false">SUM(D10:D13)</f>
        <v>0</v>
      </c>
      <c r="E9" s="152" t="n">
        <f aca="false">SUM(B9:D9)</f>
        <v>6204802730</v>
      </c>
      <c r="G9" s="153" t="s">
        <v>117</v>
      </c>
      <c r="H9" s="154" t="n">
        <f aca="false">B9</f>
        <v>5781879630</v>
      </c>
      <c r="I9" s="154" t="n">
        <f aca="false">C9</f>
        <v>422923100</v>
      </c>
      <c r="J9" s="154"/>
      <c r="K9" s="155" t="n">
        <f aca="false">E9</f>
        <v>6204802730</v>
      </c>
    </row>
    <row r="10" customFormat="false" ht="18.75" hidden="false" customHeight="false" outlineLevel="0" collapsed="false">
      <c r="A10" s="156" t="s">
        <v>118</v>
      </c>
      <c r="B10" s="157" t="n">
        <v>157756400</v>
      </c>
      <c r="C10" s="157" t="n">
        <v>50808800</v>
      </c>
      <c r="D10" s="157"/>
      <c r="E10" s="158" t="n">
        <f aca="false">SUM(B10:D10)</f>
        <v>208565200</v>
      </c>
      <c r="G10" s="159" t="s">
        <v>119</v>
      </c>
      <c r="H10" s="160" t="n">
        <f aca="false">B10</f>
        <v>157756400</v>
      </c>
      <c r="I10" s="160" t="n">
        <f aca="false">C10</f>
        <v>50808800</v>
      </c>
      <c r="J10" s="160"/>
      <c r="K10" s="161" t="n">
        <f aca="false">E10</f>
        <v>208565200</v>
      </c>
    </row>
    <row r="11" customFormat="false" ht="18.75" hidden="false" customHeight="false" outlineLevel="0" collapsed="false">
      <c r="A11" s="156" t="s">
        <v>120</v>
      </c>
      <c r="B11" s="157" t="n">
        <v>944473300</v>
      </c>
      <c r="C11" s="157" t="n">
        <v>191735400</v>
      </c>
      <c r="D11" s="157"/>
      <c r="E11" s="158" t="n">
        <f aca="false">SUM(B11:D11)</f>
        <v>1136208700</v>
      </c>
      <c r="G11" s="159" t="s">
        <v>121</v>
      </c>
      <c r="H11" s="160" t="n">
        <f aca="false">B11</f>
        <v>944473300</v>
      </c>
      <c r="I11" s="160" t="n">
        <f aca="false">C11</f>
        <v>191735400</v>
      </c>
      <c r="J11" s="160"/>
      <c r="K11" s="161" t="n">
        <f aca="false">E11</f>
        <v>1136208700</v>
      </c>
    </row>
    <row r="12" customFormat="false" ht="18.75" hidden="false" customHeight="false" outlineLevel="0" collapsed="false">
      <c r="A12" s="156" t="s">
        <v>122</v>
      </c>
      <c r="B12" s="157" t="n">
        <v>4000000000</v>
      </c>
      <c r="C12" s="162" t="n">
        <v>0</v>
      </c>
      <c r="D12" s="157"/>
      <c r="E12" s="158" t="n">
        <f aca="false">SUM(B12:D12)</f>
        <v>4000000000</v>
      </c>
      <c r="G12" s="159" t="s">
        <v>123</v>
      </c>
      <c r="H12" s="160" t="n">
        <f aca="false">B12</f>
        <v>4000000000</v>
      </c>
      <c r="I12" s="163" t="n">
        <f aca="false">C12</f>
        <v>0</v>
      </c>
      <c r="J12" s="160"/>
      <c r="K12" s="161" t="n">
        <f aca="false">E12</f>
        <v>4000000000</v>
      </c>
    </row>
    <row r="13" customFormat="false" ht="18.75" hidden="false" customHeight="false" outlineLevel="0" collapsed="false">
      <c r="A13" s="156" t="s">
        <v>124</v>
      </c>
      <c r="B13" s="157" t="n">
        <v>679649930</v>
      </c>
      <c r="C13" s="157" t="n">
        <v>180378900</v>
      </c>
      <c r="D13" s="157"/>
      <c r="E13" s="158" t="n">
        <f aca="false">SUM(B13:D13)</f>
        <v>860028830</v>
      </c>
      <c r="G13" s="159" t="s">
        <v>125</v>
      </c>
      <c r="H13" s="160" t="n">
        <f aca="false">B13</f>
        <v>679649930</v>
      </c>
      <c r="I13" s="160" t="n">
        <f aca="false">C13</f>
        <v>180378900</v>
      </c>
      <c r="J13" s="160"/>
      <c r="K13" s="161" t="n">
        <f aca="false">E13</f>
        <v>860028830</v>
      </c>
    </row>
    <row r="14" customFormat="false" ht="18.75" hidden="false" customHeight="false" outlineLevel="0" collapsed="false">
      <c r="A14" s="164"/>
      <c r="B14" s="157"/>
      <c r="C14" s="157"/>
      <c r="D14" s="157"/>
      <c r="E14" s="158"/>
      <c r="G14" s="165"/>
      <c r="H14" s="160"/>
      <c r="I14" s="160"/>
      <c r="J14" s="160"/>
      <c r="K14" s="161"/>
    </row>
    <row r="15" customFormat="false" ht="19.5" hidden="false" customHeight="false" outlineLevel="0" collapsed="false">
      <c r="A15" s="149" t="s">
        <v>126</v>
      </c>
      <c r="B15" s="150" t="n">
        <f aca="false">SUM(B16:B21)</f>
        <v>888357063</v>
      </c>
      <c r="C15" s="150" t="n">
        <f aca="false">SUM(C16:C21)</f>
        <v>19848855550</v>
      </c>
      <c r="D15" s="151" t="n">
        <f aca="false">SUM(D16:D19)</f>
        <v>0</v>
      </c>
      <c r="E15" s="166" t="n">
        <f aca="false">SUM(B15:D15)</f>
        <v>20737212613</v>
      </c>
      <c r="G15" s="153" t="s">
        <v>127</v>
      </c>
      <c r="H15" s="167" t="n">
        <f aca="false">B15</f>
        <v>888357063</v>
      </c>
      <c r="I15" s="167" t="n">
        <f aca="false">C15</f>
        <v>19848855550</v>
      </c>
      <c r="J15" s="168" t="n">
        <f aca="false">D15</f>
        <v>0</v>
      </c>
      <c r="K15" s="169" t="n">
        <f aca="false">E15</f>
        <v>20737212613</v>
      </c>
    </row>
    <row r="16" customFormat="false" ht="18.75" hidden="false" customHeight="false" outlineLevel="0" collapsed="false">
      <c r="A16" s="156" t="s">
        <v>128</v>
      </c>
      <c r="B16" s="157" t="n">
        <v>278570276</v>
      </c>
      <c r="C16" s="157" t="n">
        <v>5164474487</v>
      </c>
      <c r="D16" s="157"/>
      <c r="E16" s="158" t="n">
        <f aca="false">SUM(B16:D16)</f>
        <v>5443044763</v>
      </c>
      <c r="G16" s="159" t="s">
        <v>129</v>
      </c>
      <c r="H16" s="160" t="n">
        <f aca="false">B16</f>
        <v>278570276</v>
      </c>
      <c r="I16" s="160" t="n">
        <f aca="false">C16</f>
        <v>5164474487</v>
      </c>
      <c r="J16" s="160"/>
      <c r="K16" s="161" t="n">
        <f aca="false">E16</f>
        <v>5443044763</v>
      </c>
    </row>
    <row r="17" customFormat="false" ht="18.75" hidden="false" customHeight="false" outlineLevel="0" collapsed="false">
      <c r="A17" s="156" t="s">
        <v>130</v>
      </c>
      <c r="B17" s="157" t="n">
        <v>46083340</v>
      </c>
      <c r="C17" s="157" t="n">
        <v>2402696381</v>
      </c>
      <c r="D17" s="157"/>
      <c r="E17" s="158" t="n">
        <f aca="false">SUM(B17:D17)</f>
        <v>2448779721</v>
      </c>
      <c r="G17" s="159" t="s">
        <v>131</v>
      </c>
      <c r="H17" s="160" t="n">
        <f aca="false">B17</f>
        <v>46083340</v>
      </c>
      <c r="I17" s="160" t="n">
        <f aca="false">C17</f>
        <v>2402696381</v>
      </c>
      <c r="J17" s="160"/>
      <c r="K17" s="161" t="n">
        <f aca="false">E17</f>
        <v>2448779721</v>
      </c>
    </row>
    <row r="18" customFormat="false" ht="18.75" hidden="false" customHeight="false" outlineLevel="0" collapsed="false">
      <c r="A18" s="156" t="s">
        <v>132</v>
      </c>
      <c r="B18" s="157" t="n">
        <v>87436600</v>
      </c>
      <c r="C18" s="157" t="n">
        <v>110571420</v>
      </c>
      <c r="D18" s="157"/>
      <c r="E18" s="158" t="n">
        <f aca="false">SUM(B18:D18)</f>
        <v>198008020</v>
      </c>
      <c r="G18" s="159" t="s">
        <v>133</v>
      </c>
      <c r="H18" s="160" t="n">
        <f aca="false">B18</f>
        <v>87436600</v>
      </c>
      <c r="I18" s="160" t="n">
        <f aca="false">C18</f>
        <v>110571420</v>
      </c>
      <c r="J18" s="160"/>
      <c r="K18" s="161" t="n">
        <f aca="false">E18</f>
        <v>198008020</v>
      </c>
    </row>
    <row r="19" customFormat="false" ht="18.75" hidden="false" customHeight="false" outlineLevel="0" collapsed="false">
      <c r="A19" s="156" t="s">
        <v>134</v>
      </c>
      <c r="B19" s="157" t="n">
        <v>53222409</v>
      </c>
      <c r="C19" s="157" t="n">
        <v>154509717</v>
      </c>
      <c r="D19" s="157"/>
      <c r="E19" s="158" t="n">
        <f aca="false">SUM(B19:D19)</f>
        <v>207732126</v>
      </c>
      <c r="G19" s="159" t="s">
        <v>135</v>
      </c>
      <c r="H19" s="160" t="n">
        <f aca="false">B19</f>
        <v>53222409</v>
      </c>
      <c r="I19" s="160" t="n">
        <f aca="false">C19</f>
        <v>154509717</v>
      </c>
      <c r="J19" s="160"/>
      <c r="K19" s="161" t="n">
        <f aca="false">E19</f>
        <v>207732126</v>
      </c>
    </row>
    <row r="20" customFormat="false" ht="18.75" hidden="false" customHeight="false" outlineLevel="0" collapsed="false">
      <c r="A20" s="156" t="s">
        <v>136</v>
      </c>
      <c r="B20" s="157" t="n">
        <v>245966038</v>
      </c>
      <c r="C20" s="157" t="n">
        <v>329563945</v>
      </c>
      <c r="D20" s="157"/>
      <c r="E20" s="158" t="n">
        <f aca="false">SUM(B20:D20)</f>
        <v>575529983</v>
      </c>
      <c r="G20" s="159" t="s">
        <v>137</v>
      </c>
      <c r="H20" s="160" t="n">
        <f aca="false">B20</f>
        <v>245966038</v>
      </c>
      <c r="I20" s="160" t="n">
        <f aca="false">C20</f>
        <v>329563945</v>
      </c>
      <c r="J20" s="160"/>
      <c r="K20" s="161" t="n">
        <f aca="false">E20</f>
        <v>575529983</v>
      </c>
    </row>
    <row r="21" customFormat="false" ht="18.75" hidden="false" customHeight="false" outlineLevel="0" collapsed="false">
      <c r="A21" s="156" t="s">
        <v>138</v>
      </c>
      <c r="B21" s="157" t="n">
        <v>177078400</v>
      </c>
      <c r="C21" s="157" t="n">
        <v>11687039600</v>
      </c>
      <c r="D21" s="157"/>
      <c r="E21" s="158" t="n">
        <f aca="false">SUM(B21:D21)</f>
        <v>11864118000</v>
      </c>
      <c r="G21" s="159" t="s">
        <v>139</v>
      </c>
      <c r="H21" s="160" t="n">
        <f aca="false">B21</f>
        <v>177078400</v>
      </c>
      <c r="I21" s="160" t="n">
        <f aca="false">C21</f>
        <v>11687039600</v>
      </c>
      <c r="J21" s="160"/>
      <c r="K21" s="161" t="n">
        <f aca="false">E21</f>
        <v>11864118000</v>
      </c>
    </row>
    <row r="22" customFormat="false" ht="18.75" hidden="false" customHeight="false" outlineLevel="0" collapsed="false">
      <c r="A22" s="164"/>
      <c r="B22" s="157"/>
      <c r="C22" s="157"/>
      <c r="D22" s="157"/>
      <c r="E22" s="158"/>
      <c r="G22" s="159"/>
      <c r="H22" s="160"/>
      <c r="I22" s="160"/>
      <c r="J22" s="160"/>
      <c r="K22" s="161"/>
    </row>
    <row r="23" customFormat="false" ht="19.5" hidden="false" customHeight="false" outlineLevel="0" collapsed="false">
      <c r="A23" s="149" t="s">
        <v>140</v>
      </c>
      <c r="B23" s="150" t="n">
        <f aca="false">SUM(B24:B29)</f>
        <v>3068335213</v>
      </c>
      <c r="C23" s="150" t="n">
        <f aca="false">SUM(C24:C29)</f>
        <v>7722707060</v>
      </c>
      <c r="D23" s="151" t="n">
        <f aca="false">SUM(D24:D27)</f>
        <v>0</v>
      </c>
      <c r="E23" s="166" t="n">
        <f aca="false">SUM(B23:D23)</f>
        <v>10791042273</v>
      </c>
      <c r="G23" s="153" t="s">
        <v>141</v>
      </c>
      <c r="H23" s="167" t="n">
        <f aca="false">B23</f>
        <v>3068335213</v>
      </c>
      <c r="I23" s="167" t="n">
        <f aca="false">C23</f>
        <v>7722707060</v>
      </c>
      <c r="J23" s="168" t="n">
        <f aca="false">D23</f>
        <v>0</v>
      </c>
      <c r="K23" s="169" t="n">
        <f aca="false">E23</f>
        <v>10791042273</v>
      </c>
    </row>
    <row r="24" customFormat="false" ht="18.75" hidden="false" customHeight="false" outlineLevel="0" collapsed="false">
      <c r="A24" s="156" t="s">
        <v>142</v>
      </c>
      <c r="B24" s="157" t="n">
        <v>2816420100</v>
      </c>
      <c r="C24" s="157" t="n">
        <v>5523124138</v>
      </c>
      <c r="D24" s="157"/>
      <c r="E24" s="158" t="n">
        <f aca="false">SUM(B24:D24)</f>
        <v>8339544238</v>
      </c>
      <c r="F24" s="117" t="s">
        <v>143</v>
      </c>
      <c r="G24" s="159" t="s">
        <v>144</v>
      </c>
      <c r="H24" s="160" t="n">
        <f aca="false">B24</f>
        <v>2816420100</v>
      </c>
      <c r="I24" s="160" t="n">
        <f aca="false">C24</f>
        <v>5523124138</v>
      </c>
      <c r="J24" s="160"/>
      <c r="K24" s="161" t="n">
        <f aca="false">E24</f>
        <v>8339544238</v>
      </c>
    </row>
    <row r="25" customFormat="false" ht="18.75" hidden="false" customHeight="false" outlineLevel="0" collapsed="false">
      <c r="A25" s="170" t="s">
        <v>145</v>
      </c>
      <c r="B25" s="157" t="n">
        <v>9034500</v>
      </c>
      <c r="C25" s="157" t="n">
        <v>201204710</v>
      </c>
      <c r="D25" s="157"/>
      <c r="E25" s="158" t="n">
        <f aca="false">SUM(B25:D25)</f>
        <v>210239210</v>
      </c>
      <c r="G25" s="159" t="s">
        <v>146</v>
      </c>
      <c r="H25" s="160" t="n">
        <f aca="false">B25</f>
        <v>9034500</v>
      </c>
      <c r="I25" s="160" t="n">
        <f aca="false">C25</f>
        <v>201204710</v>
      </c>
      <c r="J25" s="160"/>
      <c r="K25" s="161" t="n">
        <f aca="false">E25</f>
        <v>210239210</v>
      </c>
    </row>
    <row r="26" customFormat="false" ht="18.75" hidden="false" customHeight="false" outlineLevel="0" collapsed="false">
      <c r="A26" s="156" t="s">
        <v>147</v>
      </c>
      <c r="B26" s="157" t="n">
        <v>92407963</v>
      </c>
      <c r="C26" s="157" t="n">
        <v>51149100</v>
      </c>
      <c r="D26" s="157"/>
      <c r="E26" s="158" t="n">
        <f aca="false">SUM(B26:D26)</f>
        <v>143557063</v>
      </c>
      <c r="G26" s="159" t="s">
        <v>148</v>
      </c>
      <c r="H26" s="160" t="n">
        <f aca="false">B26</f>
        <v>92407963</v>
      </c>
      <c r="I26" s="160" t="n">
        <f aca="false">C26</f>
        <v>51149100</v>
      </c>
      <c r="J26" s="160"/>
      <c r="K26" s="161" t="n">
        <f aca="false">E26</f>
        <v>143557063</v>
      </c>
    </row>
    <row r="27" customFormat="false" ht="18.75" hidden="false" customHeight="false" outlineLevel="0" collapsed="false">
      <c r="A27" s="156" t="s">
        <v>149</v>
      </c>
      <c r="B27" s="157" t="n">
        <v>122411850</v>
      </c>
      <c r="C27" s="157" t="n">
        <v>1947229112</v>
      </c>
      <c r="D27" s="157"/>
      <c r="E27" s="158" t="n">
        <f aca="false">SUM(B27:D27)</f>
        <v>2069640962</v>
      </c>
      <c r="G27" s="159" t="s">
        <v>150</v>
      </c>
      <c r="H27" s="160" t="n">
        <f aca="false">B27</f>
        <v>122411850</v>
      </c>
      <c r="I27" s="160" t="n">
        <f aca="false">C27</f>
        <v>1947229112</v>
      </c>
      <c r="J27" s="160"/>
      <c r="K27" s="161" t="n">
        <f aca="false">E27</f>
        <v>2069640962</v>
      </c>
    </row>
    <row r="28" customFormat="false" ht="18.75" hidden="false" customHeight="false" outlineLevel="0" collapsed="false">
      <c r="A28" s="171" t="s">
        <v>151</v>
      </c>
      <c r="B28" s="157" t="n">
        <v>17032000</v>
      </c>
      <c r="C28" s="162" t="n">
        <v>0</v>
      </c>
      <c r="D28" s="157"/>
      <c r="E28" s="158" t="n">
        <f aca="false">SUM(B28:D28)</f>
        <v>17032000</v>
      </c>
      <c r="G28" s="159" t="s">
        <v>152</v>
      </c>
      <c r="H28" s="160" t="n">
        <f aca="false">B28</f>
        <v>17032000</v>
      </c>
      <c r="I28" s="163" t="n">
        <f aca="false">C28</f>
        <v>0</v>
      </c>
      <c r="J28" s="160"/>
      <c r="K28" s="161" t="n">
        <f aca="false">E28</f>
        <v>17032000</v>
      </c>
    </row>
    <row r="29" customFormat="false" ht="18.75" hidden="false" customHeight="false" outlineLevel="0" collapsed="false">
      <c r="A29" s="156" t="s">
        <v>153</v>
      </c>
      <c r="B29" s="157" t="n">
        <v>11028800</v>
      </c>
      <c r="C29" s="162" t="n">
        <v>0</v>
      </c>
      <c r="D29" s="157"/>
      <c r="E29" s="158" t="n">
        <f aca="false">SUM(B29:D29)</f>
        <v>11028800</v>
      </c>
      <c r="G29" s="159" t="s">
        <v>154</v>
      </c>
      <c r="H29" s="160" t="n">
        <f aca="false">B29</f>
        <v>11028800</v>
      </c>
      <c r="I29" s="163" t="n">
        <f aca="false">C29</f>
        <v>0</v>
      </c>
      <c r="J29" s="160"/>
      <c r="K29" s="161" t="n">
        <f aca="false">E29</f>
        <v>11028800</v>
      </c>
    </row>
    <row r="30" customFormat="false" ht="18.75" hidden="false" customHeight="false" outlineLevel="0" collapsed="false">
      <c r="A30" s="164"/>
      <c r="B30" s="157"/>
      <c r="C30" s="157"/>
      <c r="D30" s="157"/>
      <c r="E30" s="158"/>
      <c r="G30" s="159"/>
      <c r="H30" s="160"/>
      <c r="I30" s="160"/>
      <c r="J30" s="160"/>
      <c r="K30" s="161"/>
    </row>
    <row r="31" customFormat="false" ht="19.5" hidden="false" customHeight="false" outlineLevel="0" collapsed="false">
      <c r="A31" s="149" t="s">
        <v>155</v>
      </c>
      <c r="B31" s="150" t="n">
        <f aca="false">SUM(B32:B36)</f>
        <v>4725940000</v>
      </c>
      <c r="C31" s="150" t="n">
        <f aca="false">SUM(C32:C36)</f>
        <v>1116471500</v>
      </c>
      <c r="D31" s="150" t="n">
        <f aca="false">SUM(D33:D36)</f>
        <v>20932960000</v>
      </c>
      <c r="E31" s="166" t="n">
        <f aca="false">SUM(B31:D31)</f>
        <v>26775371500</v>
      </c>
      <c r="G31" s="153" t="s">
        <v>156</v>
      </c>
      <c r="H31" s="167" t="n">
        <f aca="false">B31</f>
        <v>4725940000</v>
      </c>
      <c r="I31" s="167" t="n">
        <f aca="false">C31</f>
        <v>1116471500</v>
      </c>
      <c r="J31" s="167" t="n">
        <f aca="false">D31</f>
        <v>20932960000</v>
      </c>
      <c r="K31" s="169" t="n">
        <f aca="false">E31</f>
        <v>26775371500</v>
      </c>
    </row>
    <row r="32" customFormat="false" ht="18.75" hidden="false" customHeight="false" outlineLevel="0" collapsed="false">
      <c r="A32" s="156" t="s">
        <v>157</v>
      </c>
      <c r="B32" s="157" t="n">
        <v>10000000</v>
      </c>
      <c r="C32" s="157" t="n">
        <v>1116471500</v>
      </c>
      <c r="D32" s="172"/>
      <c r="E32" s="158" t="n">
        <f aca="false">SUM(B32:D32)</f>
        <v>1126471500</v>
      </c>
      <c r="G32" s="159" t="s">
        <v>158</v>
      </c>
      <c r="H32" s="160" t="n">
        <f aca="false">B32</f>
        <v>10000000</v>
      </c>
      <c r="I32" s="160" t="n">
        <f aca="false">C32</f>
        <v>1116471500</v>
      </c>
      <c r="J32" s="160"/>
      <c r="K32" s="161" t="n">
        <f aca="false">E32</f>
        <v>1126471500</v>
      </c>
    </row>
    <row r="33" customFormat="false" ht="18.75" hidden="false" customHeight="false" outlineLevel="0" collapsed="false">
      <c r="A33" s="156" t="s">
        <v>159</v>
      </c>
      <c r="B33" s="157"/>
      <c r="C33" s="173"/>
      <c r="D33" s="157" t="n">
        <v>20932960000</v>
      </c>
      <c r="E33" s="158" t="n">
        <f aca="false">SUM(B33:D33)</f>
        <v>20932960000</v>
      </c>
      <c r="G33" s="159" t="s">
        <v>160</v>
      </c>
      <c r="H33" s="160"/>
      <c r="I33" s="160"/>
      <c r="J33" s="160" t="n">
        <f aca="false">D33</f>
        <v>20932960000</v>
      </c>
      <c r="K33" s="161" t="n">
        <f aca="false">E33</f>
        <v>20932960000</v>
      </c>
    </row>
    <row r="34" customFormat="false" ht="18.75" hidden="false" customHeight="false" outlineLevel="0" collapsed="false">
      <c r="A34" s="156" t="s">
        <v>161</v>
      </c>
      <c r="B34" s="157" t="n">
        <v>3255940000</v>
      </c>
      <c r="C34" s="162" t="n">
        <v>0</v>
      </c>
      <c r="D34" s="157"/>
      <c r="E34" s="158" t="n">
        <f aca="false">SUM(B34:D34)</f>
        <v>3255940000</v>
      </c>
      <c r="G34" s="159" t="s">
        <v>162</v>
      </c>
      <c r="H34" s="160" t="n">
        <f aca="false">B34</f>
        <v>3255940000</v>
      </c>
      <c r="I34" s="163" t="n">
        <f aca="false">C34</f>
        <v>0</v>
      </c>
      <c r="J34" s="160"/>
      <c r="K34" s="161" t="n">
        <f aca="false">E34</f>
        <v>3255940000</v>
      </c>
    </row>
    <row r="35" customFormat="false" ht="18.75" hidden="false" customHeight="false" outlineLevel="0" collapsed="false">
      <c r="A35" s="156" t="s">
        <v>163</v>
      </c>
      <c r="B35" s="157" t="n">
        <v>1060000000</v>
      </c>
      <c r="C35" s="162" t="n">
        <v>0</v>
      </c>
      <c r="D35" s="157"/>
      <c r="E35" s="158" t="n">
        <f aca="false">SUM(B35:D35)</f>
        <v>1060000000</v>
      </c>
      <c r="G35" s="159" t="s">
        <v>164</v>
      </c>
      <c r="H35" s="160" t="n">
        <f aca="false">B35</f>
        <v>1060000000</v>
      </c>
      <c r="I35" s="163" t="n">
        <f aca="false">C35</f>
        <v>0</v>
      </c>
      <c r="J35" s="160"/>
      <c r="K35" s="161" t="n">
        <f aca="false">E35</f>
        <v>1060000000</v>
      </c>
    </row>
    <row r="36" customFormat="false" ht="19.5" hidden="false" customHeight="false" outlineLevel="0" collapsed="false">
      <c r="A36" s="174" t="s">
        <v>165</v>
      </c>
      <c r="B36" s="175" t="n">
        <v>400000000</v>
      </c>
      <c r="C36" s="176" t="n">
        <v>0</v>
      </c>
      <c r="D36" s="175"/>
      <c r="E36" s="177" t="n">
        <f aca="false">SUM(B36:D36)</f>
        <v>400000000</v>
      </c>
      <c r="G36" s="178" t="s">
        <v>166</v>
      </c>
      <c r="H36" s="179" t="n">
        <f aca="false">B36</f>
        <v>400000000</v>
      </c>
      <c r="I36" s="180" t="n">
        <f aca="false">C36</f>
        <v>0</v>
      </c>
      <c r="J36" s="179"/>
      <c r="K36" s="181" t="n">
        <f aca="false">E36</f>
        <v>400000000</v>
      </c>
    </row>
    <row r="37" customFormat="false" ht="15" hidden="false" customHeight="false" outlineLevel="0" collapsed="false">
      <c r="A37" s="182"/>
      <c r="G37" s="183"/>
      <c r="H37" s="183"/>
      <c r="I37" s="183"/>
      <c r="J37" s="183"/>
      <c r="K37" s="183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" zeroHeight="false" outlineLevelRow="0" outlineLevelCol="0"/>
  <cols>
    <col collapsed="false" customWidth="true" hidden="false" outlineLevel="0" max="1" min="1" style="184" width="19.13"/>
    <col collapsed="false" customWidth="true" hidden="false" outlineLevel="0" max="2" min="2" style="185" width="90.42"/>
    <col collapsed="false" customWidth="true" hidden="false" outlineLevel="0" max="3" min="3" style="186" width="24.85"/>
    <col collapsed="false" customWidth="true" hidden="false" outlineLevel="0" max="4" min="4" style="187" width="18.56"/>
    <col collapsed="false" customWidth="true" hidden="false" outlineLevel="0" max="5" min="5" style="188" width="93.56"/>
    <col collapsed="false" customWidth="true" hidden="false" outlineLevel="0" max="6" min="6" style="188" width="22.56"/>
    <col collapsed="false" customWidth="true" hidden="false" outlineLevel="0" max="7" min="7" style="185" width="12.28"/>
    <col collapsed="false" customWidth="true" hidden="false" outlineLevel="0" max="8" min="8" style="189" width="15.7"/>
    <col collapsed="false" customWidth="true" hidden="false" outlineLevel="0" max="9" min="9" style="189" width="13.28"/>
    <col collapsed="false" customWidth="true" hidden="false" outlineLevel="0" max="10" min="10" style="189" width="10.85"/>
    <col collapsed="false" customWidth="true" hidden="false" outlineLevel="0" max="11" min="11" style="189" width="9.28"/>
    <col collapsed="false" customWidth="false" hidden="false" outlineLevel="0" max="257" min="12" style="185" width="9.13"/>
  </cols>
  <sheetData>
    <row r="1" customFormat="false" ht="27.75" hidden="false" customHeight="false" outlineLevel="0" collapsed="false">
      <c r="A1" s="190" t="s">
        <v>167</v>
      </c>
      <c r="B1" s="190"/>
      <c r="C1" s="190"/>
      <c r="D1" s="191" t="s">
        <v>168</v>
      </c>
      <c r="E1" s="191"/>
      <c r="F1" s="191"/>
    </row>
    <row r="2" customFormat="false" ht="20.25" hidden="false" customHeight="true" outlineLevel="0" collapsed="false">
      <c r="A2" s="192"/>
      <c r="B2" s="193"/>
      <c r="C2" s="194"/>
      <c r="D2" s="195"/>
      <c r="E2" s="195"/>
      <c r="F2" s="195"/>
    </row>
    <row r="3" customFormat="false" ht="18.75" hidden="false" customHeight="true" outlineLevel="0" collapsed="false">
      <c r="A3" s="196" t="s">
        <v>169</v>
      </c>
      <c r="B3" s="197" t="s">
        <v>170</v>
      </c>
      <c r="C3" s="198" t="s">
        <v>171</v>
      </c>
      <c r="D3" s="199" t="s">
        <v>172</v>
      </c>
      <c r="E3" s="199" t="s">
        <v>108</v>
      </c>
      <c r="F3" s="199" t="s">
        <v>173</v>
      </c>
    </row>
    <row r="4" customFormat="false" ht="12.75" hidden="false" customHeight="true" outlineLevel="0" collapsed="false">
      <c r="A4" s="196"/>
      <c r="B4" s="197"/>
      <c r="C4" s="197"/>
      <c r="D4" s="197"/>
      <c r="E4" s="197"/>
      <c r="F4" s="197"/>
    </row>
    <row r="5" customFormat="false" ht="24.95" hidden="false" customHeight="true" outlineLevel="0" collapsed="false">
      <c r="A5" s="200"/>
      <c r="B5" s="201" t="s">
        <v>174</v>
      </c>
      <c r="C5" s="202" t="n">
        <f aca="false">C6+C126+C178+C182+C244</f>
        <v>58055553924.6379</v>
      </c>
      <c r="D5" s="200"/>
      <c r="E5" s="203" t="s">
        <v>112</v>
      </c>
      <c r="F5" s="202" t="n">
        <f aca="false">C5</f>
        <v>58055553924.6379</v>
      </c>
    </row>
    <row r="6" customFormat="false" ht="24.95" hidden="false" customHeight="true" outlineLevel="0" collapsed="false">
      <c r="A6" s="204" t="s">
        <v>175</v>
      </c>
      <c r="B6" s="205" t="s">
        <v>176</v>
      </c>
      <c r="C6" s="206" t="n">
        <f aca="false">C7+C15+C67</f>
        <v>30179819000</v>
      </c>
      <c r="D6" s="204" t="s">
        <v>175</v>
      </c>
      <c r="E6" s="207" t="s">
        <v>177</v>
      </c>
      <c r="F6" s="208" t="n">
        <f aca="false">C6</f>
        <v>30179819000</v>
      </c>
    </row>
    <row r="7" customFormat="false" ht="24.95" hidden="false" customHeight="true" outlineLevel="0" collapsed="false">
      <c r="A7" s="204" t="s">
        <v>178</v>
      </c>
      <c r="B7" s="209" t="s">
        <v>179</v>
      </c>
      <c r="C7" s="210" t="n">
        <f aca="false">SUM(C8:C13)</f>
        <v>7619799624.35226</v>
      </c>
      <c r="D7" s="204" t="s">
        <v>178</v>
      </c>
      <c r="E7" s="207" t="s">
        <v>180</v>
      </c>
      <c r="F7" s="208" t="n">
        <f aca="false">C7</f>
        <v>7619799624.35226</v>
      </c>
    </row>
    <row r="8" customFormat="false" ht="24.95" hidden="false" customHeight="true" outlineLevel="0" collapsed="false">
      <c r="A8" s="211" t="s">
        <v>181</v>
      </c>
      <c r="B8" s="212" t="s">
        <v>182</v>
      </c>
      <c r="C8" s="213" t="n">
        <v>1283957859.33385</v>
      </c>
      <c r="D8" s="211" t="s">
        <v>181</v>
      </c>
      <c r="E8" s="214" t="s">
        <v>183</v>
      </c>
      <c r="F8" s="213" t="n">
        <f aca="false">C8</f>
        <v>1283957859.33385</v>
      </c>
    </row>
    <row r="9" customFormat="false" ht="24.95" hidden="false" customHeight="true" outlineLevel="0" collapsed="false">
      <c r="A9" s="211" t="s">
        <v>184</v>
      </c>
      <c r="B9" s="212" t="s">
        <v>185</v>
      </c>
      <c r="C9" s="213" t="n">
        <v>5326334009.66303</v>
      </c>
      <c r="D9" s="211" t="s">
        <v>184</v>
      </c>
      <c r="E9" s="214" t="s">
        <v>186</v>
      </c>
      <c r="F9" s="213" t="n">
        <f aca="false">C9</f>
        <v>5326334009.66303</v>
      </c>
    </row>
    <row r="10" customFormat="false" ht="24.95" hidden="false" customHeight="true" outlineLevel="0" collapsed="false">
      <c r="A10" s="211" t="s">
        <v>187</v>
      </c>
      <c r="B10" s="212" t="s">
        <v>188</v>
      </c>
      <c r="C10" s="213" t="n">
        <v>165436444.389778</v>
      </c>
      <c r="D10" s="211" t="s">
        <v>187</v>
      </c>
      <c r="E10" s="214" t="s">
        <v>189</v>
      </c>
      <c r="F10" s="213" t="n">
        <f aca="false">C10</f>
        <v>165436444.389778</v>
      </c>
    </row>
    <row r="11" customFormat="false" ht="24.95" hidden="false" customHeight="true" outlineLevel="0" collapsed="false">
      <c r="A11" s="211" t="n">
        <v>1108</v>
      </c>
      <c r="B11" s="212" t="s">
        <v>190</v>
      </c>
      <c r="C11" s="213" t="n">
        <v>45000000</v>
      </c>
      <c r="D11" s="211" t="n">
        <v>1108</v>
      </c>
      <c r="E11" s="214" t="s">
        <v>191</v>
      </c>
      <c r="F11" s="213" t="n">
        <f aca="false">C11</f>
        <v>45000000</v>
      </c>
    </row>
    <row r="12" customFormat="false" ht="24.95" hidden="false" customHeight="true" outlineLevel="0" collapsed="false">
      <c r="A12" s="211" t="n">
        <v>1109</v>
      </c>
      <c r="B12" s="212" t="s">
        <v>192</v>
      </c>
      <c r="C12" s="213" t="n">
        <v>699155882.620699</v>
      </c>
      <c r="D12" s="211" t="n">
        <v>1109</v>
      </c>
      <c r="E12" s="214" t="s">
        <v>193</v>
      </c>
      <c r="F12" s="213" t="n">
        <f aca="false">C12</f>
        <v>699155882.620699</v>
      </c>
    </row>
    <row r="13" customFormat="false" ht="24.95" hidden="false" customHeight="true" outlineLevel="0" collapsed="false">
      <c r="A13" s="211" t="n">
        <v>1111</v>
      </c>
      <c r="B13" s="212" t="s">
        <v>194</v>
      </c>
      <c r="C13" s="213" t="n">
        <v>99915428.3448959</v>
      </c>
      <c r="D13" s="211" t="n">
        <v>1111</v>
      </c>
      <c r="E13" s="214" t="s">
        <v>195</v>
      </c>
      <c r="F13" s="213" t="n">
        <f aca="false">C13</f>
        <v>99915428.3448959</v>
      </c>
      <c r="H13" s="215"/>
      <c r="I13" s="215"/>
    </row>
    <row r="14" customFormat="false" ht="24.95" hidden="false" customHeight="true" outlineLevel="0" collapsed="false">
      <c r="A14" s="211"/>
      <c r="B14" s="216"/>
      <c r="C14" s="213"/>
      <c r="D14" s="211"/>
      <c r="E14" s="214"/>
      <c r="F14" s="213"/>
      <c r="H14" s="217"/>
      <c r="I14" s="217"/>
    </row>
    <row r="15" customFormat="false" ht="24.95" hidden="false" customHeight="true" outlineLevel="0" collapsed="false">
      <c r="A15" s="218"/>
      <c r="B15" s="219" t="s">
        <v>196</v>
      </c>
      <c r="C15" s="202" t="n">
        <f aca="false">C16+C53+C63</f>
        <v>7518219022.2179</v>
      </c>
      <c r="D15" s="218"/>
      <c r="E15" s="220" t="s">
        <v>197</v>
      </c>
      <c r="F15" s="221" t="n">
        <f aca="false">C15</f>
        <v>7518219022.2179</v>
      </c>
      <c r="H15" s="217"/>
      <c r="I15" s="217"/>
    </row>
    <row r="16" customFormat="false" ht="24.95" hidden="false" customHeight="true" outlineLevel="0" collapsed="false">
      <c r="A16" s="222" t="s">
        <v>198</v>
      </c>
      <c r="B16" s="223" t="s">
        <v>199</v>
      </c>
      <c r="C16" s="208" t="n">
        <f aca="false">C17+C42</f>
        <v>6045203407.98882</v>
      </c>
      <c r="D16" s="222" t="s">
        <v>198</v>
      </c>
      <c r="E16" s="224" t="s">
        <v>200</v>
      </c>
      <c r="F16" s="208" t="n">
        <f aca="false">C16</f>
        <v>6045203407.98882</v>
      </c>
      <c r="H16" s="217"/>
      <c r="I16" s="217"/>
    </row>
    <row r="17" customFormat="false" ht="24.95" hidden="false" customHeight="true" outlineLevel="0" collapsed="false">
      <c r="A17" s="225" t="s">
        <v>201</v>
      </c>
      <c r="B17" s="226" t="s">
        <v>202</v>
      </c>
      <c r="C17" s="227" t="n">
        <f aca="false">SUM(C18:C40)</f>
        <v>3617939211.85049</v>
      </c>
      <c r="D17" s="225" t="s">
        <v>201</v>
      </c>
      <c r="E17" s="228" t="s">
        <v>203</v>
      </c>
      <c r="F17" s="227" t="n">
        <f aca="false">C17</f>
        <v>3617939211.85049</v>
      </c>
      <c r="H17" s="217"/>
      <c r="I17" s="217"/>
    </row>
    <row r="18" customFormat="false" ht="24.95" hidden="false" customHeight="true" outlineLevel="0" collapsed="false">
      <c r="A18" s="211" t="n">
        <v>1121</v>
      </c>
      <c r="B18" s="212" t="s">
        <v>204</v>
      </c>
      <c r="C18" s="213" t="n">
        <v>29982385.9125018</v>
      </c>
      <c r="D18" s="211" t="n">
        <v>1121</v>
      </c>
      <c r="E18" s="214" t="s">
        <v>205</v>
      </c>
      <c r="F18" s="213" t="n">
        <f aca="false">C18</f>
        <v>29982385.9125018</v>
      </c>
      <c r="H18" s="217"/>
      <c r="I18" s="217"/>
    </row>
    <row r="19" customFormat="false" ht="24.95" hidden="false" customHeight="true" outlineLevel="0" collapsed="false">
      <c r="A19" s="211" t="n">
        <v>1122</v>
      </c>
      <c r="B19" s="212" t="s">
        <v>206</v>
      </c>
      <c r="C19" s="213" t="n">
        <v>347531924.677899</v>
      </c>
      <c r="D19" s="211" t="n">
        <v>1122</v>
      </c>
      <c r="E19" s="214" t="s">
        <v>207</v>
      </c>
      <c r="F19" s="213" t="n">
        <f aca="false">C19</f>
        <v>347531924.677899</v>
      </c>
      <c r="H19" s="217"/>
      <c r="I19" s="217"/>
    </row>
    <row r="20" customFormat="false" ht="24.95" hidden="false" customHeight="true" outlineLevel="0" collapsed="false">
      <c r="A20" s="211" t="n">
        <v>1123</v>
      </c>
      <c r="B20" s="212" t="s">
        <v>208</v>
      </c>
      <c r="C20" s="213" t="n">
        <v>14118484.4400396</v>
      </c>
      <c r="D20" s="211" t="n">
        <v>1123</v>
      </c>
      <c r="E20" s="214" t="s">
        <v>209</v>
      </c>
      <c r="F20" s="213" t="n">
        <f aca="false">C20</f>
        <v>14118484.4400396</v>
      </c>
      <c r="I20" s="217"/>
    </row>
    <row r="21" customFormat="false" ht="24.95" hidden="false" customHeight="true" outlineLevel="0" collapsed="false">
      <c r="A21" s="211" t="n">
        <v>1124</v>
      </c>
      <c r="B21" s="212" t="s">
        <v>210</v>
      </c>
      <c r="C21" s="213" t="n">
        <v>126028806.502195</v>
      </c>
      <c r="D21" s="211" t="n">
        <v>1124</v>
      </c>
      <c r="E21" s="214" t="s">
        <v>211</v>
      </c>
      <c r="F21" s="213" t="n">
        <f aca="false">C21</f>
        <v>126028806.502195</v>
      </c>
      <c r="H21" s="217"/>
      <c r="I21" s="217"/>
    </row>
    <row r="22" customFormat="false" ht="24.95" hidden="false" customHeight="true" outlineLevel="0" collapsed="false">
      <c r="A22" s="211" t="n">
        <v>1125</v>
      </c>
      <c r="B22" s="212" t="s">
        <v>212</v>
      </c>
      <c r="C22" s="213" t="n">
        <v>19888057.4083251</v>
      </c>
      <c r="D22" s="211" t="n">
        <v>1125</v>
      </c>
      <c r="E22" s="214" t="s">
        <v>213</v>
      </c>
      <c r="F22" s="213" t="n">
        <f aca="false">C22</f>
        <v>19888057.4083251</v>
      </c>
      <c r="H22" s="217"/>
      <c r="I22" s="217"/>
    </row>
    <row r="23" customFormat="false" ht="24.95" hidden="false" customHeight="true" outlineLevel="0" collapsed="false">
      <c r="A23" s="211" t="n">
        <v>1126</v>
      </c>
      <c r="B23" s="212" t="s">
        <v>214</v>
      </c>
      <c r="C23" s="213" t="n">
        <v>42917865.4750106</v>
      </c>
      <c r="D23" s="211" t="n">
        <v>1126</v>
      </c>
      <c r="E23" s="214" t="s">
        <v>215</v>
      </c>
      <c r="F23" s="213" t="n">
        <f aca="false">C23</f>
        <v>42917865.4750106</v>
      </c>
      <c r="H23" s="217"/>
      <c r="I23" s="217"/>
    </row>
    <row r="24" customFormat="false" ht="24.95" hidden="false" customHeight="true" outlineLevel="0" collapsed="false">
      <c r="A24" s="211" t="n">
        <v>1127</v>
      </c>
      <c r="B24" s="212" t="s">
        <v>216</v>
      </c>
      <c r="C24" s="213" t="n">
        <v>287266553.252867</v>
      </c>
      <c r="D24" s="211" t="n">
        <v>1127</v>
      </c>
      <c r="E24" s="214" t="s">
        <v>217</v>
      </c>
      <c r="F24" s="213" t="n">
        <f aca="false">C24</f>
        <v>287266553.252867</v>
      </c>
      <c r="H24" s="217"/>
      <c r="I24" s="217"/>
    </row>
    <row r="25" customFormat="false" ht="24.95" hidden="false" customHeight="true" outlineLevel="0" collapsed="false">
      <c r="A25" s="211" t="n">
        <v>1128</v>
      </c>
      <c r="B25" s="212" t="s">
        <v>218</v>
      </c>
      <c r="C25" s="213" t="n">
        <v>77244400.4459861</v>
      </c>
      <c r="D25" s="211" t="n">
        <v>1128</v>
      </c>
      <c r="E25" s="214" t="s">
        <v>219</v>
      </c>
      <c r="F25" s="213" t="n">
        <f aca="false">C25</f>
        <v>77244400.4459861</v>
      </c>
      <c r="H25" s="217"/>
      <c r="I25" s="217"/>
    </row>
    <row r="26" customFormat="false" ht="24.95" hidden="false" customHeight="true" outlineLevel="0" collapsed="false">
      <c r="A26" s="211" t="n">
        <v>1129</v>
      </c>
      <c r="B26" s="212" t="s">
        <v>220</v>
      </c>
      <c r="C26" s="213" t="n">
        <v>36789512.3389495</v>
      </c>
      <c r="D26" s="211" t="n">
        <v>1129</v>
      </c>
      <c r="E26" s="214" t="s">
        <v>221</v>
      </c>
      <c r="F26" s="213" t="n">
        <f aca="false">C26</f>
        <v>36789512.3389495</v>
      </c>
      <c r="H26" s="217"/>
      <c r="I26" s="217"/>
    </row>
    <row r="27" customFormat="false" ht="24.95" hidden="false" customHeight="true" outlineLevel="0" collapsed="false">
      <c r="A27" s="211" t="n">
        <v>1131</v>
      </c>
      <c r="B27" s="212" t="s">
        <v>222</v>
      </c>
      <c r="C27" s="213" t="n">
        <v>78921940.14937</v>
      </c>
      <c r="D27" s="211" t="n">
        <v>1131</v>
      </c>
      <c r="E27" s="214" t="s">
        <v>223</v>
      </c>
      <c r="F27" s="213" t="n">
        <f aca="false">C27</f>
        <v>78921940.14937</v>
      </c>
      <c r="H27" s="217"/>
      <c r="I27" s="217"/>
    </row>
    <row r="28" customFormat="false" ht="24.95" hidden="false" customHeight="true" outlineLevel="0" collapsed="false">
      <c r="A28" s="211" t="n">
        <v>1132</v>
      </c>
      <c r="B28" s="212" t="s">
        <v>224</v>
      </c>
      <c r="C28" s="213" t="n">
        <v>19248071.1631035</v>
      </c>
      <c r="D28" s="211" t="n">
        <v>1132</v>
      </c>
      <c r="E28" s="214" t="s">
        <v>225</v>
      </c>
      <c r="F28" s="213" t="n">
        <f aca="false">C28</f>
        <v>19248071.1631035</v>
      </c>
      <c r="H28" s="217"/>
      <c r="I28" s="217"/>
    </row>
    <row r="29" customFormat="false" ht="24.95" hidden="false" customHeight="true" outlineLevel="0" collapsed="false">
      <c r="A29" s="211" t="n">
        <v>1133</v>
      </c>
      <c r="B29" s="212" t="s">
        <v>226</v>
      </c>
      <c r="C29" s="213" t="n">
        <v>234361023.647883</v>
      </c>
      <c r="D29" s="211" t="n">
        <v>1133</v>
      </c>
      <c r="E29" s="214" t="s">
        <v>227</v>
      </c>
      <c r="F29" s="213" t="n">
        <f aca="false">C29</f>
        <v>234361023.647883</v>
      </c>
      <c r="H29" s="217"/>
    </row>
    <row r="30" customFormat="false" ht="24.95" hidden="false" customHeight="true" outlineLevel="0" collapsed="false">
      <c r="A30" s="211" t="n">
        <v>1134</v>
      </c>
      <c r="B30" s="212" t="s">
        <v>228</v>
      </c>
      <c r="C30" s="213" t="n">
        <v>80483118.717259</v>
      </c>
      <c r="D30" s="211" t="n">
        <v>1134</v>
      </c>
      <c r="E30" s="214" t="s">
        <v>229</v>
      </c>
      <c r="F30" s="213" t="n">
        <f aca="false">C30</f>
        <v>80483118.717259</v>
      </c>
      <c r="H30" s="217"/>
    </row>
    <row r="31" customFormat="false" ht="24.95" hidden="false" customHeight="true" outlineLevel="0" collapsed="false">
      <c r="A31" s="211" t="n">
        <v>1135</v>
      </c>
      <c r="B31" s="212" t="s">
        <v>230</v>
      </c>
      <c r="C31" s="213" t="n">
        <v>509855708.69319</v>
      </c>
      <c r="D31" s="211" t="n">
        <v>1135</v>
      </c>
      <c r="E31" s="214" t="s">
        <v>231</v>
      </c>
      <c r="F31" s="213" t="n">
        <f aca="false">C31</f>
        <v>509855708.69319</v>
      </c>
      <c r="H31" s="217"/>
      <c r="I31" s="217"/>
    </row>
    <row r="32" customFormat="false" ht="24.95" hidden="false" customHeight="true" outlineLevel="0" collapsed="false">
      <c r="A32" s="211" t="n">
        <v>1136</v>
      </c>
      <c r="B32" s="212" t="s">
        <v>232</v>
      </c>
      <c r="C32" s="213" t="n">
        <v>228416908.976356</v>
      </c>
      <c r="D32" s="211" t="n">
        <v>1136</v>
      </c>
      <c r="E32" s="214" t="s">
        <v>233</v>
      </c>
      <c r="F32" s="213" t="n">
        <f aca="false">C32</f>
        <v>228416908.976356</v>
      </c>
      <c r="H32" s="217"/>
      <c r="I32" s="217"/>
    </row>
    <row r="33" customFormat="false" ht="24.95" hidden="false" customHeight="true" outlineLevel="0" collapsed="false">
      <c r="A33" s="211" t="n">
        <v>1137</v>
      </c>
      <c r="B33" s="212" t="s">
        <v>234</v>
      </c>
      <c r="C33" s="213" t="n">
        <v>181019139.784794</v>
      </c>
      <c r="D33" s="211" t="n">
        <v>1137</v>
      </c>
      <c r="E33" s="214" t="s">
        <v>235</v>
      </c>
      <c r="F33" s="213" t="n">
        <f aca="false">C33</f>
        <v>181019139.784794</v>
      </c>
      <c r="H33" s="217"/>
      <c r="I33" s="217"/>
    </row>
    <row r="34" customFormat="false" ht="24.95" hidden="false" customHeight="true" outlineLevel="0" collapsed="false">
      <c r="A34" s="211" t="n">
        <v>1138</v>
      </c>
      <c r="B34" s="229" t="s">
        <v>236</v>
      </c>
      <c r="C34" s="213" t="n">
        <v>38738561.3584879</v>
      </c>
      <c r="D34" s="211" t="n">
        <v>1138</v>
      </c>
      <c r="E34" s="214" t="s">
        <v>237</v>
      </c>
      <c r="F34" s="213" t="n">
        <f aca="false">C34</f>
        <v>38738561.3584879</v>
      </c>
      <c r="H34" s="217"/>
      <c r="I34" s="217"/>
    </row>
    <row r="35" customFormat="false" ht="24.95" hidden="false" customHeight="true" outlineLevel="0" collapsed="false">
      <c r="A35" s="211" t="n">
        <v>1139</v>
      </c>
      <c r="B35" s="212" t="s">
        <v>238</v>
      </c>
      <c r="C35" s="213" t="n">
        <v>24969160.3249327</v>
      </c>
      <c r="D35" s="211" t="n">
        <v>1139</v>
      </c>
      <c r="E35" s="214" t="s">
        <v>239</v>
      </c>
      <c r="F35" s="213" t="n">
        <f aca="false">C35</f>
        <v>24969160.3249327</v>
      </c>
      <c r="H35" s="217"/>
      <c r="I35" s="217"/>
    </row>
    <row r="36" customFormat="false" ht="24.95" hidden="false" customHeight="true" outlineLevel="0" collapsed="false">
      <c r="A36" s="211" t="n">
        <v>1141</v>
      </c>
      <c r="B36" s="212" t="s">
        <v>240</v>
      </c>
      <c r="C36" s="213" t="n">
        <v>363512187.285856</v>
      </c>
      <c r="D36" s="211" t="n">
        <v>1141</v>
      </c>
      <c r="E36" s="214" t="s">
        <v>241</v>
      </c>
      <c r="F36" s="213" t="n">
        <f aca="false">C36</f>
        <v>363512187.285856</v>
      </c>
      <c r="H36" s="217"/>
      <c r="I36" s="217"/>
    </row>
    <row r="37" customFormat="false" ht="24.95" hidden="false" customHeight="true" outlineLevel="0" collapsed="false">
      <c r="A37" s="211" t="n">
        <v>1142</v>
      </c>
      <c r="B37" s="212" t="s">
        <v>242</v>
      </c>
      <c r="C37" s="213" t="n">
        <v>25260063.1636698</v>
      </c>
      <c r="D37" s="211" t="n">
        <v>1142</v>
      </c>
      <c r="E37" s="214" t="s">
        <v>243</v>
      </c>
      <c r="F37" s="213" t="n">
        <f aca="false">C37</f>
        <v>25260063.1636698</v>
      </c>
      <c r="H37" s="217"/>
      <c r="I37" s="217"/>
    </row>
    <row r="38" customFormat="false" ht="24.95" hidden="false" customHeight="true" outlineLevel="0" collapsed="false">
      <c r="A38" s="211" t="n">
        <v>1143</v>
      </c>
      <c r="B38" s="212" t="s">
        <v>244</v>
      </c>
      <c r="C38" s="213" t="n">
        <v>56153944.6375478</v>
      </c>
      <c r="D38" s="211" t="n">
        <v>1143</v>
      </c>
      <c r="E38" s="214" t="s">
        <v>245</v>
      </c>
      <c r="F38" s="213" t="n">
        <f aca="false">C38</f>
        <v>56153944.6375478</v>
      </c>
      <c r="H38" s="217"/>
      <c r="I38" s="217"/>
    </row>
    <row r="39" customFormat="false" ht="24.95" hidden="false" customHeight="true" outlineLevel="0" collapsed="false">
      <c r="A39" s="211" t="n">
        <v>1144</v>
      </c>
      <c r="B39" s="212" t="s">
        <v>246</v>
      </c>
      <c r="C39" s="213" t="n">
        <v>89161720.0729152</v>
      </c>
      <c r="D39" s="211" t="n">
        <v>1144</v>
      </c>
      <c r="E39" s="214" t="s">
        <v>247</v>
      </c>
      <c r="F39" s="213" t="n">
        <f aca="false">C39</f>
        <v>89161720.0729152</v>
      </c>
      <c r="H39" s="217"/>
      <c r="I39" s="217"/>
      <c r="J39" s="217"/>
    </row>
    <row r="40" customFormat="false" ht="24.95" hidden="false" customHeight="true" outlineLevel="0" collapsed="false">
      <c r="A40" s="211" t="n">
        <v>1169</v>
      </c>
      <c r="B40" s="212" t="s">
        <v>248</v>
      </c>
      <c r="C40" s="213" t="n">
        <v>706069673.421351</v>
      </c>
      <c r="D40" s="211" t="n">
        <v>1169</v>
      </c>
      <c r="E40" s="214" t="s">
        <v>249</v>
      </c>
      <c r="F40" s="213" t="n">
        <f aca="false">C40</f>
        <v>706069673.421351</v>
      </c>
      <c r="H40" s="217"/>
      <c r="I40" s="217"/>
    </row>
    <row r="41" customFormat="false" ht="24.95" hidden="false" customHeight="true" outlineLevel="0" collapsed="false">
      <c r="A41" s="211"/>
      <c r="B41" s="216"/>
      <c r="C41" s="213"/>
      <c r="D41" s="211"/>
      <c r="E41" s="214"/>
      <c r="F41" s="213"/>
      <c r="H41" s="217"/>
      <c r="I41" s="217"/>
    </row>
    <row r="42" customFormat="false" ht="24.95" hidden="false" customHeight="true" outlineLevel="0" collapsed="false">
      <c r="A42" s="230" t="s">
        <v>250</v>
      </c>
      <c r="B42" s="231" t="s">
        <v>251</v>
      </c>
      <c r="C42" s="232" t="n">
        <f aca="false">SUM(C43:C51)</f>
        <v>2427264196.13833</v>
      </c>
      <c r="D42" s="230" t="s">
        <v>250</v>
      </c>
      <c r="E42" s="233" t="s">
        <v>252</v>
      </c>
      <c r="F42" s="232" t="n">
        <f aca="false">C42</f>
        <v>2427264196.13833</v>
      </c>
      <c r="I42" s="217"/>
    </row>
    <row r="43" customFormat="false" ht="24.95" hidden="false" customHeight="true" outlineLevel="0" collapsed="false">
      <c r="A43" s="211" t="n">
        <v>1171</v>
      </c>
      <c r="B43" s="212" t="s">
        <v>253</v>
      </c>
      <c r="C43" s="213" t="n">
        <v>474365562.367266</v>
      </c>
      <c r="D43" s="211" t="n">
        <v>1171</v>
      </c>
      <c r="E43" s="214" t="s">
        <v>254</v>
      </c>
      <c r="F43" s="213" t="n">
        <f aca="false">C43</f>
        <v>474365562.367266</v>
      </c>
      <c r="H43" s="217"/>
    </row>
    <row r="44" customFormat="false" ht="24.95" hidden="false" customHeight="true" outlineLevel="0" collapsed="false">
      <c r="A44" s="211" t="n">
        <v>1172</v>
      </c>
      <c r="B44" s="212" t="s">
        <v>255</v>
      </c>
      <c r="C44" s="213" t="n">
        <v>8649511.07178253</v>
      </c>
      <c r="D44" s="211" t="n">
        <v>1172</v>
      </c>
      <c r="E44" s="214" t="s">
        <v>256</v>
      </c>
      <c r="F44" s="213" t="n">
        <f aca="false">C44</f>
        <v>8649511.07178253</v>
      </c>
      <c r="H44" s="217"/>
    </row>
    <row r="45" customFormat="false" ht="24.95" hidden="false" customHeight="true" outlineLevel="0" collapsed="false">
      <c r="A45" s="211" t="n">
        <v>1173</v>
      </c>
      <c r="B45" s="212" t="s">
        <v>257</v>
      </c>
      <c r="C45" s="213" t="n">
        <v>8862839.82018972</v>
      </c>
      <c r="D45" s="211" t="n">
        <v>1173</v>
      </c>
      <c r="E45" s="214" t="s">
        <v>258</v>
      </c>
      <c r="F45" s="213" t="n">
        <f aca="false">C45</f>
        <v>8862839.82018972</v>
      </c>
      <c r="H45" s="217"/>
    </row>
    <row r="46" customFormat="false" ht="24.95" hidden="false" customHeight="true" outlineLevel="0" collapsed="false">
      <c r="A46" s="211" t="n">
        <v>1174</v>
      </c>
      <c r="B46" s="212" t="s">
        <v>259</v>
      </c>
      <c r="C46" s="213" t="n">
        <v>26607912.9831516</v>
      </c>
      <c r="D46" s="211" t="n">
        <v>1174</v>
      </c>
      <c r="E46" s="214" t="s">
        <v>260</v>
      </c>
      <c r="F46" s="213" t="n">
        <f aca="false">C46</f>
        <v>26607912.9831516</v>
      </c>
      <c r="H46" s="217"/>
    </row>
    <row r="47" customFormat="false" ht="24.95" hidden="false" customHeight="true" outlineLevel="0" collapsed="false">
      <c r="A47" s="211" t="n">
        <v>1175</v>
      </c>
      <c r="B47" s="212" t="s">
        <v>261</v>
      </c>
      <c r="C47" s="213" t="n">
        <v>263121617.637689</v>
      </c>
      <c r="D47" s="211" t="n">
        <v>1175</v>
      </c>
      <c r="E47" s="214" t="s">
        <v>262</v>
      </c>
      <c r="F47" s="213" t="n">
        <f aca="false">C47</f>
        <v>263121617.637689</v>
      </c>
      <c r="H47" s="217"/>
    </row>
    <row r="48" customFormat="false" ht="24.95" hidden="false" customHeight="true" outlineLevel="0" collapsed="false">
      <c r="A48" s="211" t="n">
        <v>1176</v>
      </c>
      <c r="B48" s="229" t="s">
        <v>263</v>
      </c>
      <c r="C48" s="213" t="n">
        <v>1210737614.82373</v>
      </c>
      <c r="D48" s="211" t="n">
        <v>1176</v>
      </c>
      <c r="E48" s="214" t="s">
        <v>264</v>
      </c>
      <c r="F48" s="213" t="n">
        <f aca="false">C48</f>
        <v>1210737614.82373</v>
      </c>
      <c r="H48" s="217"/>
    </row>
    <row r="49" customFormat="false" ht="24.95" hidden="false" customHeight="true" outlineLevel="0" collapsed="false">
      <c r="A49" s="211" t="n">
        <v>1177</v>
      </c>
      <c r="B49" s="212" t="s">
        <v>265</v>
      </c>
      <c r="C49" s="213" t="n">
        <v>58093296.895795</v>
      </c>
      <c r="D49" s="211" t="n">
        <v>1177</v>
      </c>
      <c r="E49" s="214" t="s">
        <v>266</v>
      </c>
      <c r="F49" s="213" t="n">
        <f aca="false">C49</f>
        <v>58093296.895795</v>
      </c>
      <c r="H49" s="217"/>
    </row>
    <row r="50" customFormat="false" ht="24.95" hidden="false" customHeight="true" outlineLevel="0" collapsed="false">
      <c r="A50" s="211" t="n">
        <v>1178</v>
      </c>
      <c r="B50" s="212" t="s">
        <v>267</v>
      </c>
      <c r="C50" s="213" t="n">
        <v>20431076.0406343</v>
      </c>
      <c r="D50" s="211" t="n">
        <v>1178</v>
      </c>
      <c r="E50" s="214" t="s">
        <v>268</v>
      </c>
      <c r="F50" s="213" t="n">
        <f aca="false">C50</f>
        <v>20431076.0406343</v>
      </c>
      <c r="H50" s="217"/>
    </row>
    <row r="51" customFormat="false" ht="24.95" hidden="false" customHeight="true" outlineLevel="0" collapsed="false">
      <c r="A51" s="211" t="n">
        <v>1199</v>
      </c>
      <c r="B51" s="212" t="s">
        <v>269</v>
      </c>
      <c r="C51" s="213" t="n">
        <v>356394764.498089</v>
      </c>
      <c r="D51" s="211" t="n">
        <v>1199</v>
      </c>
      <c r="E51" s="214" t="s">
        <v>270</v>
      </c>
      <c r="F51" s="213" t="n">
        <f aca="false">C51</f>
        <v>356394764.498089</v>
      </c>
      <c r="H51" s="217"/>
    </row>
    <row r="52" customFormat="false" ht="24.95" hidden="false" customHeight="true" outlineLevel="0" collapsed="false">
      <c r="A52" s="211"/>
      <c r="B52" s="216"/>
      <c r="C52" s="213"/>
      <c r="D52" s="211"/>
      <c r="E52" s="214"/>
      <c r="F52" s="213"/>
      <c r="H52" s="217"/>
    </row>
    <row r="53" customFormat="false" ht="24.95" hidden="false" customHeight="true" outlineLevel="0" collapsed="false">
      <c r="A53" s="230" t="s">
        <v>271</v>
      </c>
      <c r="B53" s="231" t="s">
        <v>272</v>
      </c>
      <c r="C53" s="232" t="n">
        <f aca="false">SUM(C54:C61)</f>
        <v>1308102794.94903</v>
      </c>
      <c r="D53" s="230" t="s">
        <v>271</v>
      </c>
      <c r="E53" s="233" t="s">
        <v>273</v>
      </c>
      <c r="F53" s="232" t="n">
        <f aca="false">C53</f>
        <v>1308102794.94903</v>
      </c>
      <c r="H53" s="217"/>
    </row>
    <row r="54" customFormat="false" ht="24.95" hidden="false" customHeight="true" outlineLevel="0" collapsed="false">
      <c r="A54" s="211" t="n">
        <v>1202</v>
      </c>
      <c r="B54" s="212" t="s">
        <v>206</v>
      </c>
      <c r="C54" s="213" t="n">
        <v>135589813.135353</v>
      </c>
      <c r="D54" s="211" t="n">
        <v>1202</v>
      </c>
      <c r="E54" s="214" t="s">
        <v>207</v>
      </c>
      <c r="F54" s="213" t="n">
        <f aca="false">C54</f>
        <v>135589813.135353</v>
      </c>
      <c r="H54" s="217"/>
    </row>
    <row r="55" customFormat="false" ht="24.95" hidden="false" customHeight="true" outlineLevel="0" collapsed="false">
      <c r="A55" s="211" t="n">
        <v>1204</v>
      </c>
      <c r="B55" s="212" t="s">
        <v>210</v>
      </c>
      <c r="C55" s="213" t="n">
        <v>277181921.509982</v>
      </c>
      <c r="D55" s="211" t="n">
        <v>1204</v>
      </c>
      <c r="E55" s="214" t="s">
        <v>211</v>
      </c>
      <c r="F55" s="213" t="n">
        <f aca="false">C55</f>
        <v>277181921.509982</v>
      </c>
    </row>
    <row r="56" customFormat="false" ht="24.95" hidden="false" customHeight="true" outlineLevel="0" collapsed="false">
      <c r="A56" s="211" t="n">
        <v>1205</v>
      </c>
      <c r="B56" s="212" t="s">
        <v>274</v>
      </c>
      <c r="C56" s="213" t="n">
        <v>13129414.7883336</v>
      </c>
      <c r="D56" s="211" t="n">
        <v>1205</v>
      </c>
      <c r="E56" s="214" t="s">
        <v>213</v>
      </c>
      <c r="F56" s="213" t="n">
        <f aca="false">C56</f>
        <v>13129414.7883336</v>
      </c>
      <c r="H56" s="217"/>
    </row>
    <row r="57" customFormat="false" ht="24.95" hidden="false" customHeight="true" outlineLevel="0" collapsed="false">
      <c r="A57" s="211" t="n">
        <v>1206</v>
      </c>
      <c r="B57" s="212" t="s">
        <v>214</v>
      </c>
      <c r="C57" s="213" t="n">
        <v>80182519.1172306</v>
      </c>
      <c r="D57" s="211" t="n">
        <v>1206</v>
      </c>
      <c r="E57" s="214" t="s">
        <v>275</v>
      </c>
      <c r="F57" s="213" t="n">
        <f aca="false">C57</f>
        <v>80182519.1172306</v>
      </c>
      <c r="H57" s="217"/>
    </row>
    <row r="58" customFormat="false" ht="24.95" hidden="false" customHeight="true" outlineLevel="0" collapsed="false">
      <c r="A58" s="211" t="n">
        <v>1207</v>
      </c>
      <c r="B58" s="212" t="s">
        <v>216</v>
      </c>
      <c r="C58" s="213" t="n">
        <v>535755758.102081</v>
      </c>
      <c r="D58" s="211" t="n">
        <v>1207</v>
      </c>
      <c r="E58" s="214" t="s">
        <v>217</v>
      </c>
      <c r="F58" s="213" t="n">
        <f aca="false">C58</f>
        <v>535755758.102081</v>
      </c>
      <c r="H58" s="217"/>
    </row>
    <row r="59" customFormat="false" ht="24.95" hidden="false" customHeight="true" outlineLevel="0" collapsed="false">
      <c r="A59" s="211" t="n">
        <v>1208</v>
      </c>
      <c r="B59" s="212" t="s">
        <v>218</v>
      </c>
      <c r="C59" s="213" t="n">
        <v>190492875.566332</v>
      </c>
      <c r="D59" s="211" t="n">
        <v>1208</v>
      </c>
      <c r="E59" s="214" t="s">
        <v>219</v>
      </c>
      <c r="F59" s="213" t="n">
        <f aca="false">C59</f>
        <v>190492875.566332</v>
      </c>
    </row>
    <row r="60" customFormat="false" ht="24.95" hidden="false" customHeight="true" outlineLevel="0" collapsed="false">
      <c r="A60" s="211" t="n">
        <v>1209</v>
      </c>
      <c r="B60" s="212" t="s">
        <v>226</v>
      </c>
      <c r="C60" s="213" t="n">
        <v>49724991.9014583</v>
      </c>
      <c r="D60" s="211" t="n">
        <v>1209</v>
      </c>
      <c r="E60" s="214" t="s">
        <v>276</v>
      </c>
      <c r="F60" s="213" t="n">
        <f aca="false">C60</f>
        <v>49724991.9014583</v>
      </c>
    </row>
    <row r="61" customFormat="false" ht="24.95" hidden="false" customHeight="true" outlineLevel="0" collapsed="false">
      <c r="A61" s="211" t="n">
        <v>1219</v>
      </c>
      <c r="B61" s="212" t="s">
        <v>248</v>
      </c>
      <c r="C61" s="213" t="n">
        <v>26045500.8282599</v>
      </c>
      <c r="D61" s="211" t="n">
        <v>1219</v>
      </c>
      <c r="E61" s="214" t="s">
        <v>249</v>
      </c>
      <c r="F61" s="213" t="n">
        <f aca="false">C61</f>
        <v>26045500.8282599</v>
      </c>
    </row>
    <row r="62" customFormat="false" ht="24.95" hidden="false" customHeight="true" outlineLevel="0" collapsed="false">
      <c r="A62" s="234"/>
      <c r="B62" s="235"/>
      <c r="C62" s="213"/>
      <c r="D62" s="211"/>
      <c r="E62" s="214"/>
      <c r="F62" s="213"/>
    </row>
    <row r="63" s="236" customFormat="true" ht="24.95" hidden="false" customHeight="true" outlineLevel="0" collapsed="false">
      <c r="A63" s="230" t="n">
        <v>1290</v>
      </c>
      <c r="B63" s="231" t="s">
        <v>277</v>
      </c>
      <c r="C63" s="232" t="n">
        <f aca="false">SUM(C64:C65)</f>
        <v>164912819.280051</v>
      </c>
      <c r="D63" s="230" t="n">
        <v>1290</v>
      </c>
      <c r="E63" s="233" t="s">
        <v>278</v>
      </c>
      <c r="F63" s="232" t="n">
        <f aca="false">C63</f>
        <v>164912819.280051</v>
      </c>
      <c r="H63" s="189"/>
      <c r="I63" s="189"/>
      <c r="J63" s="189"/>
      <c r="K63" s="237"/>
    </row>
    <row r="64" s="236" customFormat="true" ht="24.95" hidden="false" customHeight="true" outlineLevel="0" collapsed="false">
      <c r="A64" s="211" t="n">
        <v>1291</v>
      </c>
      <c r="B64" s="212" t="s">
        <v>279</v>
      </c>
      <c r="C64" s="213" t="n">
        <v>2812060.77445845</v>
      </c>
      <c r="D64" s="211" t="n">
        <v>1291</v>
      </c>
      <c r="E64" s="214" t="s">
        <v>280</v>
      </c>
      <c r="F64" s="213" t="n">
        <f aca="false">C64</f>
        <v>2812060.77445845</v>
      </c>
      <c r="H64" s="189"/>
      <c r="I64" s="189"/>
      <c r="J64" s="189"/>
      <c r="K64" s="237"/>
    </row>
    <row r="65" customFormat="false" ht="24.95" hidden="false" customHeight="true" outlineLevel="0" collapsed="false">
      <c r="A65" s="211" t="n">
        <v>1292</v>
      </c>
      <c r="B65" s="212" t="s">
        <v>281</v>
      </c>
      <c r="C65" s="213" t="n">
        <v>162100758.505593</v>
      </c>
      <c r="D65" s="211" t="n">
        <v>1292</v>
      </c>
      <c r="E65" s="214" t="s">
        <v>282</v>
      </c>
      <c r="F65" s="213" t="n">
        <f aca="false">C65</f>
        <v>162100758.505593</v>
      </c>
    </row>
    <row r="66" customFormat="false" ht="24.95" hidden="false" customHeight="true" outlineLevel="0" collapsed="false">
      <c r="A66" s="238"/>
      <c r="B66" s="239"/>
      <c r="C66" s="213"/>
      <c r="D66" s="211"/>
      <c r="E66" s="214"/>
      <c r="F66" s="213"/>
    </row>
    <row r="67" customFormat="false" ht="24.95" hidden="false" customHeight="true" outlineLevel="0" collapsed="false">
      <c r="A67" s="218" t="n">
        <v>1300</v>
      </c>
      <c r="B67" s="219" t="s">
        <v>283</v>
      </c>
      <c r="C67" s="240" t="n">
        <f aca="false">C68+C85+C93+C111</f>
        <v>15041800353.4298</v>
      </c>
      <c r="D67" s="218" t="n">
        <v>1300</v>
      </c>
      <c r="E67" s="220" t="s">
        <v>284</v>
      </c>
      <c r="F67" s="202" t="n">
        <f aca="false">C67</f>
        <v>15041800353.4298</v>
      </c>
    </row>
    <row r="68" customFormat="false" ht="24.95" hidden="false" customHeight="true" outlineLevel="0" collapsed="false">
      <c r="A68" s="241" t="s">
        <v>285</v>
      </c>
      <c r="B68" s="242" t="s">
        <v>286</v>
      </c>
      <c r="C68" s="227" t="n">
        <f aca="false">SUM(C69:C83)</f>
        <v>4998680445.63217</v>
      </c>
      <c r="D68" s="241" t="s">
        <v>285</v>
      </c>
      <c r="E68" s="243" t="s">
        <v>287</v>
      </c>
      <c r="F68" s="244" t="n">
        <f aca="false">C68</f>
        <v>4998680445.63217</v>
      </c>
    </row>
    <row r="69" customFormat="false" ht="24.95" hidden="false" customHeight="true" outlineLevel="0" collapsed="false">
      <c r="A69" s="211" t="s">
        <v>288</v>
      </c>
      <c r="B69" s="212" t="s">
        <v>289</v>
      </c>
      <c r="C69" s="213" t="n">
        <v>1222645237.68937</v>
      </c>
      <c r="D69" s="211" t="s">
        <v>288</v>
      </c>
      <c r="E69" s="214" t="s">
        <v>290</v>
      </c>
      <c r="F69" s="213" t="n">
        <f aca="false">C69</f>
        <v>1222645237.68937</v>
      </c>
    </row>
    <row r="70" customFormat="false" ht="24.95" hidden="false" customHeight="true" outlineLevel="0" collapsed="false">
      <c r="A70" s="211" t="s">
        <v>291</v>
      </c>
      <c r="B70" s="212" t="s">
        <v>292</v>
      </c>
      <c r="C70" s="213" t="n">
        <v>135589813.135353</v>
      </c>
      <c r="D70" s="211" t="s">
        <v>291</v>
      </c>
      <c r="E70" s="214" t="s">
        <v>293</v>
      </c>
      <c r="F70" s="213" t="n">
        <f aca="false">C70</f>
        <v>135589813.135353</v>
      </c>
    </row>
    <row r="71" customFormat="false" ht="24.95" hidden="false" customHeight="true" outlineLevel="0" collapsed="false">
      <c r="A71" s="211" t="s">
        <v>294</v>
      </c>
      <c r="B71" s="212" t="s">
        <v>295</v>
      </c>
      <c r="C71" s="213" t="n">
        <v>665895991.39176</v>
      </c>
      <c r="D71" s="211" t="s">
        <v>294</v>
      </c>
      <c r="E71" s="214" t="s">
        <v>296</v>
      </c>
      <c r="F71" s="213" t="n">
        <f aca="false">C71</f>
        <v>665895991.39176</v>
      </c>
    </row>
    <row r="72" customFormat="false" ht="24.95" hidden="false" customHeight="true" outlineLevel="0" collapsed="false">
      <c r="A72" s="211" t="s">
        <v>297</v>
      </c>
      <c r="B72" s="212" t="s">
        <v>298</v>
      </c>
      <c r="C72" s="213" t="n">
        <v>264624615.637831</v>
      </c>
      <c r="D72" s="211" t="s">
        <v>297</v>
      </c>
      <c r="E72" s="214" t="s">
        <v>299</v>
      </c>
      <c r="F72" s="213" t="n">
        <f aca="false">C72</f>
        <v>264624615.637831</v>
      </c>
    </row>
    <row r="73" customFormat="false" ht="24.95" hidden="false" customHeight="true" outlineLevel="0" collapsed="false">
      <c r="A73" s="211" t="s">
        <v>300</v>
      </c>
      <c r="B73" s="245" t="s">
        <v>301</v>
      </c>
      <c r="C73" s="213" t="n">
        <v>120104085.353249</v>
      </c>
      <c r="D73" s="211" t="s">
        <v>300</v>
      </c>
      <c r="E73" s="214" t="s">
        <v>302</v>
      </c>
      <c r="F73" s="213" t="n">
        <f aca="false">C73</f>
        <v>120104085.353249</v>
      </c>
    </row>
    <row r="74" customFormat="false" ht="24.95" hidden="false" customHeight="true" outlineLevel="0" collapsed="false">
      <c r="A74" s="211" t="s">
        <v>303</v>
      </c>
      <c r="B74" s="212" t="s">
        <v>304</v>
      </c>
      <c r="C74" s="213" t="n">
        <v>117330811.623956</v>
      </c>
      <c r="D74" s="211" t="s">
        <v>303</v>
      </c>
      <c r="E74" s="214" t="s">
        <v>305</v>
      </c>
      <c r="F74" s="213" t="n">
        <f aca="false">C74</f>
        <v>117330811.623956</v>
      </c>
    </row>
    <row r="75" customFormat="false" ht="24.95" hidden="false" customHeight="true" outlineLevel="0" collapsed="false">
      <c r="A75" s="211" t="s">
        <v>306</v>
      </c>
      <c r="B75" s="212" t="s">
        <v>307</v>
      </c>
      <c r="C75" s="213" t="n">
        <v>90160486.4859125</v>
      </c>
      <c r="D75" s="211" t="s">
        <v>306</v>
      </c>
      <c r="E75" s="214" t="s">
        <v>308</v>
      </c>
      <c r="F75" s="213" t="n">
        <f aca="false">C75</f>
        <v>90160486.4859125</v>
      </c>
    </row>
    <row r="76" customFormat="false" ht="24.95" hidden="false" customHeight="true" outlineLevel="0" collapsed="false">
      <c r="A76" s="211" t="s">
        <v>309</v>
      </c>
      <c r="B76" s="212" t="s">
        <v>310</v>
      </c>
      <c r="C76" s="213" t="n">
        <v>48483.8064561801</v>
      </c>
      <c r="D76" s="211" t="s">
        <v>309</v>
      </c>
      <c r="E76" s="214" t="s">
        <v>311</v>
      </c>
      <c r="F76" s="213" t="n">
        <f aca="false">C76</f>
        <v>48483.8064561801</v>
      </c>
    </row>
    <row r="77" customFormat="false" ht="24.95" hidden="false" customHeight="true" outlineLevel="0" collapsed="false">
      <c r="A77" s="211" t="s">
        <v>312</v>
      </c>
      <c r="B77" s="212" t="s">
        <v>313</v>
      </c>
      <c r="C77" s="213" t="n">
        <v>139235795.380858</v>
      </c>
      <c r="D77" s="211" t="s">
        <v>312</v>
      </c>
      <c r="E77" s="214" t="s">
        <v>314</v>
      </c>
      <c r="F77" s="213" t="n">
        <f aca="false">C77</f>
        <v>139235795.380858</v>
      </c>
    </row>
    <row r="78" customFormat="false" ht="24.95" hidden="false" customHeight="true" outlineLevel="0" collapsed="false">
      <c r="A78" s="211" t="s">
        <v>315</v>
      </c>
      <c r="B78" s="212" t="s">
        <v>316</v>
      </c>
      <c r="C78" s="213" t="n">
        <v>820743572.451508</v>
      </c>
      <c r="D78" s="211" t="s">
        <v>315</v>
      </c>
      <c r="E78" s="214" t="s">
        <v>317</v>
      </c>
      <c r="F78" s="213" t="n">
        <f aca="false">C78</f>
        <v>820743572.451508</v>
      </c>
    </row>
    <row r="79" customFormat="false" ht="24.95" hidden="false" customHeight="true" outlineLevel="0" collapsed="false">
      <c r="A79" s="211" t="s">
        <v>318</v>
      </c>
      <c r="B79" s="229" t="s">
        <v>218</v>
      </c>
      <c r="C79" s="213" t="n">
        <v>21614080.9181651</v>
      </c>
      <c r="D79" s="211" t="s">
        <v>318</v>
      </c>
      <c r="E79" s="214" t="s">
        <v>219</v>
      </c>
      <c r="F79" s="213" t="n">
        <f aca="false">C79</f>
        <v>21614080.9181651</v>
      </c>
    </row>
    <row r="80" customFormat="false" ht="24.95" hidden="false" customHeight="true" outlineLevel="0" collapsed="false">
      <c r="A80" s="211" t="s">
        <v>319</v>
      </c>
      <c r="B80" s="212" t="s">
        <v>214</v>
      </c>
      <c r="C80" s="213" t="n">
        <v>10579166.5687385</v>
      </c>
      <c r="D80" s="211" t="s">
        <v>319</v>
      </c>
      <c r="E80" s="214" t="s">
        <v>320</v>
      </c>
      <c r="F80" s="213" t="n">
        <f aca="false">C80</f>
        <v>10579166.5687385</v>
      </c>
    </row>
    <row r="81" customFormat="false" ht="24.95" hidden="false" customHeight="true" outlineLevel="0" collapsed="false">
      <c r="A81" s="211" t="s">
        <v>321</v>
      </c>
      <c r="B81" s="212" t="s">
        <v>238</v>
      </c>
      <c r="C81" s="213" t="n">
        <v>1949049.01953844</v>
      </c>
      <c r="D81" s="211" t="s">
        <v>321</v>
      </c>
      <c r="E81" s="214" t="s">
        <v>239</v>
      </c>
      <c r="F81" s="213" t="n">
        <f aca="false">C81</f>
        <v>1949049.01953844</v>
      </c>
    </row>
    <row r="82" customFormat="false" ht="24.95" hidden="false" customHeight="true" outlineLevel="0" collapsed="false">
      <c r="A82" s="211" t="s">
        <v>322</v>
      </c>
      <c r="B82" s="212" t="s">
        <v>240</v>
      </c>
      <c r="C82" s="213" t="n">
        <v>9677367.76865355</v>
      </c>
      <c r="D82" s="211" t="s">
        <v>322</v>
      </c>
      <c r="E82" s="214" t="s">
        <v>241</v>
      </c>
      <c r="F82" s="213" t="n">
        <f aca="false">C82</f>
        <v>9677367.76865355</v>
      </c>
    </row>
    <row r="83" customFormat="false" ht="24.95" hidden="false" customHeight="true" outlineLevel="0" collapsed="false">
      <c r="A83" s="211" t="s">
        <v>323</v>
      </c>
      <c r="B83" s="212" t="s">
        <v>248</v>
      </c>
      <c r="C83" s="213" t="n">
        <v>1378481888.40082</v>
      </c>
      <c r="D83" s="211" t="s">
        <v>323</v>
      </c>
      <c r="E83" s="214" t="s">
        <v>249</v>
      </c>
      <c r="F83" s="213" t="n">
        <f aca="false">C83</f>
        <v>1378481888.40082</v>
      </c>
    </row>
    <row r="84" customFormat="false" ht="24.95" hidden="false" customHeight="true" outlineLevel="0" collapsed="false">
      <c r="A84" s="211"/>
      <c r="B84" s="216"/>
      <c r="C84" s="213"/>
      <c r="D84" s="211"/>
      <c r="E84" s="214"/>
      <c r="F84" s="213"/>
    </row>
    <row r="85" customFormat="false" ht="24.95" hidden="false" customHeight="true" outlineLevel="0" collapsed="false">
      <c r="A85" s="230" t="s">
        <v>324</v>
      </c>
      <c r="B85" s="246" t="s">
        <v>325</v>
      </c>
      <c r="C85" s="247" t="n">
        <f aca="false">SUM(C86:C91)</f>
        <v>1813682231.91278</v>
      </c>
      <c r="D85" s="230" t="s">
        <v>324</v>
      </c>
      <c r="E85" s="233" t="s">
        <v>326</v>
      </c>
      <c r="F85" s="232" t="n">
        <f aca="false">C85</f>
        <v>1813682231.91278</v>
      </c>
    </row>
    <row r="86" customFormat="false" ht="24.95" hidden="false" customHeight="true" outlineLevel="0" collapsed="false">
      <c r="A86" s="211" t="s">
        <v>327</v>
      </c>
      <c r="B86" s="212" t="s">
        <v>328</v>
      </c>
      <c r="C86" s="213" t="n">
        <v>555255945.058757</v>
      </c>
      <c r="D86" s="211" t="s">
        <v>327</v>
      </c>
      <c r="E86" s="214" t="s">
        <v>329</v>
      </c>
      <c r="F86" s="213" t="n">
        <f aca="false">C86</f>
        <v>555255945.058757</v>
      </c>
    </row>
    <row r="87" customFormat="false" ht="24.95" hidden="false" customHeight="true" outlineLevel="0" collapsed="false">
      <c r="A87" s="211" t="s">
        <v>330</v>
      </c>
      <c r="B87" s="212" t="s">
        <v>331</v>
      </c>
      <c r="C87" s="213" t="n">
        <v>794930793.894238</v>
      </c>
      <c r="D87" s="211" t="s">
        <v>330</v>
      </c>
      <c r="E87" s="214" t="s">
        <v>332</v>
      </c>
      <c r="F87" s="213" t="n">
        <f aca="false">C87</f>
        <v>794930793.894238</v>
      </c>
    </row>
    <row r="88" customFormat="false" ht="24.95" hidden="false" customHeight="true" outlineLevel="0" collapsed="false">
      <c r="A88" s="211" t="s">
        <v>333</v>
      </c>
      <c r="B88" s="212" t="s">
        <v>334</v>
      </c>
      <c r="C88" s="213" t="n">
        <v>309627284.790457</v>
      </c>
      <c r="D88" s="211" t="s">
        <v>333</v>
      </c>
      <c r="E88" s="214" t="s">
        <v>276</v>
      </c>
      <c r="F88" s="213" t="n">
        <f aca="false">C88</f>
        <v>309627284.790457</v>
      </c>
    </row>
    <row r="89" customFormat="false" ht="24.95" hidden="false" customHeight="true" outlineLevel="0" collapsed="false">
      <c r="A89" s="211" t="s">
        <v>335</v>
      </c>
      <c r="B89" s="212" t="s">
        <v>218</v>
      </c>
      <c r="C89" s="213" t="n">
        <v>33793213.0999575</v>
      </c>
      <c r="D89" s="211" t="s">
        <v>335</v>
      </c>
      <c r="E89" s="214" t="s">
        <v>219</v>
      </c>
      <c r="F89" s="213" t="n">
        <f aca="false">C89</f>
        <v>33793213.0999575</v>
      </c>
    </row>
    <row r="90" customFormat="false" ht="24.95" hidden="false" customHeight="true" outlineLevel="0" collapsed="false">
      <c r="A90" s="211" t="s">
        <v>336</v>
      </c>
      <c r="B90" s="212" t="s">
        <v>214</v>
      </c>
      <c r="C90" s="213" t="n">
        <v>26763061.1638114</v>
      </c>
      <c r="D90" s="211" t="s">
        <v>336</v>
      </c>
      <c r="E90" s="214" t="s">
        <v>320</v>
      </c>
      <c r="F90" s="213" t="n">
        <f aca="false">C90</f>
        <v>26763061.1638114</v>
      </c>
    </row>
    <row r="91" customFormat="false" ht="24.95" hidden="false" customHeight="true" outlineLevel="0" collapsed="false">
      <c r="A91" s="211" t="n">
        <v>1349</v>
      </c>
      <c r="B91" s="212" t="s">
        <v>248</v>
      </c>
      <c r="C91" s="213" t="n">
        <v>93311933.9055642</v>
      </c>
      <c r="D91" s="211" t="n">
        <v>1349</v>
      </c>
      <c r="E91" s="214" t="s">
        <v>249</v>
      </c>
      <c r="F91" s="213" t="n">
        <f aca="false">C91</f>
        <v>93311933.9055642</v>
      </c>
    </row>
    <row r="92" customFormat="false" ht="24.95" hidden="false" customHeight="true" outlineLevel="0" collapsed="false">
      <c r="A92" s="211"/>
      <c r="B92" s="216"/>
      <c r="C92" s="213"/>
      <c r="D92" s="211"/>
      <c r="E92" s="214"/>
      <c r="F92" s="213"/>
    </row>
    <row r="93" customFormat="false" ht="24.95" hidden="false" customHeight="true" outlineLevel="0" collapsed="false">
      <c r="A93" s="230" t="s">
        <v>337</v>
      </c>
      <c r="B93" s="231" t="s">
        <v>338</v>
      </c>
      <c r="C93" s="247" t="n">
        <f aca="false">SUM(C94:C109)</f>
        <v>5335701081.07037</v>
      </c>
      <c r="D93" s="230" t="s">
        <v>337</v>
      </c>
      <c r="E93" s="233" t="s">
        <v>339</v>
      </c>
      <c r="F93" s="232" t="n">
        <f aca="false">C93</f>
        <v>5335701081.07037</v>
      </c>
    </row>
    <row r="94" customFormat="false" ht="24.95" hidden="false" customHeight="true" outlineLevel="0" collapsed="false">
      <c r="A94" s="211" t="s">
        <v>340</v>
      </c>
      <c r="B94" s="229" t="s">
        <v>289</v>
      </c>
      <c r="C94" s="213" t="n">
        <v>1054959144.68002</v>
      </c>
      <c r="D94" s="211" t="s">
        <v>340</v>
      </c>
      <c r="E94" s="214" t="s">
        <v>290</v>
      </c>
      <c r="F94" s="213" t="n">
        <f aca="false">C94</f>
        <v>1054959144.68002</v>
      </c>
    </row>
    <row r="95" customFormat="false" ht="24.95" hidden="false" customHeight="true" outlineLevel="0" collapsed="false">
      <c r="A95" s="211" t="s">
        <v>341</v>
      </c>
      <c r="B95" s="212" t="s">
        <v>342</v>
      </c>
      <c r="C95" s="213" t="n">
        <v>245085641.63599</v>
      </c>
      <c r="D95" s="211" t="s">
        <v>341</v>
      </c>
      <c r="E95" s="214" t="s">
        <v>343</v>
      </c>
      <c r="F95" s="213" t="n">
        <f aca="false">C95</f>
        <v>245085641.63599</v>
      </c>
    </row>
    <row r="96" customFormat="false" ht="24.95" hidden="false" customHeight="true" outlineLevel="0" collapsed="false">
      <c r="A96" s="211" t="s">
        <v>344</v>
      </c>
      <c r="B96" s="212" t="s">
        <v>345</v>
      </c>
      <c r="C96" s="213" t="n">
        <v>274621976.529095</v>
      </c>
      <c r="D96" s="211" t="s">
        <v>344</v>
      </c>
      <c r="E96" s="214" t="s">
        <v>293</v>
      </c>
      <c r="F96" s="213" t="n">
        <f aca="false">C96</f>
        <v>274621976.529095</v>
      </c>
    </row>
    <row r="97" customFormat="false" ht="24.95" hidden="false" customHeight="true" outlineLevel="0" collapsed="false">
      <c r="A97" s="211" t="s">
        <v>346</v>
      </c>
      <c r="B97" s="212" t="s">
        <v>295</v>
      </c>
      <c r="C97" s="213" t="n">
        <v>958612124.490302</v>
      </c>
      <c r="D97" s="211" t="s">
        <v>346</v>
      </c>
      <c r="E97" s="214" t="s">
        <v>296</v>
      </c>
      <c r="F97" s="213" t="n">
        <f aca="false">C97</f>
        <v>958612124.490302</v>
      </c>
    </row>
    <row r="98" customFormat="false" ht="24.95" hidden="false" customHeight="true" outlineLevel="0" collapsed="false">
      <c r="A98" s="211" t="s">
        <v>347</v>
      </c>
      <c r="B98" s="212" t="s">
        <v>298</v>
      </c>
      <c r="C98" s="213" t="n">
        <v>260135015.159989</v>
      </c>
      <c r="D98" s="211" t="s">
        <v>347</v>
      </c>
      <c r="E98" s="214" t="s">
        <v>299</v>
      </c>
      <c r="F98" s="213" t="n">
        <f aca="false">C98</f>
        <v>260135015.159989</v>
      </c>
    </row>
    <row r="99" customFormat="false" ht="24.95" hidden="false" customHeight="true" outlineLevel="0" collapsed="false">
      <c r="A99" s="211" t="s">
        <v>348</v>
      </c>
      <c r="B99" s="245" t="s">
        <v>301</v>
      </c>
      <c r="C99" s="213" t="n">
        <v>94892505.9960357</v>
      </c>
      <c r="D99" s="211" t="s">
        <v>348</v>
      </c>
      <c r="E99" s="214" t="s">
        <v>302</v>
      </c>
      <c r="F99" s="213" t="n">
        <f aca="false">C99</f>
        <v>94892505.9960357</v>
      </c>
    </row>
    <row r="100" customFormat="false" ht="24.95" hidden="false" customHeight="true" outlineLevel="0" collapsed="false">
      <c r="A100" s="211" t="s">
        <v>349</v>
      </c>
      <c r="B100" s="212" t="s">
        <v>304</v>
      </c>
      <c r="C100" s="213" t="n">
        <v>117563533.894945</v>
      </c>
      <c r="D100" s="211" t="s">
        <v>349</v>
      </c>
      <c r="E100" s="214" t="s">
        <v>305</v>
      </c>
      <c r="F100" s="213" t="n">
        <f aca="false">C100</f>
        <v>117563533.894945</v>
      </c>
    </row>
    <row r="101" customFormat="false" ht="24.95" hidden="false" customHeight="true" outlineLevel="0" collapsed="false">
      <c r="A101" s="211" t="s">
        <v>350</v>
      </c>
      <c r="B101" s="212" t="s">
        <v>351</v>
      </c>
      <c r="C101" s="213" t="n">
        <v>163574666.22186</v>
      </c>
      <c r="D101" s="211" t="s">
        <v>350</v>
      </c>
      <c r="E101" s="214" t="s">
        <v>308</v>
      </c>
      <c r="F101" s="213" t="n">
        <f aca="false">C101</f>
        <v>163574666.22186</v>
      </c>
    </row>
    <row r="102" customFormat="false" ht="24.95" hidden="false" customHeight="true" outlineLevel="0" collapsed="false">
      <c r="A102" s="211" t="s">
        <v>352</v>
      </c>
      <c r="B102" s="212" t="s">
        <v>310</v>
      </c>
      <c r="C102" s="213" t="n">
        <v>96967.6129123602</v>
      </c>
      <c r="D102" s="211" t="s">
        <v>352</v>
      </c>
      <c r="E102" s="214" t="s">
        <v>311</v>
      </c>
      <c r="F102" s="213" t="n">
        <f aca="false">C102</f>
        <v>96967.6129123602</v>
      </c>
    </row>
    <row r="103" customFormat="false" ht="24.95" hidden="false" customHeight="true" outlineLevel="0" collapsed="false">
      <c r="A103" s="211" t="s">
        <v>353</v>
      </c>
      <c r="B103" s="212" t="s">
        <v>313</v>
      </c>
      <c r="C103" s="213" t="n">
        <v>81772787.9689934</v>
      </c>
      <c r="D103" s="211" t="s">
        <v>353</v>
      </c>
      <c r="E103" s="214" t="s">
        <v>314</v>
      </c>
      <c r="F103" s="213" t="n">
        <f aca="false">C103</f>
        <v>81772787.9689934</v>
      </c>
    </row>
    <row r="104" customFormat="false" ht="24.95" hidden="false" customHeight="true" outlineLevel="0" collapsed="false">
      <c r="A104" s="211" t="s">
        <v>354</v>
      </c>
      <c r="B104" s="212" t="s">
        <v>316</v>
      </c>
      <c r="C104" s="213" t="n">
        <v>570499253.80858</v>
      </c>
      <c r="D104" s="211" t="s">
        <v>354</v>
      </c>
      <c r="E104" s="214" t="s">
        <v>317</v>
      </c>
      <c r="F104" s="213" t="n">
        <f aca="false">C104</f>
        <v>570499253.80858</v>
      </c>
    </row>
    <row r="105" customFormat="false" ht="24.95" hidden="false" customHeight="true" outlineLevel="0" collapsed="false">
      <c r="A105" s="211" t="s">
        <v>355</v>
      </c>
      <c r="B105" s="212" t="s">
        <v>218</v>
      </c>
      <c r="C105" s="213" t="n">
        <v>23398284.9957525</v>
      </c>
      <c r="D105" s="211" t="s">
        <v>355</v>
      </c>
      <c r="E105" s="214" t="s">
        <v>219</v>
      </c>
      <c r="F105" s="213" t="n">
        <f aca="false">C105</f>
        <v>23398284.9957525</v>
      </c>
    </row>
    <row r="106" customFormat="false" ht="24.95" hidden="false" customHeight="true" outlineLevel="0" collapsed="false">
      <c r="A106" s="211" t="s">
        <v>356</v>
      </c>
      <c r="B106" s="212" t="s">
        <v>214</v>
      </c>
      <c r="C106" s="213" t="n">
        <v>10152509.0719241</v>
      </c>
      <c r="D106" s="211" t="s">
        <v>356</v>
      </c>
      <c r="E106" s="214" t="s">
        <v>320</v>
      </c>
      <c r="F106" s="213" t="n">
        <f aca="false">C106</f>
        <v>10152509.0719241</v>
      </c>
    </row>
    <row r="107" customFormat="false" ht="24.95" hidden="false" customHeight="true" outlineLevel="0" collapsed="false">
      <c r="A107" s="211" t="s">
        <v>357</v>
      </c>
      <c r="B107" s="212" t="s">
        <v>238</v>
      </c>
      <c r="C107" s="213" t="n">
        <v>19248071.1631035</v>
      </c>
      <c r="D107" s="211" t="s">
        <v>357</v>
      </c>
      <c r="E107" s="214" t="s">
        <v>239</v>
      </c>
      <c r="F107" s="213" t="n">
        <f aca="false">C107</f>
        <v>19248071.1631035</v>
      </c>
    </row>
    <row r="108" customFormat="false" ht="24.95" hidden="false" customHeight="true" outlineLevel="0" collapsed="false">
      <c r="A108" s="211" t="s">
        <v>358</v>
      </c>
      <c r="B108" s="212" t="s">
        <v>240</v>
      </c>
      <c r="C108" s="213" t="n">
        <v>7708925.22653264</v>
      </c>
      <c r="D108" s="211" t="s">
        <v>358</v>
      </c>
      <c r="E108" s="214" t="s">
        <v>241</v>
      </c>
      <c r="F108" s="213" t="n">
        <f aca="false">C108</f>
        <v>7708925.22653264</v>
      </c>
    </row>
    <row r="109" customFormat="false" ht="24.95" hidden="false" customHeight="true" outlineLevel="0" collapsed="false">
      <c r="A109" s="211" t="s">
        <v>359</v>
      </c>
      <c r="B109" s="212" t="s">
        <v>248</v>
      </c>
      <c r="C109" s="213" t="n">
        <v>1453379672.61433</v>
      </c>
      <c r="D109" s="211" t="s">
        <v>359</v>
      </c>
      <c r="E109" s="214" t="s">
        <v>249</v>
      </c>
      <c r="F109" s="213" t="n">
        <f aca="false">C109</f>
        <v>1453379672.61433</v>
      </c>
    </row>
    <row r="110" customFormat="false" ht="24.95" hidden="false" customHeight="true" outlineLevel="0" collapsed="false">
      <c r="A110" s="211"/>
      <c r="B110" s="216"/>
      <c r="C110" s="213"/>
      <c r="D110" s="211"/>
      <c r="E110" s="214"/>
      <c r="F110" s="213"/>
    </row>
    <row r="111" customFormat="false" ht="24.95" hidden="false" customHeight="true" outlineLevel="0" collapsed="false">
      <c r="A111" s="230" t="s">
        <v>360</v>
      </c>
      <c r="B111" s="231" t="s">
        <v>361</v>
      </c>
      <c r="C111" s="247" t="n">
        <f aca="false">SUM(C112:C124)</f>
        <v>2893736594.81453</v>
      </c>
      <c r="D111" s="230" t="s">
        <v>360</v>
      </c>
      <c r="E111" s="248" t="s">
        <v>362</v>
      </c>
      <c r="F111" s="232" t="n">
        <f aca="false">C111</f>
        <v>2893736594.81453</v>
      </c>
    </row>
    <row r="112" customFormat="false" ht="24.95" hidden="false" customHeight="true" outlineLevel="0" collapsed="false">
      <c r="A112" s="211" t="n">
        <v>1371</v>
      </c>
      <c r="B112" s="212" t="s">
        <v>363</v>
      </c>
      <c r="C112" s="213" t="n">
        <v>483189615.142291</v>
      </c>
      <c r="D112" s="211" t="n">
        <v>1371</v>
      </c>
      <c r="E112" s="214" t="s">
        <v>290</v>
      </c>
      <c r="F112" s="213" t="n">
        <f aca="false">C112</f>
        <v>483189615.142291</v>
      </c>
    </row>
    <row r="113" customFormat="false" ht="24.95" hidden="false" customHeight="true" outlineLevel="0" collapsed="false">
      <c r="A113" s="211" t="n">
        <v>1372</v>
      </c>
      <c r="B113" s="249" t="s">
        <v>364</v>
      </c>
      <c r="C113" s="213" t="n">
        <v>169974528.674076</v>
      </c>
      <c r="D113" s="211" t="n">
        <v>1372</v>
      </c>
      <c r="E113" s="250" t="s">
        <v>365</v>
      </c>
      <c r="F113" s="213" t="n">
        <f aca="false">C113</f>
        <v>169974528.674076</v>
      </c>
    </row>
    <row r="114" customFormat="false" ht="24.95" hidden="false" customHeight="true" outlineLevel="0" collapsed="false">
      <c r="A114" s="211" t="n">
        <v>1373</v>
      </c>
      <c r="B114" s="212" t="s">
        <v>295</v>
      </c>
      <c r="C114" s="213" t="n">
        <v>575512479.396149</v>
      </c>
      <c r="D114" s="211" t="n">
        <v>1373</v>
      </c>
      <c r="E114" s="214" t="s">
        <v>296</v>
      </c>
      <c r="F114" s="213" t="n">
        <f aca="false">C114</f>
        <v>575512479.396149</v>
      </c>
    </row>
    <row r="115" customFormat="false" ht="24.95" hidden="false" customHeight="true" outlineLevel="0" collapsed="false">
      <c r="A115" s="211" t="n">
        <v>1374</v>
      </c>
      <c r="B115" s="212" t="s">
        <v>298</v>
      </c>
      <c r="C115" s="213" t="n">
        <v>187981414.391901</v>
      </c>
      <c r="D115" s="211" t="n">
        <v>1374</v>
      </c>
      <c r="E115" s="214" t="s">
        <v>299</v>
      </c>
      <c r="F115" s="213" t="n">
        <f aca="false">C115</f>
        <v>187981414.391901</v>
      </c>
    </row>
    <row r="116" customFormat="false" ht="24.95" hidden="false" customHeight="true" outlineLevel="0" collapsed="false">
      <c r="A116" s="211" t="n">
        <v>1375</v>
      </c>
      <c r="B116" s="245" t="s">
        <v>301</v>
      </c>
      <c r="C116" s="213" t="n">
        <v>67140375.1805182</v>
      </c>
      <c r="D116" s="211" t="n">
        <v>1375</v>
      </c>
      <c r="E116" s="214" t="s">
        <v>302</v>
      </c>
      <c r="F116" s="213" t="n">
        <f aca="false">C116</f>
        <v>67140375.1805182</v>
      </c>
    </row>
    <row r="117" customFormat="false" ht="24.95" hidden="false" customHeight="true" outlineLevel="0" collapsed="false">
      <c r="A117" s="211" t="n">
        <v>1376</v>
      </c>
      <c r="B117" s="212" t="s">
        <v>304</v>
      </c>
      <c r="C117" s="213" t="n">
        <v>61205957.2702818</v>
      </c>
      <c r="D117" s="211" t="n">
        <v>1376</v>
      </c>
      <c r="E117" s="214" t="s">
        <v>305</v>
      </c>
      <c r="F117" s="213" t="n">
        <f aca="false">C117</f>
        <v>61205957.2702818</v>
      </c>
    </row>
    <row r="118" customFormat="false" ht="24.95" hidden="false" customHeight="true" outlineLevel="0" collapsed="false">
      <c r="A118" s="211" t="n">
        <v>1377</v>
      </c>
      <c r="B118" s="212" t="s">
        <v>307</v>
      </c>
      <c r="C118" s="213" t="n">
        <v>57036349.9150503</v>
      </c>
      <c r="D118" s="211" t="n">
        <v>1377</v>
      </c>
      <c r="E118" s="214" t="s">
        <v>308</v>
      </c>
      <c r="F118" s="213" t="n">
        <f aca="false">C118</f>
        <v>57036349.9150503</v>
      </c>
    </row>
    <row r="119" customFormat="false" ht="24.95" hidden="false" customHeight="true" outlineLevel="0" collapsed="false">
      <c r="A119" s="211" t="n">
        <v>1379</v>
      </c>
      <c r="B119" s="212" t="s">
        <v>316</v>
      </c>
      <c r="C119" s="213" t="n">
        <v>207685233.335693</v>
      </c>
      <c r="D119" s="211" t="n">
        <v>1379</v>
      </c>
      <c r="E119" s="214" t="s">
        <v>317</v>
      </c>
      <c r="F119" s="213" t="n">
        <f aca="false">C119</f>
        <v>207685233.335693</v>
      </c>
    </row>
    <row r="120" customFormat="false" ht="24.95" hidden="false" customHeight="true" outlineLevel="0" collapsed="false">
      <c r="A120" s="211" t="n">
        <v>1381</v>
      </c>
      <c r="B120" s="212" t="s">
        <v>218</v>
      </c>
      <c r="C120" s="213" t="n">
        <v>174027774.893813</v>
      </c>
      <c r="D120" s="211" t="n">
        <v>1381</v>
      </c>
      <c r="E120" s="214" t="s">
        <v>219</v>
      </c>
      <c r="F120" s="213" t="n">
        <f aca="false">C120</f>
        <v>174027774.893813</v>
      </c>
    </row>
    <row r="121" customFormat="false" ht="24.95" hidden="false" customHeight="true" outlineLevel="0" collapsed="false">
      <c r="A121" s="211" t="n">
        <v>1382</v>
      </c>
      <c r="B121" s="212" t="s">
        <v>214</v>
      </c>
      <c r="C121" s="213" t="n">
        <v>6564707.39416678</v>
      </c>
      <c r="D121" s="211" t="n">
        <v>1382</v>
      </c>
      <c r="E121" s="214" t="s">
        <v>320</v>
      </c>
      <c r="F121" s="213" t="n">
        <f aca="false">C121</f>
        <v>6564707.39416678</v>
      </c>
    </row>
    <row r="122" customFormat="false" ht="24.95" hidden="false" customHeight="true" outlineLevel="0" collapsed="false">
      <c r="A122" s="211" t="n">
        <v>1383</v>
      </c>
      <c r="B122" s="212" t="s">
        <v>238</v>
      </c>
      <c r="C122" s="213" t="n">
        <v>6428952.73608948</v>
      </c>
      <c r="D122" s="211" t="n">
        <v>1383</v>
      </c>
      <c r="E122" s="214" t="s">
        <v>239</v>
      </c>
      <c r="F122" s="213" t="n">
        <f aca="false">C122</f>
        <v>6428952.73608948</v>
      </c>
    </row>
    <row r="123" customFormat="false" ht="24.95" hidden="false" customHeight="true" outlineLevel="0" collapsed="false">
      <c r="A123" s="211" t="n">
        <v>1384</v>
      </c>
      <c r="B123" s="212" t="s">
        <v>240</v>
      </c>
      <c r="C123" s="213" t="n">
        <v>2821757.53574968</v>
      </c>
      <c r="D123" s="211" t="n">
        <v>1384</v>
      </c>
      <c r="E123" s="214" t="s">
        <v>241</v>
      </c>
      <c r="F123" s="213" t="n">
        <f aca="false">C123</f>
        <v>2821757.53574968</v>
      </c>
    </row>
    <row r="124" customFormat="false" ht="24.95" hidden="false" customHeight="true" outlineLevel="0" collapsed="false">
      <c r="A124" s="211" t="n">
        <v>1389</v>
      </c>
      <c r="B124" s="212" t="s">
        <v>248</v>
      </c>
      <c r="C124" s="213" t="n">
        <v>894167448.948747</v>
      </c>
      <c r="D124" s="211" t="n">
        <v>1389</v>
      </c>
      <c r="E124" s="214" t="s">
        <v>249</v>
      </c>
      <c r="F124" s="213" t="n">
        <f aca="false">C124</f>
        <v>894167448.948747</v>
      </c>
    </row>
    <row r="125" customFormat="false" ht="24.95" hidden="false" customHeight="true" outlineLevel="0" collapsed="false">
      <c r="A125" s="211"/>
      <c r="B125" s="212"/>
      <c r="C125" s="213"/>
      <c r="D125" s="211"/>
      <c r="E125" s="214"/>
      <c r="F125" s="213"/>
    </row>
    <row r="126" customFormat="false" ht="24.95" hidden="false" customHeight="true" outlineLevel="0" collapsed="false">
      <c r="A126" s="251" t="n">
        <v>1400</v>
      </c>
      <c r="B126" s="201" t="s">
        <v>12</v>
      </c>
      <c r="C126" s="202" t="n">
        <f aca="false">C127+C142+C168+C175</f>
        <v>9301153876.9776</v>
      </c>
      <c r="D126" s="251" t="n">
        <v>1400</v>
      </c>
      <c r="E126" s="203" t="s">
        <v>366</v>
      </c>
      <c r="F126" s="202" t="n">
        <f aca="false">C126</f>
        <v>9301153876.9776</v>
      </c>
    </row>
    <row r="127" customFormat="false" ht="24.95" hidden="false" customHeight="true" outlineLevel="0" collapsed="false">
      <c r="A127" s="230" t="s">
        <v>367</v>
      </c>
      <c r="B127" s="242" t="s">
        <v>368</v>
      </c>
      <c r="C127" s="252" t="n">
        <f aca="false">SUM(C128:C140)</f>
        <v>304679666.710679</v>
      </c>
      <c r="D127" s="230" t="s">
        <v>367</v>
      </c>
      <c r="E127" s="248" t="s">
        <v>369</v>
      </c>
      <c r="F127" s="244" t="n">
        <f aca="false">C127</f>
        <v>304679666.710679</v>
      </c>
    </row>
    <row r="128" customFormat="false" ht="24.95" hidden="false" customHeight="true" outlineLevel="0" collapsed="false">
      <c r="A128" s="211" t="s">
        <v>370</v>
      </c>
      <c r="B128" s="212" t="s">
        <v>371</v>
      </c>
      <c r="C128" s="213" t="n">
        <v>103600000</v>
      </c>
      <c r="D128" s="211" t="s">
        <v>370</v>
      </c>
      <c r="E128" s="214" t="s">
        <v>372</v>
      </c>
      <c r="F128" s="213" t="n">
        <f aca="false">C128</f>
        <v>103600000</v>
      </c>
    </row>
    <row r="129" customFormat="false" ht="24.95" hidden="false" customHeight="true" outlineLevel="0" collapsed="false">
      <c r="A129" s="211" t="s">
        <v>373</v>
      </c>
      <c r="B129" s="212" t="s">
        <v>374</v>
      </c>
      <c r="C129" s="213" t="n">
        <v>18400000</v>
      </c>
      <c r="D129" s="211" t="s">
        <v>373</v>
      </c>
      <c r="E129" s="214" t="s">
        <v>375</v>
      </c>
      <c r="F129" s="213" t="n">
        <f aca="false">C129</f>
        <v>18400000</v>
      </c>
    </row>
    <row r="130" customFormat="false" ht="24.95" hidden="false" customHeight="true" outlineLevel="0" collapsed="false">
      <c r="A130" s="211" t="s">
        <v>376</v>
      </c>
      <c r="B130" s="212" t="s">
        <v>377</v>
      </c>
      <c r="C130" s="213" t="n">
        <v>3097917.12942942</v>
      </c>
      <c r="D130" s="211" t="s">
        <v>376</v>
      </c>
      <c r="E130" s="214" t="s">
        <v>378</v>
      </c>
      <c r="F130" s="213" t="n">
        <f aca="false">C130</f>
        <v>3097917.12942942</v>
      </c>
    </row>
    <row r="131" customFormat="false" ht="24.95" hidden="false" customHeight="true" outlineLevel="0" collapsed="false">
      <c r="A131" s="211" t="s">
        <v>379</v>
      </c>
      <c r="B131" s="212" t="s">
        <v>380</v>
      </c>
      <c r="C131" s="213" t="n">
        <v>1617975.08682496</v>
      </c>
      <c r="D131" s="211" t="s">
        <v>379</v>
      </c>
      <c r="E131" s="214" t="s">
        <v>381</v>
      </c>
      <c r="F131" s="213" t="n">
        <f aca="false">C131</f>
        <v>1617975.08682496</v>
      </c>
    </row>
    <row r="132" customFormat="false" ht="24.95" hidden="false" customHeight="true" outlineLevel="0" collapsed="false">
      <c r="A132" s="211" t="s">
        <v>382</v>
      </c>
      <c r="B132" s="212" t="s">
        <v>383</v>
      </c>
      <c r="C132" s="213" t="n">
        <v>37400000</v>
      </c>
      <c r="D132" s="211" t="s">
        <v>382</v>
      </c>
      <c r="E132" s="214" t="s">
        <v>384</v>
      </c>
      <c r="F132" s="213" t="n">
        <f aca="false">C132</f>
        <v>37400000</v>
      </c>
    </row>
    <row r="133" customFormat="false" ht="24.95" hidden="false" customHeight="true" outlineLevel="0" collapsed="false">
      <c r="A133" s="211" t="s">
        <v>385</v>
      </c>
      <c r="B133" s="212" t="s">
        <v>386</v>
      </c>
      <c r="C133" s="213" t="n">
        <v>4740000</v>
      </c>
      <c r="D133" s="211" t="s">
        <v>385</v>
      </c>
      <c r="E133" s="214" t="s">
        <v>387</v>
      </c>
      <c r="F133" s="213" t="n">
        <f aca="false">C133</f>
        <v>4740000</v>
      </c>
    </row>
    <row r="134" customFormat="false" ht="24.95" hidden="false" customHeight="true" outlineLevel="0" collapsed="false">
      <c r="A134" s="211" t="s">
        <v>388</v>
      </c>
      <c r="B134" s="212" t="s">
        <v>389</v>
      </c>
      <c r="C134" s="213" t="n">
        <v>546449.106177748</v>
      </c>
      <c r="D134" s="211" t="s">
        <v>388</v>
      </c>
      <c r="E134" s="214" t="s">
        <v>390</v>
      </c>
      <c r="F134" s="213" t="n">
        <f aca="false">C134</f>
        <v>546449.106177748</v>
      </c>
    </row>
    <row r="135" customFormat="false" ht="24.95" hidden="false" customHeight="true" outlineLevel="0" collapsed="false">
      <c r="A135" s="211" t="s">
        <v>391</v>
      </c>
      <c r="B135" s="212" t="s">
        <v>392</v>
      </c>
      <c r="C135" s="213" t="n">
        <v>1490000</v>
      </c>
      <c r="D135" s="211" t="s">
        <v>391</v>
      </c>
      <c r="E135" s="214" t="s">
        <v>393</v>
      </c>
      <c r="F135" s="213" t="n">
        <f aca="false">C135</f>
        <v>1490000</v>
      </c>
    </row>
    <row r="136" customFormat="false" ht="24.95" hidden="false" customHeight="true" outlineLevel="0" collapsed="false">
      <c r="A136" s="253" t="s">
        <v>394</v>
      </c>
      <c r="B136" s="212" t="s">
        <v>395</v>
      </c>
      <c r="C136" s="213" t="n">
        <v>4857325.38824665</v>
      </c>
      <c r="D136" s="253" t="s">
        <v>394</v>
      </c>
      <c r="E136" s="214" t="s">
        <v>396</v>
      </c>
      <c r="F136" s="213" t="n">
        <f aca="false">C136</f>
        <v>4857325.38824665</v>
      </c>
    </row>
    <row r="137" customFormat="false" ht="24.95" hidden="false" customHeight="true" outlineLevel="0" collapsed="false">
      <c r="A137" s="253" t="s">
        <v>397</v>
      </c>
      <c r="B137" s="212" t="s">
        <v>398</v>
      </c>
      <c r="C137" s="213" t="n">
        <v>4200000</v>
      </c>
      <c r="D137" s="253" t="s">
        <v>397</v>
      </c>
      <c r="E137" s="214" t="s">
        <v>399</v>
      </c>
      <c r="F137" s="213" t="n">
        <f aca="false">C137</f>
        <v>4200000</v>
      </c>
    </row>
    <row r="138" customFormat="false" ht="24.95" hidden="false" customHeight="true" outlineLevel="0" collapsed="false">
      <c r="A138" s="253" t="s">
        <v>400</v>
      </c>
      <c r="B138" s="212" t="s">
        <v>401</v>
      </c>
      <c r="C138" s="213" t="n">
        <v>56000000</v>
      </c>
      <c r="D138" s="253" t="s">
        <v>400</v>
      </c>
      <c r="E138" s="214" t="s">
        <v>402</v>
      </c>
      <c r="F138" s="213" t="n">
        <f aca="false">C138</f>
        <v>56000000</v>
      </c>
    </row>
    <row r="139" customFormat="false" ht="24.95" hidden="false" customHeight="true" outlineLevel="0" collapsed="false">
      <c r="A139" s="253" t="n">
        <v>1423</v>
      </c>
      <c r="B139" s="212" t="s">
        <v>403</v>
      </c>
      <c r="C139" s="213" t="n">
        <v>430000</v>
      </c>
      <c r="D139" s="253" t="n">
        <v>1423</v>
      </c>
      <c r="E139" s="214" t="s">
        <v>404</v>
      </c>
      <c r="F139" s="213" t="n">
        <f aca="false">C139</f>
        <v>430000</v>
      </c>
    </row>
    <row r="140" customFormat="false" ht="24.95" hidden="false" customHeight="true" outlineLevel="0" collapsed="false">
      <c r="A140" s="253" t="s">
        <v>405</v>
      </c>
      <c r="B140" s="212" t="s">
        <v>406</v>
      </c>
      <c r="C140" s="213" t="n">
        <v>68300000</v>
      </c>
      <c r="D140" s="253" t="s">
        <v>405</v>
      </c>
      <c r="E140" s="214" t="s">
        <v>407</v>
      </c>
      <c r="F140" s="213" t="n">
        <f aca="false">C140</f>
        <v>68300000</v>
      </c>
    </row>
    <row r="141" customFormat="false" ht="24.95" hidden="false" customHeight="true" outlineLevel="0" collapsed="false">
      <c r="A141" s="211"/>
      <c r="B141" s="254"/>
      <c r="C141" s="213"/>
      <c r="D141" s="211"/>
      <c r="E141" s="214"/>
      <c r="F141" s="213"/>
    </row>
    <row r="142" customFormat="false" ht="24.95" hidden="false" customHeight="true" outlineLevel="0" collapsed="false">
      <c r="A142" s="230" t="s">
        <v>408</v>
      </c>
      <c r="B142" s="255" t="s">
        <v>409</v>
      </c>
      <c r="C142" s="232" t="n">
        <f aca="false">SUM(C143:C166)</f>
        <v>1076546387.56288</v>
      </c>
      <c r="D142" s="230" t="s">
        <v>408</v>
      </c>
      <c r="E142" s="248" t="s">
        <v>410</v>
      </c>
      <c r="F142" s="232" t="n">
        <f aca="false">C142</f>
        <v>1076546387.56288</v>
      </c>
    </row>
    <row r="143" customFormat="false" ht="24.95" hidden="false" customHeight="true" outlineLevel="0" collapsed="false">
      <c r="A143" s="211" t="s">
        <v>411</v>
      </c>
      <c r="B143" s="212" t="s">
        <v>412</v>
      </c>
      <c r="C143" s="213" t="n">
        <v>4225873.08777459</v>
      </c>
      <c r="D143" s="211" t="s">
        <v>411</v>
      </c>
      <c r="E143" s="214" t="s">
        <v>413</v>
      </c>
      <c r="F143" s="213" t="n">
        <f aca="false">C143</f>
        <v>4225873.08777459</v>
      </c>
    </row>
    <row r="144" customFormat="false" ht="24.95" hidden="false" customHeight="true" outlineLevel="0" collapsed="false">
      <c r="A144" s="211" t="s">
        <v>414</v>
      </c>
      <c r="B144" s="212" t="s">
        <v>415</v>
      </c>
      <c r="C144" s="213" t="n">
        <v>195000000</v>
      </c>
      <c r="D144" s="211" t="s">
        <v>414</v>
      </c>
      <c r="E144" s="214" t="s">
        <v>416</v>
      </c>
      <c r="F144" s="213" t="n">
        <f aca="false">C144</f>
        <v>195000000</v>
      </c>
    </row>
    <row r="145" customFormat="false" ht="24.95" hidden="false" customHeight="true" outlineLevel="0" collapsed="false">
      <c r="A145" s="211" t="s">
        <v>417</v>
      </c>
      <c r="B145" s="212" t="s">
        <v>418</v>
      </c>
      <c r="C145" s="213" t="n">
        <v>1300000</v>
      </c>
      <c r="D145" s="211" t="s">
        <v>417</v>
      </c>
      <c r="E145" s="214" t="s">
        <v>419</v>
      </c>
      <c r="F145" s="213" t="n">
        <f aca="false">C145</f>
        <v>1300000</v>
      </c>
    </row>
    <row r="146" customFormat="false" ht="24.95" hidden="false" customHeight="true" outlineLevel="0" collapsed="false">
      <c r="A146" s="211" t="s">
        <v>420</v>
      </c>
      <c r="B146" s="212" t="s">
        <v>421</v>
      </c>
      <c r="C146" s="213" t="n">
        <v>800000</v>
      </c>
      <c r="D146" s="211" t="s">
        <v>420</v>
      </c>
      <c r="E146" s="214" t="s">
        <v>422</v>
      </c>
      <c r="F146" s="213" t="n">
        <f aca="false">C146</f>
        <v>800000</v>
      </c>
    </row>
    <row r="147" customFormat="false" ht="24.95" hidden="false" customHeight="true" outlineLevel="0" collapsed="false">
      <c r="A147" s="211" t="s">
        <v>423</v>
      </c>
      <c r="B147" s="212" t="s">
        <v>424</v>
      </c>
      <c r="C147" s="213" t="n">
        <v>2972683.13760695</v>
      </c>
      <c r="D147" s="211" t="s">
        <v>423</v>
      </c>
      <c r="E147" s="214" t="s">
        <v>425</v>
      </c>
      <c r="F147" s="213" t="n">
        <f aca="false">C147</f>
        <v>2972683.13760695</v>
      </c>
    </row>
    <row r="148" customFormat="false" ht="24.95" hidden="false" customHeight="true" outlineLevel="0" collapsed="false">
      <c r="A148" s="211" t="s">
        <v>426</v>
      </c>
      <c r="B148" s="212" t="s">
        <v>427</v>
      </c>
      <c r="C148" s="213" t="n">
        <v>9471784.50708097</v>
      </c>
      <c r="D148" s="211" t="s">
        <v>426</v>
      </c>
      <c r="E148" s="214" t="s">
        <v>428</v>
      </c>
      <c r="F148" s="213" t="n">
        <f aca="false">C148</f>
        <v>9471784.50708097</v>
      </c>
    </row>
    <row r="149" customFormat="false" ht="24.95" hidden="false" customHeight="true" outlineLevel="0" collapsed="false">
      <c r="A149" s="211" t="s">
        <v>429</v>
      </c>
      <c r="B149" s="212" t="s">
        <v>430</v>
      </c>
      <c r="C149" s="213" t="n">
        <v>1685013.46317085</v>
      </c>
      <c r="D149" s="211" t="s">
        <v>429</v>
      </c>
      <c r="E149" s="214" t="s">
        <v>431</v>
      </c>
      <c r="F149" s="213" t="n">
        <f aca="false">C149</f>
        <v>1685013.46317085</v>
      </c>
    </row>
    <row r="150" customFormat="false" ht="24.95" hidden="false" customHeight="true" outlineLevel="0" collapsed="false">
      <c r="A150" s="211" t="s">
        <v>432</v>
      </c>
      <c r="B150" s="212" t="s">
        <v>433</v>
      </c>
      <c r="C150" s="213" t="n">
        <v>2233046.34886469</v>
      </c>
      <c r="D150" s="211" t="s">
        <v>432</v>
      </c>
      <c r="E150" s="214" t="s">
        <v>434</v>
      </c>
      <c r="F150" s="213" t="n">
        <f aca="false">C150</f>
        <v>2233046.34886469</v>
      </c>
    </row>
    <row r="151" customFormat="false" ht="24.95" hidden="false" customHeight="true" outlineLevel="0" collapsed="false">
      <c r="A151" s="211" t="s">
        <v>435</v>
      </c>
      <c r="B151" s="212" t="s">
        <v>436</v>
      </c>
      <c r="C151" s="213" t="n">
        <v>7400000</v>
      </c>
      <c r="D151" s="211" t="s">
        <v>435</v>
      </c>
      <c r="E151" s="214" t="s">
        <v>437</v>
      </c>
      <c r="F151" s="213" t="n">
        <f aca="false">C151</f>
        <v>7400000</v>
      </c>
    </row>
    <row r="152" customFormat="false" ht="24.95" hidden="false" customHeight="true" outlineLevel="0" collapsed="false">
      <c r="A152" s="211" t="s">
        <v>438</v>
      </c>
      <c r="B152" s="212" t="s">
        <v>439</v>
      </c>
      <c r="C152" s="213" t="n">
        <v>3900000</v>
      </c>
      <c r="D152" s="211" t="s">
        <v>438</v>
      </c>
      <c r="E152" s="214" t="s">
        <v>440</v>
      </c>
      <c r="F152" s="213" t="n">
        <f aca="false">C152</f>
        <v>3900000</v>
      </c>
    </row>
    <row r="153" customFormat="false" ht="24.95" hidden="false" customHeight="true" outlineLevel="0" collapsed="false">
      <c r="A153" s="211" t="s">
        <v>441</v>
      </c>
      <c r="B153" s="212" t="s">
        <v>442</v>
      </c>
      <c r="C153" s="213" t="n">
        <v>159000000</v>
      </c>
      <c r="D153" s="211" t="s">
        <v>441</v>
      </c>
      <c r="E153" s="214" t="s">
        <v>443</v>
      </c>
      <c r="F153" s="213" t="n">
        <f aca="false">C153</f>
        <v>159000000</v>
      </c>
    </row>
    <row r="154" customFormat="false" ht="24.95" hidden="false" customHeight="true" outlineLevel="0" collapsed="false">
      <c r="A154" s="211" t="s">
        <v>444</v>
      </c>
      <c r="B154" s="212" t="s">
        <v>445</v>
      </c>
      <c r="C154" s="213" t="n">
        <v>1214331.34706166</v>
      </c>
      <c r="D154" s="211" t="s">
        <v>444</v>
      </c>
      <c r="E154" s="214" t="s">
        <v>446</v>
      </c>
      <c r="F154" s="213" t="n">
        <f aca="false">C154</f>
        <v>1214331.34706166</v>
      </c>
    </row>
    <row r="155" customFormat="false" ht="24.95" hidden="false" customHeight="true" outlineLevel="0" collapsed="false">
      <c r="A155" s="211" t="s">
        <v>447</v>
      </c>
      <c r="B155" s="212" t="s">
        <v>448</v>
      </c>
      <c r="C155" s="213" t="n">
        <v>607165.673530832</v>
      </c>
      <c r="D155" s="211" t="s">
        <v>447</v>
      </c>
      <c r="E155" s="214" t="s">
        <v>449</v>
      </c>
      <c r="F155" s="213" t="n">
        <f aca="false">C155</f>
        <v>607165.673530832</v>
      </c>
    </row>
    <row r="156" customFormat="false" ht="24.95" hidden="false" customHeight="true" outlineLevel="0" collapsed="false">
      <c r="A156" s="211" t="s">
        <v>450</v>
      </c>
      <c r="B156" s="212" t="s">
        <v>451</v>
      </c>
      <c r="C156" s="213" t="n">
        <v>3700000</v>
      </c>
      <c r="D156" s="211" t="s">
        <v>450</v>
      </c>
      <c r="E156" s="214" t="s">
        <v>452</v>
      </c>
      <c r="F156" s="213" t="n">
        <f aca="false">C156</f>
        <v>3700000</v>
      </c>
    </row>
    <row r="157" customFormat="false" ht="24.95" hidden="false" customHeight="true" outlineLevel="0" collapsed="false">
      <c r="A157" s="211" t="s">
        <v>453</v>
      </c>
      <c r="B157" s="212" t="s">
        <v>454</v>
      </c>
      <c r="C157" s="213" t="n">
        <v>1200000</v>
      </c>
      <c r="D157" s="211" t="s">
        <v>453</v>
      </c>
      <c r="E157" s="214" t="s">
        <v>455</v>
      </c>
      <c r="F157" s="213" t="n">
        <f aca="false">C157</f>
        <v>1200000</v>
      </c>
    </row>
    <row r="158" customFormat="false" ht="24.95" hidden="false" customHeight="true" outlineLevel="0" collapsed="false">
      <c r="A158" s="211" t="s">
        <v>456</v>
      </c>
      <c r="B158" s="212" t="s">
        <v>457</v>
      </c>
      <c r="C158" s="213" t="n">
        <v>4500000</v>
      </c>
      <c r="D158" s="211" t="s">
        <v>456</v>
      </c>
      <c r="E158" s="214" t="s">
        <v>458</v>
      </c>
      <c r="F158" s="213" t="n">
        <f aca="false">C158</f>
        <v>4500000</v>
      </c>
    </row>
    <row r="159" customFormat="false" ht="24.95" hidden="false" customHeight="true" outlineLevel="0" collapsed="false">
      <c r="A159" s="211" t="s">
        <v>459</v>
      </c>
      <c r="B159" s="212" t="s">
        <v>460</v>
      </c>
      <c r="C159" s="213" t="n">
        <v>59100000</v>
      </c>
      <c r="D159" s="211" t="s">
        <v>459</v>
      </c>
      <c r="E159" s="214" t="s">
        <v>461</v>
      </c>
      <c r="F159" s="213" t="n">
        <f aca="false">C159</f>
        <v>59100000</v>
      </c>
    </row>
    <row r="160" customFormat="false" ht="24.95" hidden="false" customHeight="true" outlineLevel="0" collapsed="false">
      <c r="A160" s="211" t="s">
        <v>462</v>
      </c>
      <c r="B160" s="212" t="s">
        <v>463</v>
      </c>
      <c r="C160" s="213" t="n">
        <v>229100000</v>
      </c>
      <c r="D160" s="211" t="s">
        <v>462</v>
      </c>
      <c r="E160" s="214" t="s">
        <v>464</v>
      </c>
      <c r="F160" s="213" t="n">
        <f aca="false">C160</f>
        <v>229100000</v>
      </c>
    </row>
    <row r="161" customFormat="false" ht="24.95" hidden="false" customHeight="true" outlineLevel="0" collapsed="false">
      <c r="A161" s="211" t="s">
        <v>465</v>
      </c>
      <c r="B161" s="212" t="s">
        <v>466</v>
      </c>
      <c r="C161" s="213" t="n">
        <v>140000</v>
      </c>
      <c r="D161" s="211" t="s">
        <v>465</v>
      </c>
      <c r="E161" s="214" t="s">
        <v>467</v>
      </c>
      <c r="F161" s="213" t="n">
        <f aca="false">C161</f>
        <v>140000</v>
      </c>
    </row>
    <row r="162" customFormat="false" ht="24.95" hidden="false" customHeight="true" outlineLevel="0" collapsed="false">
      <c r="A162" s="211" t="s">
        <v>468</v>
      </c>
      <c r="B162" s="212" t="s">
        <v>469</v>
      </c>
      <c r="C162" s="213" t="n">
        <v>204800000</v>
      </c>
      <c r="D162" s="211" t="s">
        <v>468</v>
      </c>
      <c r="E162" s="214" t="s">
        <v>470</v>
      </c>
      <c r="F162" s="213" t="n">
        <f aca="false">C162</f>
        <v>204800000</v>
      </c>
    </row>
    <row r="163" customFormat="false" ht="24.95" hidden="false" customHeight="true" outlineLevel="0" collapsed="false">
      <c r="A163" s="211" t="s">
        <v>471</v>
      </c>
      <c r="B163" s="212" t="s">
        <v>472</v>
      </c>
      <c r="C163" s="213" t="n">
        <v>4100000</v>
      </c>
      <c r="D163" s="211" t="s">
        <v>471</v>
      </c>
      <c r="E163" s="214" t="s">
        <v>473</v>
      </c>
      <c r="F163" s="213" t="n">
        <f aca="false">C163</f>
        <v>4100000</v>
      </c>
    </row>
    <row r="164" customFormat="false" ht="24.95" hidden="false" customHeight="true" outlineLevel="0" collapsed="false">
      <c r="A164" s="211" t="s">
        <v>474</v>
      </c>
      <c r="B164" s="212" t="s">
        <v>475</v>
      </c>
      <c r="C164" s="213" t="n">
        <v>2307229.55941716</v>
      </c>
      <c r="D164" s="211" t="s">
        <v>474</v>
      </c>
      <c r="E164" s="214" t="s">
        <v>476</v>
      </c>
      <c r="F164" s="213" t="n">
        <f aca="false">C164</f>
        <v>2307229.55941716</v>
      </c>
    </row>
    <row r="165" customFormat="false" ht="24.95" hidden="false" customHeight="true" outlineLevel="0" collapsed="false">
      <c r="A165" s="211" t="n">
        <v>1457</v>
      </c>
      <c r="B165" s="212" t="s">
        <v>477</v>
      </c>
      <c r="C165" s="213" t="n">
        <v>3889260.4383691</v>
      </c>
      <c r="D165" s="211" t="n">
        <v>1457</v>
      </c>
      <c r="E165" s="214" t="s">
        <v>478</v>
      </c>
      <c r="F165" s="213" t="n">
        <f aca="false">C165</f>
        <v>3889260.4383691</v>
      </c>
    </row>
    <row r="166" customFormat="false" ht="24.95" hidden="false" customHeight="true" outlineLevel="0" collapsed="false">
      <c r="A166" s="211" t="s">
        <v>479</v>
      </c>
      <c r="B166" s="212" t="s">
        <v>480</v>
      </c>
      <c r="C166" s="213" t="n">
        <v>173900000</v>
      </c>
      <c r="D166" s="211" t="s">
        <v>479</v>
      </c>
      <c r="E166" s="214" t="s">
        <v>481</v>
      </c>
      <c r="F166" s="213" t="n">
        <f aca="false">C166</f>
        <v>173900000</v>
      </c>
    </row>
    <row r="167" customFormat="false" ht="24.95" hidden="false" customHeight="true" outlineLevel="0" collapsed="false">
      <c r="A167" s="211"/>
      <c r="B167" s="216"/>
      <c r="C167" s="213"/>
      <c r="D167" s="211"/>
      <c r="E167" s="214"/>
      <c r="F167" s="213"/>
    </row>
    <row r="168" customFormat="false" ht="24.95" hidden="false" customHeight="true" outlineLevel="0" collapsed="false">
      <c r="A168" s="230" t="s">
        <v>482</v>
      </c>
      <c r="B168" s="256" t="s">
        <v>483</v>
      </c>
      <c r="C168" s="232" t="n">
        <f aca="false">SUM(C169:C173)</f>
        <v>7566492000</v>
      </c>
      <c r="D168" s="230" t="s">
        <v>482</v>
      </c>
      <c r="E168" s="248" t="s">
        <v>484</v>
      </c>
      <c r="F168" s="232" t="n">
        <f aca="false">C168</f>
        <v>7566492000</v>
      </c>
      <c r="G168" s="257"/>
    </row>
    <row r="169" customFormat="false" ht="24.95" hidden="false" customHeight="true" outlineLevel="0" collapsed="false">
      <c r="A169" s="211" t="s">
        <v>485</v>
      </c>
      <c r="B169" s="212" t="s">
        <v>486</v>
      </c>
      <c r="C169" s="213" t="n">
        <v>2846380000</v>
      </c>
      <c r="D169" s="211" t="s">
        <v>485</v>
      </c>
      <c r="E169" s="214" t="s">
        <v>487</v>
      </c>
      <c r="F169" s="213" t="n">
        <f aca="false">C169</f>
        <v>2846380000</v>
      </c>
      <c r="G169" s="257"/>
    </row>
    <row r="170" customFormat="false" ht="24.95" hidden="false" customHeight="true" outlineLevel="0" collapsed="false">
      <c r="A170" s="211" t="s">
        <v>488</v>
      </c>
      <c r="B170" s="212" t="s">
        <v>489</v>
      </c>
      <c r="C170" s="213" t="n">
        <v>4252320000</v>
      </c>
      <c r="D170" s="211" t="s">
        <v>488</v>
      </c>
      <c r="E170" s="214" t="s">
        <v>490</v>
      </c>
      <c r="F170" s="213" t="n">
        <f aca="false">C170</f>
        <v>4252320000</v>
      </c>
      <c r="G170" s="257"/>
    </row>
    <row r="171" customFormat="false" ht="24.95" hidden="false" customHeight="true" outlineLevel="0" collapsed="false">
      <c r="A171" s="211" t="s">
        <v>491</v>
      </c>
      <c r="B171" s="212" t="s">
        <v>492</v>
      </c>
      <c r="C171" s="213" t="n">
        <v>42270000</v>
      </c>
      <c r="D171" s="211" t="s">
        <v>491</v>
      </c>
      <c r="E171" s="258" t="s">
        <v>493</v>
      </c>
      <c r="F171" s="213" t="n">
        <f aca="false">C171</f>
        <v>42270000</v>
      </c>
      <c r="G171" s="257"/>
    </row>
    <row r="172" customFormat="false" ht="24.95" hidden="false" customHeight="true" outlineLevel="0" collapsed="false">
      <c r="A172" s="211" t="s">
        <v>494</v>
      </c>
      <c r="B172" s="212" t="s">
        <v>495</v>
      </c>
      <c r="C172" s="213" t="n">
        <v>254000000</v>
      </c>
      <c r="D172" s="211" t="s">
        <v>494</v>
      </c>
      <c r="E172" s="258" t="s">
        <v>496</v>
      </c>
      <c r="F172" s="213" t="n">
        <f aca="false">C172</f>
        <v>254000000</v>
      </c>
      <c r="G172" s="257"/>
    </row>
    <row r="173" customFormat="false" ht="24.95" hidden="false" customHeight="true" outlineLevel="0" collapsed="false">
      <c r="A173" s="211" t="s">
        <v>497</v>
      </c>
      <c r="B173" s="212" t="s">
        <v>498</v>
      </c>
      <c r="C173" s="213" t="n">
        <v>171522000</v>
      </c>
      <c r="D173" s="211" t="s">
        <v>497</v>
      </c>
      <c r="E173" s="258" t="s">
        <v>499</v>
      </c>
      <c r="F173" s="213" t="n">
        <f aca="false">C173</f>
        <v>171522000</v>
      </c>
      <c r="G173" s="257"/>
      <c r="H173" s="259"/>
      <c r="I173" s="259"/>
      <c r="J173" s="259"/>
      <c r="K173" s="259"/>
    </row>
    <row r="174" customFormat="false" ht="24.95" hidden="false" customHeight="true" outlineLevel="0" collapsed="false">
      <c r="A174" s="260"/>
      <c r="B174" s="261"/>
      <c r="C174" s="262"/>
      <c r="D174" s="260"/>
      <c r="E174" s="263"/>
      <c r="F174" s="213"/>
      <c r="G174" s="257"/>
      <c r="H174" s="259"/>
      <c r="I174" s="259"/>
    </row>
    <row r="175" customFormat="false" ht="24.95" hidden="false" customHeight="true" outlineLevel="0" collapsed="false">
      <c r="A175" s="241" t="n">
        <v>1480</v>
      </c>
      <c r="B175" s="264" t="s">
        <v>500</v>
      </c>
      <c r="C175" s="227" t="n">
        <f aca="false">SUM(C176)</f>
        <v>353435822.704049</v>
      </c>
      <c r="D175" s="241" t="n">
        <v>1480</v>
      </c>
      <c r="E175" s="243" t="s">
        <v>501</v>
      </c>
      <c r="F175" s="232" t="n">
        <f aca="false">C175</f>
        <v>353435822.704049</v>
      </c>
      <c r="G175" s="257"/>
    </row>
    <row r="176" customFormat="false" ht="24.95" hidden="false" customHeight="true" outlineLevel="0" collapsed="false">
      <c r="A176" s="211" t="n">
        <v>1489</v>
      </c>
      <c r="B176" s="212" t="s">
        <v>502</v>
      </c>
      <c r="C176" s="213" t="n">
        <v>353435822.704049</v>
      </c>
      <c r="D176" s="211" t="n">
        <v>1489</v>
      </c>
      <c r="E176" s="214" t="s">
        <v>503</v>
      </c>
      <c r="F176" s="213" t="n">
        <f aca="false">C176</f>
        <v>353435822.704049</v>
      </c>
      <c r="G176" s="257"/>
    </row>
    <row r="177" customFormat="false" ht="24.95" hidden="false" customHeight="true" outlineLevel="0" collapsed="false">
      <c r="A177" s="211"/>
      <c r="B177" s="212"/>
      <c r="C177" s="213"/>
      <c r="D177" s="211"/>
      <c r="E177" s="214"/>
      <c r="F177" s="213"/>
      <c r="G177" s="257"/>
    </row>
    <row r="178" customFormat="false" ht="24.95" hidden="false" customHeight="true" outlineLevel="0" collapsed="false">
      <c r="A178" s="230" t="n">
        <v>1500</v>
      </c>
      <c r="B178" s="231" t="s">
        <v>81</v>
      </c>
      <c r="C178" s="232" t="n">
        <f aca="false">SUM(C179:C180)</f>
        <v>230447747.950339</v>
      </c>
      <c r="D178" s="230" t="n">
        <v>1500</v>
      </c>
      <c r="E178" s="248" t="s">
        <v>504</v>
      </c>
      <c r="F178" s="232" t="n">
        <f aca="false">C178</f>
        <v>230447747.950339</v>
      </c>
      <c r="G178" s="257"/>
    </row>
    <row r="179" customFormat="false" ht="24.95" hidden="false" customHeight="true" outlineLevel="0" collapsed="false">
      <c r="A179" s="265" t="s">
        <v>505</v>
      </c>
      <c r="B179" s="212" t="s">
        <v>506</v>
      </c>
      <c r="C179" s="213" t="n">
        <v>78447747.9503388</v>
      </c>
      <c r="D179" s="265" t="s">
        <v>505</v>
      </c>
      <c r="E179" s="266" t="s">
        <v>507</v>
      </c>
      <c r="F179" s="213" t="n">
        <f aca="false">C179</f>
        <v>78447747.9503388</v>
      </c>
      <c r="G179" s="257"/>
    </row>
    <row r="180" customFormat="false" ht="24.95" hidden="false" customHeight="true" outlineLevel="0" collapsed="false">
      <c r="A180" s="265" t="s">
        <v>508</v>
      </c>
      <c r="B180" s="212" t="s">
        <v>509</v>
      </c>
      <c r="C180" s="213" t="n">
        <v>152000000</v>
      </c>
      <c r="D180" s="265" t="s">
        <v>508</v>
      </c>
      <c r="E180" s="267" t="s">
        <v>510</v>
      </c>
      <c r="F180" s="213" t="n">
        <f aca="false">C180</f>
        <v>152000000</v>
      </c>
    </row>
    <row r="181" customFormat="false" ht="24.95" hidden="false" customHeight="true" outlineLevel="0" collapsed="false">
      <c r="A181" s="265"/>
      <c r="B181" s="212"/>
      <c r="C181" s="213"/>
      <c r="D181" s="265"/>
      <c r="E181" s="267"/>
      <c r="F181" s="213"/>
    </row>
    <row r="182" customFormat="false" ht="24.95" hidden="false" customHeight="true" outlineLevel="0" collapsed="false">
      <c r="A182" s="222" t="s">
        <v>511</v>
      </c>
      <c r="B182" s="219" t="s">
        <v>19</v>
      </c>
      <c r="C182" s="240" t="n">
        <f aca="false">C183+C204+C225+C233+C239</f>
        <v>14552306142.71</v>
      </c>
      <c r="D182" s="222" t="str">
        <f aca="false">A182</f>
        <v>2000-2999</v>
      </c>
      <c r="E182" s="203" t="s">
        <v>21</v>
      </c>
      <c r="F182" s="202" t="n">
        <f aca="false">C182</f>
        <v>14552306142.71</v>
      </c>
    </row>
    <row r="183" customFormat="false" ht="24.95" hidden="false" customHeight="true" outlineLevel="0" collapsed="false">
      <c r="A183" s="268" t="s">
        <v>512</v>
      </c>
      <c r="B183" s="269" t="s">
        <v>513</v>
      </c>
      <c r="C183" s="270" t="n">
        <f aca="false">SUM(C184:C202)</f>
        <v>5348098053</v>
      </c>
      <c r="D183" s="268" t="str">
        <f aca="false">A183</f>
        <v>2000-2199</v>
      </c>
      <c r="E183" s="271" t="s">
        <v>514</v>
      </c>
      <c r="F183" s="272" t="n">
        <f aca="false">C183</f>
        <v>5348098053</v>
      </c>
    </row>
    <row r="184" customFormat="false" ht="24.95" hidden="false" customHeight="true" outlineLevel="0" collapsed="false">
      <c r="A184" s="265" t="s">
        <v>515</v>
      </c>
      <c r="B184" s="273" t="s">
        <v>516</v>
      </c>
      <c r="C184" s="213" t="n">
        <f aca="false">18359840+191904500</f>
        <v>210264340</v>
      </c>
      <c r="D184" s="265" t="str">
        <f aca="false">A184</f>
        <v>2002</v>
      </c>
      <c r="E184" s="266" t="s">
        <v>517</v>
      </c>
      <c r="F184" s="213" t="n">
        <f aca="false">C184</f>
        <v>210264340</v>
      </c>
    </row>
    <row r="185" customFormat="false" ht="24.95" hidden="false" customHeight="true" outlineLevel="0" collapsed="false">
      <c r="A185" s="265" t="s">
        <v>518</v>
      </c>
      <c r="B185" s="274" t="s">
        <v>519</v>
      </c>
      <c r="C185" s="213" t="n">
        <v>87690</v>
      </c>
      <c r="D185" s="265" t="str">
        <f aca="false">A185</f>
        <v>2005</v>
      </c>
      <c r="E185" s="266" t="s">
        <v>520</v>
      </c>
      <c r="F185" s="213" t="n">
        <f aca="false">C185</f>
        <v>87690</v>
      </c>
    </row>
    <row r="186" customFormat="false" ht="24.95" hidden="false" customHeight="true" outlineLevel="0" collapsed="false">
      <c r="A186" s="265" t="s">
        <v>521</v>
      </c>
      <c r="B186" s="274" t="s">
        <v>522</v>
      </c>
      <c r="C186" s="213" t="n">
        <v>190617700</v>
      </c>
      <c r="D186" s="265" t="str">
        <f aca="false">A186</f>
        <v>2008</v>
      </c>
      <c r="E186" s="266" t="s">
        <v>523</v>
      </c>
      <c r="F186" s="213" t="n">
        <f aca="false">C186</f>
        <v>190617700</v>
      </c>
    </row>
    <row r="187" customFormat="false" ht="24.95" hidden="false" customHeight="true" outlineLevel="0" collapsed="false">
      <c r="A187" s="275" t="n">
        <v>2010</v>
      </c>
      <c r="B187" s="276" t="s">
        <v>524</v>
      </c>
      <c r="C187" s="277" t="n">
        <v>252020953</v>
      </c>
      <c r="D187" s="275" t="n">
        <f aca="false">A187</f>
        <v>2010</v>
      </c>
      <c r="E187" s="266" t="s">
        <v>525</v>
      </c>
      <c r="F187" s="213" t="n">
        <f aca="false">C187</f>
        <v>252020953</v>
      </c>
    </row>
    <row r="188" customFormat="false" ht="24.95" hidden="false" customHeight="true" outlineLevel="0" collapsed="false">
      <c r="A188" s="275" t="n">
        <v>2011</v>
      </c>
      <c r="B188" s="276" t="s">
        <v>526</v>
      </c>
      <c r="C188" s="277" t="n">
        <v>12299000</v>
      </c>
      <c r="D188" s="275" t="n">
        <f aca="false">A188</f>
        <v>2011</v>
      </c>
      <c r="E188" s="266" t="s">
        <v>527</v>
      </c>
      <c r="F188" s="213" t="n">
        <f aca="false">C188</f>
        <v>12299000</v>
      </c>
    </row>
    <row r="189" customFormat="false" ht="24.95" hidden="false" customHeight="true" outlineLevel="0" collapsed="false">
      <c r="A189" s="265" t="s">
        <v>528</v>
      </c>
      <c r="B189" s="274" t="s">
        <v>529</v>
      </c>
      <c r="C189" s="213" t="n">
        <f aca="false">563973775+794638650</f>
        <v>1358612425</v>
      </c>
      <c r="D189" s="265" t="str">
        <f aca="false">A189</f>
        <v>2014</v>
      </c>
      <c r="E189" s="214" t="s">
        <v>530</v>
      </c>
      <c r="F189" s="213" t="n">
        <f aca="false">C189</f>
        <v>1358612425</v>
      </c>
    </row>
    <row r="190" customFormat="false" ht="24.95" hidden="false" customHeight="true" outlineLevel="0" collapsed="false">
      <c r="A190" s="265" t="n">
        <v>2016</v>
      </c>
      <c r="B190" s="274" t="s">
        <v>531</v>
      </c>
      <c r="C190" s="213" t="n">
        <v>32564520</v>
      </c>
      <c r="D190" s="265" t="n">
        <v>2016</v>
      </c>
      <c r="E190" s="214" t="s">
        <v>532</v>
      </c>
      <c r="F190" s="213" t="n">
        <f aca="false">C190</f>
        <v>32564520</v>
      </c>
    </row>
    <row r="191" customFormat="false" ht="24.95" hidden="false" customHeight="true" outlineLevel="0" collapsed="false">
      <c r="A191" s="265" t="s">
        <v>533</v>
      </c>
      <c r="B191" s="274" t="s">
        <v>534</v>
      </c>
      <c r="C191" s="213" t="n">
        <v>412075080</v>
      </c>
      <c r="D191" s="265" t="str">
        <f aca="false">A191</f>
        <v>2025</v>
      </c>
      <c r="E191" s="214" t="s">
        <v>535</v>
      </c>
      <c r="F191" s="213" t="n">
        <f aca="false">C191</f>
        <v>412075080</v>
      </c>
    </row>
    <row r="192" customFormat="false" ht="24.95" hidden="false" customHeight="true" outlineLevel="0" collapsed="false">
      <c r="A192" s="265" t="s">
        <v>536</v>
      </c>
      <c r="B192" s="274" t="s">
        <v>537</v>
      </c>
      <c r="C192" s="213" t="n">
        <v>19380000</v>
      </c>
      <c r="D192" s="265" t="n">
        <v>2027</v>
      </c>
      <c r="E192" s="266" t="s">
        <v>538</v>
      </c>
      <c r="F192" s="213" t="n">
        <f aca="false">C192</f>
        <v>19380000</v>
      </c>
    </row>
    <row r="193" customFormat="false" ht="24.95" hidden="false" customHeight="true" outlineLevel="0" collapsed="false">
      <c r="A193" s="265" t="s">
        <v>539</v>
      </c>
      <c r="B193" s="274" t="s">
        <v>540</v>
      </c>
      <c r="C193" s="213" t="n">
        <v>8970234</v>
      </c>
      <c r="D193" s="265" t="str">
        <f aca="false">A193</f>
        <v>2029</v>
      </c>
      <c r="E193" s="266" t="s">
        <v>541</v>
      </c>
      <c r="F193" s="213" t="n">
        <f aca="false">C193</f>
        <v>8970234</v>
      </c>
    </row>
    <row r="194" customFormat="false" ht="24.95" hidden="false" customHeight="true" outlineLevel="0" collapsed="false">
      <c r="A194" s="265" t="n">
        <v>2033</v>
      </c>
      <c r="B194" s="274" t="s">
        <v>542</v>
      </c>
      <c r="C194" s="213" t="n">
        <v>573096480</v>
      </c>
      <c r="D194" s="265" t="n">
        <v>2033</v>
      </c>
      <c r="E194" s="266" t="s">
        <v>543</v>
      </c>
      <c r="F194" s="213" t="n">
        <f aca="false">C194</f>
        <v>573096480</v>
      </c>
    </row>
    <row r="195" customFormat="false" ht="24.95" hidden="false" customHeight="true" outlineLevel="0" collapsed="false">
      <c r="A195" s="265" t="s">
        <v>544</v>
      </c>
      <c r="B195" s="274" t="s">
        <v>545</v>
      </c>
      <c r="C195" s="213" t="n">
        <v>128316880</v>
      </c>
      <c r="D195" s="265" t="str">
        <f aca="false">A195</f>
        <v>2034</v>
      </c>
      <c r="E195" s="266" t="s">
        <v>546</v>
      </c>
      <c r="F195" s="213" t="n">
        <f aca="false">C195</f>
        <v>128316880</v>
      </c>
    </row>
    <row r="196" customFormat="false" ht="24.95" hidden="false" customHeight="true" outlineLevel="0" collapsed="false">
      <c r="A196" s="265" t="s">
        <v>547</v>
      </c>
      <c r="B196" s="274" t="s">
        <v>548</v>
      </c>
      <c r="C196" s="213" t="n">
        <v>1165450</v>
      </c>
      <c r="D196" s="265" t="str">
        <f aca="false">A196</f>
        <v>2036</v>
      </c>
      <c r="E196" s="266" t="s">
        <v>549</v>
      </c>
      <c r="F196" s="213" t="n">
        <f aca="false">C196</f>
        <v>1165450</v>
      </c>
    </row>
    <row r="197" customFormat="false" ht="24.95" hidden="false" customHeight="true" outlineLevel="0" collapsed="false">
      <c r="A197" s="265" t="s">
        <v>550</v>
      </c>
      <c r="B197" s="212" t="s">
        <v>551</v>
      </c>
      <c r="C197" s="213" t="n">
        <v>5616200</v>
      </c>
      <c r="D197" s="265" t="str">
        <f aca="false">A197</f>
        <v>2037</v>
      </c>
      <c r="E197" s="266" t="s">
        <v>552</v>
      </c>
      <c r="F197" s="213" t="n">
        <f aca="false">C197</f>
        <v>5616200</v>
      </c>
    </row>
    <row r="198" customFormat="false" ht="24.95" hidden="false" customHeight="true" outlineLevel="0" collapsed="false">
      <c r="A198" s="278" t="s">
        <v>553</v>
      </c>
      <c r="B198" s="279" t="s">
        <v>554</v>
      </c>
      <c r="C198" s="213" t="n">
        <v>20288560</v>
      </c>
      <c r="D198" s="265" t="str">
        <f aca="false">A198</f>
        <v>2041</v>
      </c>
      <c r="E198" s="266" t="s">
        <v>555</v>
      </c>
      <c r="F198" s="213" t="n">
        <f aca="false">C198</f>
        <v>20288560</v>
      </c>
    </row>
    <row r="199" customFormat="false" ht="24.95" hidden="false" customHeight="true" outlineLevel="0" collapsed="false">
      <c r="A199" s="265" t="s">
        <v>556</v>
      </c>
      <c r="B199" s="274" t="s">
        <v>557</v>
      </c>
      <c r="C199" s="213" t="n">
        <v>987075150</v>
      </c>
      <c r="D199" s="265" t="str">
        <f aca="false">A199</f>
        <v>2043</v>
      </c>
      <c r="E199" s="266" t="s">
        <v>558</v>
      </c>
      <c r="F199" s="213" t="n">
        <f aca="false">C199</f>
        <v>987075150</v>
      </c>
    </row>
    <row r="200" customFormat="false" ht="24.95" hidden="false" customHeight="true" outlineLevel="0" collapsed="false">
      <c r="A200" s="265" t="s">
        <v>559</v>
      </c>
      <c r="B200" s="274" t="s">
        <v>560</v>
      </c>
      <c r="C200" s="213" t="n">
        <v>490679870</v>
      </c>
      <c r="D200" s="265" t="str">
        <f aca="false">A200</f>
        <v>2045</v>
      </c>
      <c r="E200" s="266" t="s">
        <v>561</v>
      </c>
      <c r="F200" s="213" t="n">
        <f aca="false">C200</f>
        <v>490679870</v>
      </c>
    </row>
    <row r="201" customFormat="false" ht="24.95" hidden="false" customHeight="true" outlineLevel="0" collapsed="false">
      <c r="A201" s="265" t="s">
        <v>562</v>
      </c>
      <c r="B201" s="274" t="s">
        <v>563</v>
      </c>
      <c r="C201" s="213" t="n">
        <v>10000</v>
      </c>
      <c r="D201" s="265" t="str">
        <f aca="false">A201</f>
        <v>2046</v>
      </c>
      <c r="E201" s="266" t="s">
        <v>564</v>
      </c>
      <c r="F201" s="213" t="n">
        <f aca="false">C201</f>
        <v>10000</v>
      </c>
    </row>
    <row r="202" customFormat="false" ht="24.95" hidden="false" customHeight="true" outlineLevel="0" collapsed="false">
      <c r="A202" s="265" t="n">
        <v>2199</v>
      </c>
      <c r="B202" s="245" t="s">
        <v>565</v>
      </c>
      <c r="C202" s="213" t="n">
        <v>644957521</v>
      </c>
      <c r="D202" s="265" t="n">
        <f aca="false">A202</f>
        <v>2199</v>
      </c>
      <c r="E202" s="266" t="s">
        <v>566</v>
      </c>
      <c r="F202" s="213" t="n">
        <f aca="false">C202</f>
        <v>644957521</v>
      </c>
    </row>
    <row r="203" customFormat="false" ht="24.95" hidden="false" customHeight="true" outlineLevel="0" collapsed="false">
      <c r="A203" s="280"/>
      <c r="B203" s="281"/>
      <c r="C203" s="282"/>
      <c r="D203" s="280"/>
      <c r="E203" s="283"/>
      <c r="F203" s="213"/>
    </row>
    <row r="204" customFormat="false" ht="24.95" hidden="false" customHeight="true" outlineLevel="0" collapsed="false">
      <c r="A204" s="230" t="s">
        <v>567</v>
      </c>
      <c r="B204" s="256" t="s">
        <v>86</v>
      </c>
      <c r="C204" s="232" t="n">
        <f aca="false">SUM(C205:C223)</f>
        <v>1530802391</v>
      </c>
      <c r="D204" s="230" t="str">
        <f aca="false">A204</f>
        <v>2200-2399</v>
      </c>
      <c r="E204" s="248" t="s">
        <v>568</v>
      </c>
      <c r="F204" s="232" t="n">
        <f aca="false">C204</f>
        <v>1530802391</v>
      </c>
    </row>
    <row r="205" s="285" customFormat="true" ht="24.95" hidden="false" customHeight="true" outlineLevel="0" collapsed="false">
      <c r="A205" s="284" t="n">
        <v>2253</v>
      </c>
      <c r="B205" s="212" t="s">
        <v>569</v>
      </c>
      <c r="C205" s="213" t="n">
        <v>34080000</v>
      </c>
      <c r="D205" s="284" t="n">
        <v>2253</v>
      </c>
      <c r="E205" s="266" t="s">
        <v>570</v>
      </c>
      <c r="F205" s="213" t="n">
        <f aca="false">C205</f>
        <v>34080000</v>
      </c>
      <c r="H205" s="189"/>
      <c r="I205" s="189"/>
      <c r="J205" s="189"/>
      <c r="K205" s="189"/>
    </row>
    <row r="206" customFormat="false" ht="24.95" hidden="false" customHeight="true" outlineLevel="0" collapsed="false">
      <c r="A206" s="211" t="n">
        <v>2254</v>
      </c>
      <c r="B206" s="245" t="s">
        <v>571</v>
      </c>
      <c r="C206" s="213" t="n">
        <v>10060420</v>
      </c>
      <c r="D206" s="211" t="n">
        <f aca="false">A206</f>
        <v>2254</v>
      </c>
      <c r="E206" s="286" t="s">
        <v>572</v>
      </c>
      <c r="F206" s="213" t="n">
        <f aca="false">C206</f>
        <v>10060420</v>
      </c>
    </row>
    <row r="207" customFormat="false" ht="24.95" hidden="false" customHeight="true" outlineLevel="0" collapsed="false">
      <c r="A207" s="211" t="n">
        <v>2256</v>
      </c>
      <c r="B207" s="276" t="s">
        <v>573</v>
      </c>
      <c r="C207" s="213" t="n">
        <v>77239008</v>
      </c>
      <c r="D207" s="211" t="n">
        <f aca="false">A207</f>
        <v>2256</v>
      </c>
      <c r="E207" s="266" t="s">
        <v>574</v>
      </c>
      <c r="F207" s="213" t="n">
        <f aca="false">C207</f>
        <v>77239008</v>
      </c>
    </row>
    <row r="208" customFormat="false" ht="24.95" hidden="false" customHeight="true" outlineLevel="0" collapsed="false">
      <c r="A208" s="211" t="n">
        <v>2257</v>
      </c>
      <c r="B208" s="276" t="s">
        <v>575</v>
      </c>
      <c r="C208" s="213" t="n">
        <v>28868942</v>
      </c>
      <c r="D208" s="211" t="n">
        <v>2257</v>
      </c>
      <c r="E208" s="266" t="s">
        <v>576</v>
      </c>
      <c r="F208" s="213" t="n">
        <f aca="false">C208</f>
        <v>28868942</v>
      </c>
    </row>
    <row r="209" customFormat="false" ht="24.95" hidden="false" customHeight="true" outlineLevel="0" collapsed="false">
      <c r="A209" s="211" t="n">
        <v>2258</v>
      </c>
      <c r="B209" s="276" t="s">
        <v>577</v>
      </c>
      <c r="C209" s="213" t="n">
        <v>865300</v>
      </c>
      <c r="D209" s="211" t="n">
        <v>2258</v>
      </c>
      <c r="E209" s="266" t="s">
        <v>578</v>
      </c>
      <c r="F209" s="213" t="n">
        <f aca="false">C209</f>
        <v>865300</v>
      </c>
    </row>
    <row r="210" customFormat="false" ht="24.95" hidden="false" customHeight="true" outlineLevel="0" collapsed="false">
      <c r="A210" s="211" t="n">
        <v>2261</v>
      </c>
      <c r="B210" s="276" t="s">
        <v>579</v>
      </c>
      <c r="C210" s="213" t="n">
        <v>109893760</v>
      </c>
      <c r="D210" s="211" t="n">
        <f aca="false">A210</f>
        <v>2261</v>
      </c>
      <c r="E210" s="266" t="s">
        <v>580</v>
      </c>
      <c r="F210" s="213" t="n">
        <f aca="false">C210</f>
        <v>109893760</v>
      </c>
    </row>
    <row r="211" customFormat="false" ht="24.95" hidden="false" customHeight="true" outlineLevel="0" collapsed="false">
      <c r="A211" s="211" t="n">
        <v>2262</v>
      </c>
      <c r="B211" s="276" t="s">
        <v>581</v>
      </c>
      <c r="C211" s="213" t="n">
        <f aca="false">6489831+28100000</f>
        <v>34589831</v>
      </c>
      <c r="D211" s="211" t="n">
        <f aca="false">A211</f>
        <v>2262</v>
      </c>
      <c r="E211" s="286" t="s">
        <v>582</v>
      </c>
      <c r="F211" s="213" t="n">
        <f aca="false">C211</f>
        <v>34589831</v>
      </c>
    </row>
    <row r="212" customFormat="false" ht="24.95" hidden="false" customHeight="true" outlineLevel="0" collapsed="false">
      <c r="A212" s="211" t="n">
        <v>2263</v>
      </c>
      <c r="B212" s="276" t="s">
        <v>583</v>
      </c>
      <c r="C212" s="213" t="n">
        <v>234217100</v>
      </c>
      <c r="D212" s="211" t="n">
        <f aca="false">A212</f>
        <v>2263</v>
      </c>
      <c r="E212" s="286" t="s">
        <v>584</v>
      </c>
      <c r="F212" s="213" t="n">
        <f aca="false">C212</f>
        <v>234217100</v>
      </c>
    </row>
    <row r="213" customFormat="false" ht="24.95" hidden="false" customHeight="true" outlineLevel="0" collapsed="false">
      <c r="A213" s="211" t="n">
        <v>2264</v>
      </c>
      <c r="B213" s="276" t="s">
        <v>585</v>
      </c>
      <c r="C213" s="213" t="n">
        <v>129346000</v>
      </c>
      <c r="D213" s="211" t="n">
        <f aca="false">A213</f>
        <v>2264</v>
      </c>
      <c r="E213" s="266" t="s">
        <v>586</v>
      </c>
      <c r="F213" s="213" t="n">
        <f aca="false">C213</f>
        <v>129346000</v>
      </c>
    </row>
    <row r="214" customFormat="false" ht="24.95" hidden="false" customHeight="true" outlineLevel="0" collapsed="false">
      <c r="A214" s="211" t="n">
        <v>2267</v>
      </c>
      <c r="B214" s="276" t="s">
        <v>587</v>
      </c>
      <c r="C214" s="213" t="n">
        <v>158823424</v>
      </c>
      <c r="D214" s="211" t="n">
        <f aca="false">A214</f>
        <v>2267</v>
      </c>
      <c r="E214" s="266" t="s">
        <v>588</v>
      </c>
      <c r="F214" s="213" t="n">
        <f aca="false">C214</f>
        <v>158823424</v>
      </c>
    </row>
    <row r="215" customFormat="false" ht="24.95" hidden="false" customHeight="true" outlineLevel="0" collapsed="false">
      <c r="A215" s="211" t="n">
        <v>2269</v>
      </c>
      <c r="B215" s="276" t="s">
        <v>589</v>
      </c>
      <c r="C215" s="213" t="n">
        <v>106030206</v>
      </c>
      <c r="D215" s="211" t="n">
        <f aca="false">A215</f>
        <v>2269</v>
      </c>
      <c r="E215" s="266" t="s">
        <v>590</v>
      </c>
      <c r="F215" s="213" t="n">
        <f aca="false">C215</f>
        <v>106030206</v>
      </c>
    </row>
    <row r="216" customFormat="false" ht="24.95" hidden="false" customHeight="true" outlineLevel="0" collapsed="false">
      <c r="A216" s="211" t="n">
        <v>2273</v>
      </c>
      <c r="B216" s="276" t="s">
        <v>591</v>
      </c>
      <c r="C216" s="213" t="n">
        <v>30000000</v>
      </c>
      <c r="D216" s="211" t="n">
        <f aca="false">A216</f>
        <v>2273</v>
      </c>
      <c r="E216" s="266" t="s">
        <v>592</v>
      </c>
      <c r="F216" s="213" t="n">
        <f aca="false">C216</f>
        <v>30000000</v>
      </c>
    </row>
    <row r="217" customFormat="false" ht="24.95" hidden="false" customHeight="true" outlineLevel="0" collapsed="false">
      <c r="A217" s="211" t="n">
        <v>2275</v>
      </c>
      <c r="B217" s="276" t="s">
        <v>593</v>
      </c>
      <c r="C217" s="213" t="n">
        <v>26420000</v>
      </c>
      <c r="D217" s="211" t="n">
        <f aca="false">A217</f>
        <v>2275</v>
      </c>
      <c r="E217" s="266" t="s">
        <v>594</v>
      </c>
      <c r="F217" s="213" t="n">
        <f aca="false">C217</f>
        <v>26420000</v>
      </c>
    </row>
    <row r="218" customFormat="false" ht="24.95" hidden="false" customHeight="true" outlineLevel="0" collapsed="false">
      <c r="A218" s="211" t="n">
        <v>2278</v>
      </c>
      <c r="B218" s="276" t="s">
        <v>595</v>
      </c>
      <c r="C218" s="213" t="n">
        <v>100793760</v>
      </c>
      <c r="D218" s="211" t="n">
        <f aca="false">A218</f>
        <v>2278</v>
      </c>
      <c r="E218" s="266" t="s">
        <v>596</v>
      </c>
      <c r="F218" s="213" t="n">
        <f aca="false">C218</f>
        <v>100793760</v>
      </c>
    </row>
    <row r="219" customFormat="false" ht="24.95" hidden="false" customHeight="true" outlineLevel="0" collapsed="false">
      <c r="A219" s="211" t="n">
        <v>2281</v>
      </c>
      <c r="B219" s="245" t="s">
        <v>597</v>
      </c>
      <c r="C219" s="213" t="n">
        <v>85244510</v>
      </c>
      <c r="D219" s="211" t="n">
        <f aca="false">A219</f>
        <v>2281</v>
      </c>
      <c r="E219" s="286" t="s">
        <v>598</v>
      </c>
      <c r="F219" s="213" t="n">
        <f aca="false">C219</f>
        <v>85244510</v>
      </c>
    </row>
    <row r="220" customFormat="false" ht="24.95" hidden="false" customHeight="true" outlineLevel="0" collapsed="false">
      <c r="A220" s="211" t="n">
        <v>2283</v>
      </c>
      <c r="B220" s="276" t="s">
        <v>599</v>
      </c>
      <c r="C220" s="213" t="n">
        <v>169521800</v>
      </c>
      <c r="D220" s="211" t="n">
        <f aca="false">A220</f>
        <v>2283</v>
      </c>
      <c r="E220" s="266" t="s">
        <v>600</v>
      </c>
      <c r="F220" s="213" t="n">
        <f aca="false">C220</f>
        <v>169521800</v>
      </c>
    </row>
    <row r="221" customFormat="false" ht="24.95" hidden="false" customHeight="true" outlineLevel="0" collapsed="false">
      <c r="A221" s="211" t="n">
        <v>2284</v>
      </c>
      <c r="B221" s="276" t="s">
        <v>601</v>
      </c>
      <c r="C221" s="213" t="n">
        <v>47211960</v>
      </c>
      <c r="D221" s="211" t="n">
        <f aca="false">A221</f>
        <v>2284</v>
      </c>
      <c r="E221" s="266" t="s">
        <v>602</v>
      </c>
      <c r="F221" s="213" t="n">
        <f aca="false">C221</f>
        <v>47211960</v>
      </c>
      <c r="H221" s="185"/>
    </row>
    <row r="222" customFormat="false" ht="24.95" hidden="false" customHeight="true" outlineLevel="0" collapsed="false">
      <c r="A222" s="211" t="n">
        <v>2287</v>
      </c>
      <c r="B222" s="276" t="s">
        <v>603</v>
      </c>
      <c r="C222" s="213" t="n">
        <v>42100000</v>
      </c>
      <c r="D222" s="211" t="n">
        <f aca="false">A222</f>
        <v>2287</v>
      </c>
      <c r="E222" s="266" t="s">
        <v>604</v>
      </c>
      <c r="F222" s="213" t="n">
        <f aca="false">C222</f>
        <v>42100000</v>
      </c>
      <c r="H222" s="185"/>
    </row>
    <row r="223" customFormat="false" ht="24.95" hidden="false" customHeight="true" outlineLevel="0" collapsed="false">
      <c r="A223" s="211" t="n">
        <v>2399</v>
      </c>
      <c r="B223" s="245" t="s">
        <v>565</v>
      </c>
      <c r="C223" s="213" t="n">
        <v>105496370</v>
      </c>
      <c r="D223" s="211" t="n">
        <f aca="false">A223</f>
        <v>2399</v>
      </c>
      <c r="E223" s="266" t="s">
        <v>566</v>
      </c>
      <c r="F223" s="213" t="n">
        <f aca="false">C223</f>
        <v>105496370</v>
      </c>
      <c r="H223" s="185"/>
    </row>
    <row r="224" customFormat="false" ht="24.95" hidden="false" customHeight="true" outlineLevel="0" collapsed="false">
      <c r="A224" s="265"/>
      <c r="B224" s="274"/>
      <c r="C224" s="213"/>
      <c r="D224" s="265"/>
      <c r="E224" s="214"/>
      <c r="F224" s="213"/>
      <c r="H224" s="185"/>
    </row>
    <row r="225" customFormat="false" ht="24.95" hidden="false" customHeight="true" outlineLevel="0" collapsed="false">
      <c r="A225" s="287"/>
      <c r="B225" s="256" t="s">
        <v>28</v>
      </c>
      <c r="C225" s="288" t="n">
        <f aca="false">SUM(C226:C231)</f>
        <v>7140964260.1</v>
      </c>
      <c r="D225" s="287"/>
      <c r="E225" s="248" t="s">
        <v>605</v>
      </c>
      <c r="F225" s="232" t="n">
        <f aca="false">C225</f>
        <v>7140964260.1</v>
      </c>
      <c r="H225" s="185"/>
    </row>
    <row r="226" customFormat="false" ht="24.95" hidden="false" customHeight="true" outlineLevel="0" collapsed="false">
      <c r="A226" s="265" t="n">
        <v>2002</v>
      </c>
      <c r="B226" s="289" t="s">
        <v>606</v>
      </c>
      <c r="C226" s="213" t="n">
        <v>515775150</v>
      </c>
      <c r="D226" s="265" t="n">
        <v>2002</v>
      </c>
      <c r="E226" s="214" t="s">
        <v>517</v>
      </c>
      <c r="F226" s="213" t="n">
        <f aca="false">C226</f>
        <v>515775150</v>
      </c>
      <c r="H226" s="185"/>
    </row>
    <row r="227" customFormat="false" ht="24.95" hidden="false" customHeight="true" outlineLevel="0" collapsed="false">
      <c r="A227" s="265" t="n">
        <v>2008</v>
      </c>
      <c r="B227" s="289" t="s">
        <v>607</v>
      </c>
      <c r="C227" s="213" t="n">
        <v>2472626069.1</v>
      </c>
      <c r="D227" s="265" t="n">
        <v>2008</v>
      </c>
      <c r="E227" s="214" t="s">
        <v>608</v>
      </c>
      <c r="F227" s="213" t="n">
        <f aca="false">C227</f>
        <v>2472626069.1</v>
      </c>
      <c r="H227" s="185"/>
    </row>
    <row r="228" customFormat="false" ht="24.95" hidden="false" customHeight="true" outlineLevel="0" collapsed="false">
      <c r="A228" s="265" t="n">
        <v>2014</v>
      </c>
      <c r="B228" s="289" t="s">
        <v>609</v>
      </c>
      <c r="C228" s="213" t="n">
        <v>2389758195</v>
      </c>
      <c r="D228" s="265" t="n">
        <v>2014</v>
      </c>
      <c r="E228" s="214" t="s">
        <v>610</v>
      </c>
      <c r="F228" s="213" t="n">
        <f aca="false">C228</f>
        <v>2389758195</v>
      </c>
      <c r="H228" s="185"/>
    </row>
    <row r="229" customFormat="false" ht="24.95" hidden="false" customHeight="true" outlineLevel="0" collapsed="false">
      <c r="A229" s="211" t="n">
        <v>2283</v>
      </c>
      <c r="B229" s="212" t="s">
        <v>599</v>
      </c>
      <c r="C229" s="213" t="n">
        <v>1295168710</v>
      </c>
      <c r="D229" s="211" t="n">
        <v>2283</v>
      </c>
      <c r="E229" s="214" t="s">
        <v>611</v>
      </c>
      <c r="F229" s="213" t="n">
        <f aca="false">C229</f>
        <v>1295168710</v>
      </c>
      <c r="H229" s="185"/>
    </row>
    <row r="230" customFormat="false" ht="24.95" hidden="false" customHeight="true" outlineLevel="0" collapsed="false">
      <c r="A230" s="211" t="n">
        <v>2264</v>
      </c>
      <c r="B230" s="274" t="s">
        <v>612</v>
      </c>
      <c r="C230" s="213" t="n">
        <v>206310060</v>
      </c>
      <c r="D230" s="211" t="n">
        <v>2264</v>
      </c>
      <c r="E230" s="266" t="s">
        <v>586</v>
      </c>
      <c r="F230" s="213" t="n">
        <f aca="false">C230</f>
        <v>206310060</v>
      </c>
      <c r="H230" s="185"/>
    </row>
    <row r="231" customFormat="false" ht="24.95" hidden="false" customHeight="true" outlineLevel="0" collapsed="false">
      <c r="A231" s="265" t="n">
        <v>2267</v>
      </c>
      <c r="B231" s="212" t="s">
        <v>613</v>
      </c>
      <c r="C231" s="213" t="n">
        <v>261326076</v>
      </c>
      <c r="D231" s="265" t="n">
        <v>2267</v>
      </c>
      <c r="E231" s="266" t="s">
        <v>614</v>
      </c>
      <c r="F231" s="213" t="n">
        <f aca="false">C231</f>
        <v>261326076</v>
      </c>
      <c r="H231" s="185"/>
    </row>
    <row r="232" customFormat="false" ht="24.95" hidden="false" customHeight="true" outlineLevel="0" collapsed="false">
      <c r="A232" s="211"/>
      <c r="B232" s="274"/>
      <c r="C232" s="213"/>
      <c r="D232" s="211"/>
      <c r="E232" s="266"/>
      <c r="F232" s="213"/>
      <c r="H232" s="185"/>
      <c r="I232" s="185"/>
      <c r="J232" s="185"/>
      <c r="K232" s="185"/>
    </row>
    <row r="233" customFormat="false" ht="24.95" hidden="false" customHeight="true" outlineLevel="0" collapsed="false">
      <c r="A233" s="287"/>
      <c r="B233" s="256" t="s">
        <v>30</v>
      </c>
      <c r="C233" s="288" t="n">
        <f aca="false">SUM(C234:C236)</f>
        <v>413571438.61</v>
      </c>
      <c r="D233" s="287"/>
      <c r="E233" s="248" t="s">
        <v>31</v>
      </c>
      <c r="F233" s="232" t="n">
        <f aca="false">C233</f>
        <v>413571438.61</v>
      </c>
      <c r="H233" s="185"/>
      <c r="I233" s="185"/>
      <c r="J233" s="185"/>
      <c r="K233" s="185"/>
    </row>
    <row r="234" customFormat="false" ht="24.95" hidden="false" customHeight="true" outlineLevel="0" collapsed="false">
      <c r="A234" s="265" t="n">
        <v>2014</v>
      </c>
      <c r="B234" s="289" t="s">
        <v>609</v>
      </c>
      <c r="C234" s="213" t="n">
        <v>143270875</v>
      </c>
      <c r="D234" s="265" t="n">
        <v>2014</v>
      </c>
      <c r="E234" s="214" t="s">
        <v>610</v>
      </c>
      <c r="F234" s="213" t="n">
        <f aca="false">C234</f>
        <v>143270875</v>
      </c>
      <c r="H234" s="185"/>
      <c r="I234" s="185"/>
      <c r="J234" s="185"/>
      <c r="K234" s="185"/>
    </row>
    <row r="235" customFormat="false" ht="24.95" hidden="false" customHeight="true" outlineLevel="0" collapsed="false">
      <c r="A235" s="211" t="n">
        <v>2283</v>
      </c>
      <c r="B235" s="212" t="s">
        <v>599</v>
      </c>
      <c r="C235" s="213" t="n">
        <v>192361207.61</v>
      </c>
      <c r="D235" s="211" t="n">
        <v>2283</v>
      </c>
      <c r="E235" s="214" t="s">
        <v>611</v>
      </c>
      <c r="F235" s="213" t="n">
        <f aca="false">C235</f>
        <v>192361207.61</v>
      </c>
      <c r="H235" s="185"/>
      <c r="I235" s="185"/>
      <c r="J235" s="185"/>
      <c r="K235" s="185"/>
    </row>
    <row r="236" customFormat="false" ht="24.95" hidden="false" customHeight="true" outlineLevel="0" collapsed="false">
      <c r="A236" s="211" t="n">
        <v>2264</v>
      </c>
      <c r="B236" s="274" t="s">
        <v>612</v>
      </c>
      <c r="C236" s="213" t="n">
        <v>77939356</v>
      </c>
      <c r="D236" s="211" t="n">
        <v>2264</v>
      </c>
      <c r="E236" s="266" t="s">
        <v>586</v>
      </c>
      <c r="F236" s="213" t="n">
        <f aca="false">C236</f>
        <v>77939356</v>
      </c>
      <c r="H236" s="185"/>
      <c r="I236" s="185"/>
      <c r="J236" s="185"/>
      <c r="K236" s="185"/>
    </row>
    <row r="237" customFormat="false" ht="24.95" hidden="false" customHeight="true" outlineLevel="0" collapsed="false">
      <c r="A237" s="265"/>
      <c r="B237" s="290"/>
      <c r="C237" s="213"/>
      <c r="D237" s="265"/>
      <c r="E237" s="214"/>
      <c r="F237" s="213"/>
      <c r="H237" s="185"/>
      <c r="I237" s="185"/>
      <c r="J237" s="185"/>
      <c r="K237" s="185"/>
    </row>
    <row r="238" customFormat="false" ht="24.95" hidden="false" customHeight="true" outlineLevel="0" collapsed="false">
      <c r="A238" s="265"/>
      <c r="B238" s="290"/>
      <c r="C238" s="213"/>
      <c r="D238" s="265"/>
      <c r="E238" s="214"/>
      <c r="F238" s="213"/>
      <c r="H238" s="185"/>
    </row>
    <row r="239" customFormat="false" ht="24.95" hidden="false" customHeight="true" outlineLevel="0" collapsed="false">
      <c r="A239" s="287"/>
      <c r="B239" s="256" t="s">
        <v>26</v>
      </c>
      <c r="C239" s="288" t="n">
        <f aca="false">SUM(C240:C242)</f>
        <v>118870000</v>
      </c>
      <c r="D239" s="287"/>
      <c r="E239" s="248" t="s">
        <v>615</v>
      </c>
      <c r="F239" s="232" t="n">
        <f aca="false">C239</f>
        <v>118870000</v>
      </c>
      <c r="H239" s="185"/>
    </row>
    <row r="240" customFormat="false" ht="24.95" hidden="false" customHeight="true" outlineLevel="0" collapsed="false">
      <c r="A240" s="211" t="n">
        <v>2001</v>
      </c>
      <c r="B240" s="229" t="s">
        <v>616</v>
      </c>
      <c r="C240" s="213" t="n">
        <v>59970000</v>
      </c>
      <c r="D240" s="211" t="n">
        <v>2001</v>
      </c>
      <c r="E240" s="266" t="s">
        <v>617</v>
      </c>
      <c r="F240" s="213" t="n">
        <f aca="false">C240</f>
        <v>59970000</v>
      </c>
      <c r="H240" s="185"/>
    </row>
    <row r="241" customFormat="false" ht="24.95" hidden="false" customHeight="true" outlineLevel="0" collapsed="false">
      <c r="A241" s="211" t="n">
        <v>2016</v>
      </c>
      <c r="B241" s="212" t="s">
        <v>618</v>
      </c>
      <c r="C241" s="213" t="n">
        <v>51300000</v>
      </c>
      <c r="D241" s="211" t="n">
        <v>3016</v>
      </c>
      <c r="E241" s="214" t="s">
        <v>532</v>
      </c>
      <c r="F241" s="213" t="n">
        <f aca="false">C241</f>
        <v>51300000</v>
      </c>
    </row>
    <row r="242" customFormat="false" ht="24.95" hidden="false" customHeight="true" outlineLevel="0" collapsed="false">
      <c r="A242" s="211" t="n">
        <v>2021</v>
      </c>
      <c r="B242" s="291" t="s">
        <v>619</v>
      </c>
      <c r="C242" s="213" t="n">
        <v>7600000</v>
      </c>
      <c r="D242" s="211" t="n">
        <v>3021</v>
      </c>
      <c r="E242" s="214" t="s">
        <v>620</v>
      </c>
      <c r="F242" s="213" t="n">
        <f aca="false">C242</f>
        <v>7600000</v>
      </c>
    </row>
    <row r="243" customFormat="false" ht="24.95" hidden="false" customHeight="true" outlineLevel="0" collapsed="false">
      <c r="A243" s="292"/>
      <c r="B243" s="293"/>
      <c r="C243" s="294"/>
      <c r="D243" s="295"/>
      <c r="E243" s="296"/>
      <c r="F243" s="213"/>
    </row>
    <row r="244" customFormat="false" ht="24.95" hidden="false" customHeight="true" outlineLevel="0" collapsed="false">
      <c r="A244" s="297" t="s">
        <v>621</v>
      </c>
      <c r="B244" s="219" t="s">
        <v>35</v>
      </c>
      <c r="C244" s="240" t="n">
        <f aca="false">SUM(C245,C256)</f>
        <v>3791827157</v>
      </c>
      <c r="D244" s="222" t="str">
        <f aca="false">A244</f>
        <v>3000-3999</v>
      </c>
      <c r="E244" s="203" t="s">
        <v>37</v>
      </c>
      <c r="F244" s="202" t="n">
        <f aca="false">C244</f>
        <v>3791827157</v>
      </c>
    </row>
    <row r="245" customFormat="false" ht="24.95" hidden="false" customHeight="true" outlineLevel="0" collapsed="false">
      <c r="A245" s="230" t="s">
        <v>622</v>
      </c>
      <c r="B245" s="269" t="s">
        <v>623</v>
      </c>
      <c r="C245" s="232" t="n">
        <f aca="false">SUM(C246:C254)</f>
        <v>3265836705</v>
      </c>
      <c r="D245" s="230" t="str">
        <f aca="false">A245</f>
        <v>3000-3199</v>
      </c>
      <c r="E245" s="271" t="s">
        <v>514</v>
      </c>
      <c r="F245" s="227" t="n">
        <f aca="false">C245</f>
        <v>3265836705</v>
      </c>
    </row>
    <row r="246" customFormat="false" ht="24.95" hidden="false" customHeight="true" outlineLevel="0" collapsed="false">
      <c r="A246" s="211" t="s">
        <v>624</v>
      </c>
      <c r="B246" s="298" t="s">
        <v>606</v>
      </c>
      <c r="C246" s="213" t="n">
        <f aca="false">392162350+139454400</f>
        <v>531616750</v>
      </c>
      <c r="D246" s="211" t="str">
        <f aca="false">A246</f>
        <v>3002</v>
      </c>
      <c r="E246" s="267" t="s">
        <v>625</v>
      </c>
      <c r="F246" s="213" t="n">
        <f aca="false">C246</f>
        <v>531616750</v>
      </c>
    </row>
    <row r="247" customFormat="false" ht="24.95" hidden="false" customHeight="true" outlineLevel="0" collapsed="false">
      <c r="A247" s="211" t="s">
        <v>626</v>
      </c>
      <c r="B247" s="274" t="s">
        <v>627</v>
      </c>
      <c r="C247" s="213" t="n">
        <v>231278000</v>
      </c>
      <c r="D247" s="211" t="str">
        <f aca="false">A247</f>
        <v>3003</v>
      </c>
      <c r="E247" s="258" t="s">
        <v>628</v>
      </c>
      <c r="F247" s="213" t="n">
        <f aca="false">C247</f>
        <v>231278000</v>
      </c>
    </row>
    <row r="248" customFormat="false" ht="24.95" hidden="false" customHeight="true" outlineLevel="0" collapsed="false">
      <c r="A248" s="253" t="n">
        <v>3007</v>
      </c>
      <c r="B248" s="299" t="s">
        <v>629</v>
      </c>
      <c r="C248" s="213" t="n">
        <v>28657200</v>
      </c>
      <c r="D248" s="211" t="n">
        <v>3007</v>
      </c>
      <c r="E248" s="258" t="s">
        <v>630</v>
      </c>
      <c r="F248" s="213" t="n">
        <f aca="false">C248</f>
        <v>28657200</v>
      </c>
    </row>
    <row r="249" customFormat="false" ht="24.95" hidden="false" customHeight="true" outlineLevel="0" collapsed="false">
      <c r="A249" s="211" t="n">
        <v>3010</v>
      </c>
      <c r="B249" s="276" t="s">
        <v>524</v>
      </c>
      <c r="C249" s="213" t="n">
        <v>167350010</v>
      </c>
      <c r="D249" s="211" t="n">
        <v>3010</v>
      </c>
      <c r="E249" s="266" t="s">
        <v>525</v>
      </c>
      <c r="F249" s="213" t="n">
        <f aca="false">C249</f>
        <v>167350010</v>
      </c>
    </row>
    <row r="250" customFormat="false" ht="24.95" hidden="false" customHeight="true" outlineLevel="0" collapsed="false">
      <c r="A250" s="211" t="n">
        <v>3011</v>
      </c>
      <c r="B250" s="276" t="s">
        <v>631</v>
      </c>
      <c r="C250" s="213" t="n">
        <v>830600</v>
      </c>
      <c r="D250" s="211" t="n">
        <v>3011</v>
      </c>
      <c r="E250" s="266" t="s">
        <v>632</v>
      </c>
      <c r="F250" s="213" t="n">
        <f aca="false">C250</f>
        <v>830600</v>
      </c>
    </row>
    <row r="251" customFormat="false" ht="24.95" hidden="false" customHeight="true" outlineLevel="0" collapsed="false">
      <c r="A251" s="211" t="s">
        <v>633</v>
      </c>
      <c r="B251" s="274" t="s">
        <v>609</v>
      </c>
      <c r="C251" s="213" t="n">
        <f aca="false">1769370105+301245200</f>
        <v>2070615305</v>
      </c>
      <c r="D251" s="211" t="str">
        <f aca="false">A251</f>
        <v>3014</v>
      </c>
      <c r="E251" s="258" t="s">
        <v>634</v>
      </c>
      <c r="F251" s="213" t="n">
        <f aca="false">C251</f>
        <v>2070615305</v>
      </c>
    </row>
    <row r="252" customFormat="false" ht="24.95" hidden="false" customHeight="true" outlineLevel="0" collapsed="false">
      <c r="A252" s="211" t="s">
        <v>635</v>
      </c>
      <c r="B252" s="274" t="s">
        <v>531</v>
      </c>
      <c r="C252" s="213" t="n">
        <v>109592840</v>
      </c>
      <c r="D252" s="211" t="str">
        <f aca="false">A252</f>
        <v>3016</v>
      </c>
      <c r="E252" s="258" t="s">
        <v>636</v>
      </c>
      <c r="F252" s="213" t="n">
        <f aca="false">C252</f>
        <v>109592840</v>
      </c>
    </row>
    <row r="253" customFormat="false" ht="24.95" hidden="false" customHeight="true" outlineLevel="0" collapsed="false">
      <c r="A253" s="211" t="s">
        <v>637</v>
      </c>
      <c r="B253" s="274" t="s">
        <v>619</v>
      </c>
      <c r="C253" s="213" t="n">
        <v>44578000</v>
      </c>
      <c r="D253" s="211" t="str">
        <f aca="false">A253</f>
        <v>3021</v>
      </c>
      <c r="E253" s="258" t="s">
        <v>620</v>
      </c>
      <c r="F253" s="213" t="n">
        <f aca="false">C253</f>
        <v>44578000</v>
      </c>
    </row>
    <row r="254" customFormat="false" ht="24.95" hidden="false" customHeight="true" outlineLevel="0" collapsed="false">
      <c r="A254" s="211" t="s">
        <v>638</v>
      </c>
      <c r="B254" s="274" t="s">
        <v>639</v>
      </c>
      <c r="C254" s="213" t="n">
        <v>81318000</v>
      </c>
      <c r="D254" s="211" t="str">
        <f aca="false">A254</f>
        <v>3022</v>
      </c>
      <c r="E254" s="258" t="s">
        <v>640</v>
      </c>
      <c r="F254" s="213" t="n">
        <f aca="false">C254</f>
        <v>81318000</v>
      </c>
    </row>
    <row r="255" customFormat="false" ht="24.95" hidden="false" customHeight="true" outlineLevel="0" collapsed="false">
      <c r="A255" s="211"/>
      <c r="B255" s="274"/>
      <c r="C255" s="213"/>
      <c r="D255" s="211"/>
      <c r="E255" s="214"/>
      <c r="F255" s="213"/>
    </row>
    <row r="256" customFormat="false" ht="24.95" hidden="false" customHeight="true" outlineLevel="0" collapsed="false">
      <c r="A256" s="300" t="s">
        <v>641</v>
      </c>
      <c r="B256" s="231" t="s">
        <v>92</v>
      </c>
      <c r="C256" s="232" t="n">
        <f aca="false">SUM(C257:C260)</f>
        <v>525990452</v>
      </c>
      <c r="D256" s="300" t="str">
        <f aca="false">A256</f>
        <v>3200-3399</v>
      </c>
      <c r="E256" s="248" t="s">
        <v>642</v>
      </c>
      <c r="F256" s="232" t="n">
        <f aca="false">C256</f>
        <v>525990452</v>
      </c>
    </row>
    <row r="257" customFormat="false" ht="24.95" hidden="false" customHeight="true" outlineLevel="0" collapsed="false">
      <c r="A257" s="265" t="n">
        <v>3258</v>
      </c>
      <c r="B257" s="274" t="s">
        <v>643</v>
      </c>
      <c r="C257" s="213" t="n">
        <v>323050000</v>
      </c>
      <c r="D257" s="265" t="n">
        <f aca="false">A257</f>
        <v>3258</v>
      </c>
      <c r="E257" s="266" t="s">
        <v>644</v>
      </c>
      <c r="F257" s="213" t="n">
        <f aca="false">C257</f>
        <v>323050000</v>
      </c>
    </row>
    <row r="258" customFormat="false" ht="24.95" hidden="false" customHeight="true" outlineLevel="0" collapsed="false">
      <c r="A258" s="265" t="n">
        <v>3269</v>
      </c>
      <c r="B258" s="274" t="s">
        <v>589</v>
      </c>
      <c r="C258" s="213" t="n">
        <v>7262452</v>
      </c>
      <c r="D258" s="265" t="n">
        <v>3269</v>
      </c>
      <c r="E258" s="266" t="s">
        <v>645</v>
      </c>
      <c r="F258" s="213" t="n">
        <f aca="false">C258</f>
        <v>7262452</v>
      </c>
    </row>
    <row r="259" customFormat="false" ht="24.95" hidden="false" customHeight="true" outlineLevel="0" collapsed="false">
      <c r="A259" s="265" t="n">
        <v>3271</v>
      </c>
      <c r="B259" s="274" t="s">
        <v>646</v>
      </c>
      <c r="C259" s="213" t="n">
        <v>96770000</v>
      </c>
      <c r="D259" s="265" t="n">
        <v>3271</v>
      </c>
      <c r="E259" s="266" t="s">
        <v>647</v>
      </c>
      <c r="F259" s="213" t="n">
        <f aca="false">C259</f>
        <v>96770000</v>
      </c>
    </row>
    <row r="260" customFormat="false" ht="24.95" hidden="false" customHeight="true" outlineLevel="0" collapsed="false">
      <c r="A260" s="265" t="n">
        <v>3276</v>
      </c>
      <c r="B260" s="212" t="s">
        <v>648</v>
      </c>
      <c r="C260" s="213" t="n">
        <v>98908000</v>
      </c>
      <c r="D260" s="265" t="n">
        <f aca="false">A260</f>
        <v>3276</v>
      </c>
      <c r="E260" s="214" t="s">
        <v>649</v>
      </c>
      <c r="F260" s="213" t="n">
        <f aca="false">C260</f>
        <v>98908000</v>
      </c>
    </row>
    <row r="261" customFormat="false" ht="15" hidden="false" customHeight="false" outlineLevel="0" collapsed="false">
      <c r="B261" s="301"/>
      <c r="F261" s="302"/>
    </row>
    <row r="262" customFormat="false" ht="15" hidden="false" customHeight="false" outlineLevel="0" collapsed="false">
      <c r="B262" s="301"/>
      <c r="F262" s="302"/>
    </row>
    <row r="263" customFormat="false" ht="15" hidden="false" customHeight="false" outlineLevel="0" collapsed="false">
      <c r="B263" s="301"/>
      <c r="F263" s="302"/>
    </row>
    <row r="264" customFormat="false" ht="15" hidden="false" customHeight="false" outlineLevel="0" collapsed="false">
      <c r="B264" s="301"/>
      <c r="F264" s="302"/>
    </row>
    <row r="265" customFormat="false" ht="15" hidden="false" customHeight="false" outlineLevel="0" collapsed="false">
      <c r="B265" s="301"/>
      <c r="F265" s="302"/>
    </row>
    <row r="266" customFormat="false" ht="15" hidden="false" customHeight="false" outlineLevel="0" collapsed="false">
      <c r="B266" s="301"/>
      <c r="F266" s="302"/>
    </row>
    <row r="267" customFormat="false" ht="14.25" hidden="false" customHeight="true" outlineLevel="0" collapsed="false">
      <c r="B267" s="301"/>
      <c r="F267" s="302"/>
    </row>
    <row r="268" customFormat="false" ht="15" hidden="false" customHeight="false" outlineLevel="0" collapsed="false">
      <c r="B268" s="301"/>
      <c r="F268" s="302"/>
    </row>
    <row r="269" customFormat="false" ht="15" hidden="false" customHeight="false" outlineLevel="0" collapsed="false">
      <c r="B269" s="301"/>
      <c r="F269" s="302"/>
    </row>
    <row r="270" customFormat="false" ht="14.25" hidden="false" customHeight="true" outlineLevel="0" collapsed="false">
      <c r="B270" s="301"/>
      <c r="F270" s="302"/>
    </row>
    <row r="271" customFormat="false" ht="15" hidden="false" customHeight="false" outlineLevel="0" collapsed="false">
      <c r="B271" s="301"/>
      <c r="F271" s="302"/>
    </row>
    <row r="272" customFormat="false" ht="15" hidden="false" customHeight="false" outlineLevel="0" collapsed="false">
      <c r="B272" s="301"/>
      <c r="F272" s="302"/>
    </row>
    <row r="273" customFormat="false" ht="15" hidden="false" customHeight="false" outlineLevel="0" collapsed="false">
      <c r="B273" s="301"/>
      <c r="F273" s="302"/>
    </row>
    <row r="274" customFormat="false" ht="15" hidden="false" customHeight="false" outlineLevel="0" collapsed="false">
      <c r="B274" s="301"/>
      <c r="F274" s="302"/>
    </row>
    <row r="275" customFormat="false" ht="14.25" hidden="false" customHeight="true" outlineLevel="0" collapsed="false">
      <c r="B275" s="301"/>
      <c r="F275" s="302"/>
    </row>
    <row r="276" customFormat="false" ht="15" hidden="false" customHeight="false" outlineLevel="0" collapsed="false">
      <c r="B276" s="301"/>
      <c r="F276" s="302"/>
    </row>
    <row r="277" customFormat="false" ht="15" hidden="false" customHeight="false" outlineLevel="0" collapsed="false">
      <c r="B277" s="301"/>
      <c r="F277" s="302"/>
    </row>
    <row r="278" customFormat="false" ht="15" hidden="false" customHeight="false" outlineLevel="0" collapsed="false">
      <c r="B278" s="301"/>
      <c r="F278" s="302"/>
    </row>
    <row r="279" customFormat="false" ht="15" hidden="false" customHeight="false" outlineLevel="0" collapsed="false">
      <c r="B279" s="301"/>
      <c r="F279" s="302"/>
    </row>
    <row r="280" customFormat="false" ht="15" hidden="false" customHeight="false" outlineLevel="0" collapsed="false">
      <c r="B280" s="301"/>
      <c r="F280" s="302"/>
    </row>
    <row r="281" customFormat="false" ht="14.25" hidden="false" customHeight="true" outlineLevel="0" collapsed="false">
      <c r="B281" s="301"/>
      <c r="F281" s="302"/>
    </row>
    <row r="282" customFormat="false" ht="15" hidden="false" customHeight="false" outlineLevel="0" collapsed="false">
      <c r="B282" s="301"/>
      <c r="F282" s="302"/>
    </row>
    <row r="283" customFormat="false" ht="15" hidden="false" customHeight="false" outlineLevel="0" collapsed="false">
      <c r="B283" s="301"/>
      <c r="F283" s="302"/>
    </row>
    <row r="284" customFormat="false" ht="15" hidden="false" customHeight="false" outlineLevel="0" collapsed="false">
      <c r="B284" s="301"/>
      <c r="F284" s="302"/>
    </row>
    <row r="285" customFormat="false" ht="15" hidden="false" customHeight="false" outlineLevel="0" collapsed="false">
      <c r="B285" s="301"/>
      <c r="F285" s="302"/>
    </row>
    <row r="286" customFormat="false" ht="15" hidden="false" customHeight="false" outlineLevel="0" collapsed="false">
      <c r="B286" s="301"/>
      <c r="F286" s="302"/>
    </row>
    <row r="287" customFormat="false" ht="14.25" hidden="false" customHeight="true" outlineLevel="0" collapsed="false">
      <c r="B287" s="301"/>
      <c r="F287" s="302"/>
    </row>
    <row r="288" customFormat="false" ht="15" hidden="false" customHeight="false" outlineLevel="0" collapsed="false">
      <c r="B288" s="301"/>
      <c r="F288" s="302"/>
    </row>
    <row r="289" customFormat="false" ht="15" hidden="false" customHeight="false" outlineLevel="0" collapsed="false">
      <c r="B289" s="301"/>
      <c r="F289" s="302"/>
    </row>
    <row r="290" customFormat="false" ht="14.25" hidden="false" customHeight="true" outlineLevel="0" collapsed="false">
      <c r="B290" s="301"/>
      <c r="F290" s="302"/>
    </row>
    <row r="291" customFormat="false" ht="15" hidden="false" customHeight="false" outlineLevel="0" collapsed="false">
      <c r="B291" s="301"/>
      <c r="F291" s="302"/>
    </row>
    <row r="292" customFormat="false" ht="15" hidden="false" customHeight="false" outlineLevel="0" collapsed="false">
      <c r="B292" s="301"/>
      <c r="F292" s="302"/>
    </row>
    <row r="293" customFormat="false" ht="15" hidden="false" customHeight="false" outlineLevel="0" collapsed="false">
      <c r="B293" s="301"/>
      <c r="F293" s="302"/>
    </row>
    <row r="294" customFormat="false" ht="15" hidden="false" customHeight="false" outlineLevel="0" collapsed="false">
      <c r="B294" s="301"/>
      <c r="F294" s="302"/>
    </row>
    <row r="295" customFormat="false" ht="15" hidden="false" customHeight="false" outlineLevel="0" collapsed="false">
      <c r="B295" s="301"/>
      <c r="F295" s="302"/>
    </row>
    <row r="296" customFormat="false" ht="15" hidden="false" customHeight="false" outlineLevel="0" collapsed="false">
      <c r="B296" s="301"/>
      <c r="F296" s="302"/>
    </row>
    <row r="297" customFormat="false" ht="15" hidden="false" customHeight="false" outlineLevel="0" collapsed="false">
      <c r="B297" s="301"/>
      <c r="F297" s="302"/>
    </row>
    <row r="298" customFormat="false" ht="14.25" hidden="false" customHeight="true" outlineLevel="0" collapsed="false">
      <c r="B298" s="301"/>
      <c r="F298" s="302"/>
    </row>
    <row r="299" customFormat="false" ht="15" hidden="false" customHeight="false" outlineLevel="0" collapsed="false">
      <c r="B299" s="301"/>
      <c r="F299" s="302"/>
    </row>
    <row r="300" customFormat="false" ht="15" hidden="false" customHeight="false" outlineLevel="0" collapsed="false">
      <c r="B300" s="301"/>
      <c r="F300" s="302"/>
    </row>
    <row r="301" customFormat="false" ht="15" hidden="false" customHeight="false" outlineLevel="0" collapsed="false">
      <c r="B301" s="301"/>
      <c r="F301" s="302"/>
    </row>
    <row r="302" customFormat="false" ht="15" hidden="false" customHeight="false" outlineLevel="0" collapsed="false">
      <c r="B302" s="301"/>
      <c r="F302" s="302"/>
    </row>
    <row r="303" customFormat="false" ht="15" hidden="false" customHeight="false" outlineLevel="0" collapsed="false">
      <c r="B303" s="301"/>
      <c r="F303" s="302"/>
    </row>
    <row r="304" customFormat="false" ht="14.25" hidden="false" customHeight="true" outlineLevel="0" collapsed="false">
      <c r="B304" s="301"/>
      <c r="F304" s="302"/>
    </row>
    <row r="305" customFormat="false" ht="15" hidden="false" customHeight="false" outlineLevel="0" collapsed="false">
      <c r="B305" s="301"/>
      <c r="F305" s="302"/>
    </row>
    <row r="306" customFormat="false" ht="15" hidden="false" customHeight="false" outlineLevel="0" collapsed="false">
      <c r="B306" s="301"/>
      <c r="F306" s="302"/>
    </row>
    <row r="307" customFormat="false" ht="15" hidden="false" customHeight="false" outlineLevel="0" collapsed="false">
      <c r="B307" s="301"/>
      <c r="F307" s="302"/>
    </row>
    <row r="308" customFormat="false" ht="15" hidden="false" customHeight="false" outlineLevel="0" collapsed="false">
      <c r="B308" s="301"/>
      <c r="F308" s="302"/>
    </row>
    <row r="309" customFormat="false" ht="15" hidden="false" customHeight="false" outlineLevel="0" collapsed="false">
      <c r="B309" s="301"/>
      <c r="F309" s="302"/>
    </row>
    <row r="310" customFormat="false" ht="15" hidden="false" customHeight="false" outlineLevel="0" collapsed="false">
      <c r="B310" s="301"/>
      <c r="F310" s="302"/>
    </row>
    <row r="311" customFormat="false" ht="15" hidden="false" customHeight="false" outlineLevel="0" collapsed="false">
      <c r="B311" s="301"/>
      <c r="F311" s="302"/>
    </row>
    <row r="312" customFormat="false" ht="15" hidden="false" customHeight="false" outlineLevel="0" collapsed="false">
      <c r="B312" s="301"/>
      <c r="F312" s="302"/>
    </row>
    <row r="313" customFormat="false" ht="14.25" hidden="false" customHeight="true" outlineLevel="0" collapsed="false">
      <c r="B313" s="301"/>
      <c r="F313" s="302"/>
    </row>
    <row r="314" customFormat="false" ht="15" hidden="false" customHeight="false" outlineLevel="0" collapsed="false">
      <c r="B314" s="301"/>
      <c r="F314" s="302"/>
    </row>
    <row r="315" customFormat="false" ht="15" hidden="false" customHeight="false" outlineLevel="0" collapsed="false">
      <c r="B315" s="301"/>
      <c r="F315" s="302"/>
    </row>
    <row r="316" customFormat="false" ht="14.25" hidden="false" customHeight="true" outlineLevel="0" collapsed="false">
      <c r="B316" s="301"/>
      <c r="F316" s="302"/>
    </row>
    <row r="317" customFormat="false" ht="15" hidden="false" customHeight="false" outlineLevel="0" collapsed="false">
      <c r="B317" s="301"/>
      <c r="F317" s="302"/>
    </row>
    <row r="318" customFormat="false" ht="15" hidden="false" customHeight="false" outlineLevel="0" collapsed="false">
      <c r="B318" s="301"/>
      <c r="F318" s="302"/>
    </row>
    <row r="319" customFormat="false" ht="15" hidden="false" customHeight="false" outlineLevel="0" collapsed="false">
      <c r="B319" s="301"/>
      <c r="F319" s="302"/>
    </row>
    <row r="320" customFormat="false" ht="15" hidden="false" customHeight="false" outlineLevel="0" collapsed="false">
      <c r="B320" s="301"/>
      <c r="F320" s="302"/>
    </row>
    <row r="321" customFormat="false" ht="6.75" hidden="false" customHeight="true" outlineLevel="0" collapsed="false">
      <c r="B321" s="301"/>
      <c r="F321" s="302"/>
    </row>
    <row r="322" customFormat="false" ht="15" hidden="false" customHeight="false" outlineLevel="0" collapsed="false">
      <c r="B322" s="301"/>
      <c r="F322" s="302"/>
    </row>
    <row r="323" customFormat="false" ht="15" hidden="false" customHeight="false" outlineLevel="0" collapsed="false">
      <c r="B323" s="301"/>
      <c r="F323" s="302"/>
    </row>
    <row r="324" customFormat="false" ht="14.1" hidden="false" customHeight="true" outlineLevel="0" collapsed="false">
      <c r="B324" s="301"/>
      <c r="F324" s="302"/>
    </row>
    <row r="325" customFormat="false" ht="15" hidden="false" customHeight="false" outlineLevel="0" collapsed="false">
      <c r="B325" s="301"/>
      <c r="F325" s="302"/>
    </row>
    <row r="326" customFormat="false" ht="15" hidden="false" customHeight="false" outlineLevel="0" collapsed="false">
      <c r="B326" s="301"/>
      <c r="F326" s="302"/>
    </row>
    <row r="327" customFormat="false" ht="15" hidden="false" customHeight="false" outlineLevel="0" collapsed="false">
      <c r="B327" s="301"/>
      <c r="F327" s="302"/>
    </row>
    <row r="328" customFormat="false" ht="15" hidden="false" customHeight="false" outlineLevel="0" collapsed="false">
      <c r="B328" s="301"/>
      <c r="F328" s="302"/>
    </row>
    <row r="329" customFormat="false" ht="15" hidden="false" customHeight="false" outlineLevel="0" collapsed="false">
      <c r="B329" s="301"/>
      <c r="F329" s="302"/>
    </row>
    <row r="330" customFormat="false" ht="15" hidden="false" customHeight="false" outlineLevel="0" collapsed="false">
      <c r="B330" s="301"/>
      <c r="F330" s="302"/>
    </row>
    <row r="331" customFormat="false" ht="15" hidden="false" customHeight="false" outlineLevel="0" collapsed="false">
      <c r="B331" s="301"/>
      <c r="F331" s="302"/>
    </row>
    <row r="332" customFormat="false" ht="15" hidden="false" customHeight="false" outlineLevel="0" collapsed="false">
      <c r="B332" s="301"/>
      <c r="F332" s="302"/>
    </row>
    <row r="333" customFormat="false" ht="15" hidden="false" customHeight="false" outlineLevel="0" collapsed="false">
      <c r="B333" s="301"/>
      <c r="F333" s="302"/>
    </row>
    <row r="334" customFormat="false" ht="15" hidden="false" customHeight="false" outlineLevel="0" collapsed="false">
      <c r="B334" s="301"/>
      <c r="F334" s="302"/>
    </row>
    <row r="335" customFormat="false" ht="15" hidden="false" customHeight="false" outlineLevel="0" collapsed="false">
      <c r="B335" s="301"/>
      <c r="F335" s="302"/>
    </row>
    <row r="336" customFormat="false" ht="15" hidden="false" customHeight="false" outlineLevel="0" collapsed="false">
      <c r="B336" s="301"/>
      <c r="F336" s="302"/>
    </row>
    <row r="337" customFormat="false" ht="15" hidden="false" customHeight="false" outlineLevel="0" collapsed="false">
      <c r="B337" s="301"/>
      <c r="F337" s="302"/>
    </row>
    <row r="338" customFormat="false" ht="14.1" hidden="false" customHeight="true" outlineLevel="0" collapsed="false">
      <c r="B338" s="301"/>
      <c r="F338" s="302"/>
    </row>
    <row r="339" customFormat="false" ht="15" hidden="false" customHeight="false" outlineLevel="0" collapsed="false">
      <c r="B339" s="301"/>
      <c r="F339" s="302"/>
    </row>
    <row r="340" customFormat="false" ht="15" hidden="false" customHeight="false" outlineLevel="0" collapsed="false">
      <c r="B340" s="301"/>
      <c r="F340" s="302"/>
    </row>
    <row r="341" customFormat="false" ht="15" hidden="false" customHeight="false" outlineLevel="0" collapsed="false">
      <c r="B341" s="301"/>
      <c r="F341" s="302"/>
    </row>
    <row r="342" customFormat="false" ht="15" hidden="false" customHeight="false" outlineLevel="0" collapsed="false">
      <c r="B342" s="301"/>
      <c r="F342" s="302"/>
    </row>
    <row r="343" customFormat="false" ht="15" hidden="false" customHeight="false" outlineLevel="0" collapsed="false">
      <c r="B343" s="301"/>
      <c r="F343" s="302"/>
    </row>
    <row r="344" customFormat="false" ht="15" hidden="false" customHeight="false" outlineLevel="0" collapsed="false">
      <c r="B344" s="301"/>
      <c r="F344" s="302"/>
    </row>
    <row r="345" customFormat="false" ht="15" hidden="false" customHeight="false" outlineLevel="0" collapsed="false">
      <c r="B345" s="301"/>
      <c r="F345" s="302"/>
    </row>
    <row r="346" customFormat="false" ht="15" hidden="false" customHeight="false" outlineLevel="0" collapsed="false">
      <c r="B346" s="301"/>
      <c r="F346" s="302"/>
    </row>
    <row r="347" customFormat="false" ht="15" hidden="false" customHeight="false" outlineLevel="0" collapsed="false">
      <c r="B347" s="301"/>
      <c r="F347" s="302"/>
    </row>
    <row r="348" customFormat="false" ht="14.1" hidden="false" customHeight="true" outlineLevel="0" collapsed="false">
      <c r="B348" s="301"/>
      <c r="F348" s="302"/>
    </row>
    <row r="349" customFormat="false" ht="15" hidden="false" customHeight="false" outlineLevel="0" collapsed="false">
      <c r="B349" s="301"/>
      <c r="F349" s="302"/>
    </row>
    <row r="350" customFormat="false" ht="15" hidden="false" customHeight="false" outlineLevel="0" collapsed="false">
      <c r="B350" s="301"/>
      <c r="F350" s="302"/>
    </row>
    <row r="351" customFormat="false" ht="15" hidden="false" customHeight="false" outlineLevel="0" collapsed="false">
      <c r="B351" s="301"/>
      <c r="F351" s="302"/>
    </row>
    <row r="352" customFormat="false" ht="15" hidden="false" customHeight="false" outlineLevel="0" collapsed="false">
      <c r="B352" s="301"/>
      <c r="F352" s="302"/>
    </row>
    <row r="353" customFormat="false" ht="15" hidden="false" customHeight="false" outlineLevel="0" collapsed="false">
      <c r="B353" s="301"/>
      <c r="F353" s="302"/>
    </row>
    <row r="354" customFormat="false" ht="14.1" hidden="false" customHeight="true" outlineLevel="0" collapsed="false">
      <c r="B354" s="301"/>
      <c r="F354" s="302"/>
    </row>
    <row r="355" customFormat="false" ht="15" hidden="false" customHeight="false" outlineLevel="0" collapsed="false">
      <c r="B355" s="301"/>
      <c r="F355" s="302"/>
    </row>
    <row r="356" customFormat="false" ht="15" hidden="false" customHeight="false" outlineLevel="0" collapsed="false">
      <c r="B356" s="301"/>
      <c r="F356" s="302"/>
    </row>
    <row r="357" customFormat="false" ht="15" hidden="false" customHeight="false" outlineLevel="0" collapsed="false">
      <c r="B357" s="301"/>
      <c r="F357" s="302"/>
    </row>
    <row r="358" customFormat="false" ht="15" hidden="false" customHeight="false" outlineLevel="0" collapsed="false">
      <c r="B358" s="301"/>
      <c r="F358" s="302"/>
    </row>
    <row r="359" customFormat="false" ht="14.1" hidden="false" customHeight="true" outlineLevel="0" collapsed="false">
      <c r="B359" s="301"/>
      <c r="F359" s="302"/>
    </row>
    <row r="360" customFormat="false" ht="15" hidden="false" customHeight="false" outlineLevel="0" collapsed="false">
      <c r="B360" s="301"/>
      <c r="F360" s="302"/>
    </row>
    <row r="361" customFormat="false" ht="15" hidden="false" customHeight="false" outlineLevel="0" collapsed="false">
      <c r="B361" s="301"/>
      <c r="F361" s="302"/>
    </row>
    <row r="362" customFormat="false" ht="15" hidden="false" customHeight="false" outlineLevel="0" collapsed="false">
      <c r="B362" s="301"/>
      <c r="F362" s="302"/>
    </row>
    <row r="363" customFormat="false" ht="15" hidden="false" customHeight="false" outlineLevel="0" collapsed="false">
      <c r="B363" s="301"/>
      <c r="F363" s="302"/>
    </row>
    <row r="364" customFormat="false" ht="14.1" hidden="false" customHeight="true" outlineLevel="0" collapsed="false">
      <c r="B364" s="301"/>
      <c r="F364" s="302"/>
    </row>
    <row r="365" customFormat="false" ht="15" hidden="false" customHeight="false" outlineLevel="0" collapsed="false">
      <c r="B365" s="301"/>
      <c r="F365" s="302"/>
    </row>
    <row r="366" customFormat="false" ht="15" hidden="false" customHeight="false" outlineLevel="0" collapsed="false">
      <c r="B366" s="301"/>
      <c r="F366" s="302"/>
    </row>
    <row r="367" customFormat="false" ht="15" hidden="false" customHeight="false" outlineLevel="0" collapsed="false">
      <c r="B367" s="301"/>
      <c r="F367" s="302"/>
    </row>
    <row r="368" customFormat="false" ht="15" hidden="false" customHeight="false" outlineLevel="0" collapsed="false">
      <c r="B368" s="301"/>
      <c r="F368" s="302"/>
    </row>
    <row r="369" customFormat="false" ht="15" hidden="false" customHeight="false" outlineLevel="0" collapsed="false">
      <c r="B369" s="301"/>
      <c r="F369" s="302"/>
    </row>
    <row r="370" customFormat="false" ht="14.1" hidden="false" customHeight="true" outlineLevel="0" collapsed="false">
      <c r="B370" s="301"/>
      <c r="F370" s="302"/>
    </row>
    <row r="371" customFormat="false" ht="15" hidden="false" customHeight="false" outlineLevel="0" collapsed="false">
      <c r="B371" s="301"/>
      <c r="F371" s="302"/>
    </row>
    <row r="372" customFormat="false" ht="15" hidden="false" customHeight="false" outlineLevel="0" collapsed="false">
      <c r="B372" s="301"/>
      <c r="F372" s="302"/>
    </row>
    <row r="373" customFormat="false" ht="15" hidden="false" customHeight="false" outlineLevel="0" collapsed="false">
      <c r="B373" s="301"/>
      <c r="F373" s="302"/>
    </row>
    <row r="374" customFormat="false" ht="15" hidden="false" customHeight="false" outlineLevel="0" collapsed="false">
      <c r="B374" s="301"/>
      <c r="F374" s="302"/>
    </row>
    <row r="375" customFormat="false" ht="15" hidden="false" customHeight="false" outlineLevel="0" collapsed="false">
      <c r="B375" s="301"/>
      <c r="F375" s="302"/>
    </row>
    <row r="376" customFormat="false" ht="15" hidden="false" customHeight="false" outlineLevel="0" collapsed="false">
      <c r="B376" s="301"/>
      <c r="F376" s="302"/>
    </row>
    <row r="377" customFormat="false" ht="15" hidden="false" customHeight="false" outlineLevel="0" collapsed="false">
      <c r="B377" s="301"/>
      <c r="F377" s="302"/>
    </row>
    <row r="378" customFormat="false" ht="15" hidden="false" customHeight="false" outlineLevel="0" collapsed="false">
      <c r="B378" s="301"/>
      <c r="F378" s="302"/>
    </row>
    <row r="379" customFormat="false" ht="15" hidden="false" customHeight="false" outlineLevel="0" collapsed="false">
      <c r="B379" s="301"/>
      <c r="F379" s="302"/>
    </row>
    <row r="380" customFormat="false" ht="15" hidden="false" customHeight="false" outlineLevel="0" collapsed="false">
      <c r="B380" s="301"/>
      <c r="F380" s="302"/>
    </row>
    <row r="381" customFormat="false" ht="15" hidden="false" customHeight="false" outlineLevel="0" collapsed="false">
      <c r="B381" s="301"/>
      <c r="F381" s="302"/>
    </row>
    <row r="382" customFormat="false" ht="15" hidden="false" customHeight="false" outlineLevel="0" collapsed="false">
      <c r="B382" s="301"/>
      <c r="F382" s="302"/>
    </row>
    <row r="383" customFormat="false" ht="15" hidden="false" customHeight="false" outlineLevel="0" collapsed="false">
      <c r="B383" s="301"/>
      <c r="F383" s="302"/>
    </row>
    <row r="384" customFormat="false" ht="15" hidden="false" customHeight="false" outlineLevel="0" collapsed="false">
      <c r="B384" s="301"/>
      <c r="F384" s="302"/>
    </row>
    <row r="385" customFormat="false" ht="15" hidden="false" customHeight="false" outlineLevel="0" collapsed="false">
      <c r="B385" s="301"/>
      <c r="F385" s="302"/>
    </row>
    <row r="386" customFormat="false" ht="15" hidden="false" customHeight="false" outlineLevel="0" collapsed="false">
      <c r="B386" s="301"/>
      <c r="F386" s="302"/>
    </row>
    <row r="387" customFormat="false" ht="15" hidden="false" customHeight="false" outlineLevel="0" collapsed="false">
      <c r="B387" s="301"/>
      <c r="F387" s="302"/>
    </row>
    <row r="388" customFormat="false" ht="15" hidden="false" customHeight="false" outlineLevel="0" collapsed="false">
      <c r="B388" s="301"/>
      <c r="F388" s="302"/>
    </row>
    <row r="389" customFormat="false" ht="15" hidden="false" customHeight="false" outlineLevel="0" collapsed="false">
      <c r="B389" s="301"/>
      <c r="F389" s="302"/>
    </row>
    <row r="390" customFormat="false" ht="15" hidden="false" customHeight="false" outlineLevel="0" collapsed="false">
      <c r="B390" s="301"/>
      <c r="F390" s="302"/>
    </row>
    <row r="391" customFormat="false" ht="15" hidden="false" customHeight="false" outlineLevel="0" collapsed="false">
      <c r="B391" s="301"/>
      <c r="F391" s="302"/>
    </row>
    <row r="392" customFormat="false" ht="15" hidden="false" customHeight="false" outlineLevel="0" collapsed="false">
      <c r="B392" s="301"/>
      <c r="F392" s="302"/>
    </row>
    <row r="393" customFormat="false" ht="15" hidden="false" customHeight="false" outlineLevel="0" collapsed="false">
      <c r="B393" s="301"/>
      <c r="F393" s="302"/>
    </row>
    <row r="394" customFormat="false" ht="15" hidden="false" customHeight="false" outlineLevel="0" collapsed="false">
      <c r="B394" s="301"/>
      <c r="F394" s="302"/>
    </row>
    <row r="395" customFormat="false" ht="15" hidden="false" customHeight="false" outlineLevel="0" collapsed="false">
      <c r="B395" s="301"/>
      <c r="F395" s="302"/>
    </row>
    <row r="396" customFormat="false" ht="15" hidden="false" customHeight="false" outlineLevel="0" collapsed="false">
      <c r="B396" s="301"/>
      <c r="F396" s="302"/>
    </row>
    <row r="397" customFormat="false" ht="15" hidden="false" customHeight="false" outlineLevel="0" collapsed="false">
      <c r="B397" s="301"/>
      <c r="F397" s="302"/>
    </row>
    <row r="398" customFormat="false" ht="15" hidden="false" customHeight="false" outlineLevel="0" collapsed="false">
      <c r="B398" s="301"/>
      <c r="F398" s="302"/>
    </row>
    <row r="399" customFormat="false" ht="15" hidden="false" customHeight="false" outlineLevel="0" collapsed="false">
      <c r="B399" s="301"/>
      <c r="F399" s="302"/>
    </row>
    <row r="400" customFormat="false" ht="15" hidden="false" customHeight="false" outlineLevel="0" collapsed="false">
      <c r="B400" s="301"/>
      <c r="F400" s="302"/>
    </row>
    <row r="401" customFormat="false" ht="15" hidden="false" customHeight="false" outlineLevel="0" collapsed="false">
      <c r="B401" s="301"/>
      <c r="F401" s="302"/>
    </row>
    <row r="402" customFormat="false" ht="15" hidden="false" customHeight="false" outlineLevel="0" collapsed="false">
      <c r="B402" s="301"/>
      <c r="F402" s="302"/>
    </row>
    <row r="403" customFormat="false" ht="15" hidden="false" customHeight="false" outlineLevel="0" collapsed="false">
      <c r="B403" s="301"/>
      <c r="F403" s="302"/>
    </row>
    <row r="404" customFormat="false" ht="15" hidden="false" customHeight="false" outlineLevel="0" collapsed="false">
      <c r="B404" s="301"/>
      <c r="F404" s="302"/>
    </row>
    <row r="405" customFormat="false" ht="15" hidden="false" customHeight="false" outlineLevel="0" collapsed="false">
      <c r="B405" s="301"/>
      <c r="F405" s="302"/>
    </row>
    <row r="406" customFormat="false" ht="15" hidden="false" customHeight="false" outlineLevel="0" collapsed="false">
      <c r="B406" s="301"/>
      <c r="F406" s="302"/>
    </row>
    <row r="407" customFormat="false" ht="15" hidden="false" customHeight="false" outlineLevel="0" collapsed="false">
      <c r="B407" s="301"/>
      <c r="F407" s="302"/>
    </row>
    <row r="408" customFormat="false" ht="15" hidden="false" customHeight="false" outlineLevel="0" collapsed="false">
      <c r="B408" s="301"/>
      <c r="F408" s="302"/>
    </row>
    <row r="409" customFormat="false" ht="15" hidden="false" customHeight="false" outlineLevel="0" collapsed="false">
      <c r="B409" s="301"/>
      <c r="F409" s="302"/>
    </row>
    <row r="410" customFormat="false" ht="15" hidden="false" customHeight="false" outlineLevel="0" collapsed="false">
      <c r="B410" s="301"/>
      <c r="F410" s="302"/>
    </row>
    <row r="411" customFormat="false" ht="15" hidden="false" customHeight="false" outlineLevel="0" collapsed="false">
      <c r="B411" s="301"/>
      <c r="F411" s="302"/>
    </row>
    <row r="412" customFormat="false" ht="15" hidden="false" customHeight="false" outlineLevel="0" collapsed="false">
      <c r="B412" s="301"/>
      <c r="F412" s="302"/>
    </row>
    <row r="413" customFormat="false" ht="15" hidden="false" customHeight="false" outlineLevel="0" collapsed="false">
      <c r="B413" s="301"/>
      <c r="F413" s="302"/>
    </row>
    <row r="414" customFormat="false" ht="15" hidden="false" customHeight="false" outlineLevel="0" collapsed="false">
      <c r="B414" s="301"/>
      <c r="F414" s="302"/>
    </row>
    <row r="415" customFormat="false" ht="15" hidden="false" customHeight="false" outlineLevel="0" collapsed="false">
      <c r="B415" s="301"/>
      <c r="F415" s="302"/>
    </row>
    <row r="416" customFormat="false" ht="15" hidden="false" customHeight="false" outlineLevel="0" collapsed="false">
      <c r="B416" s="301"/>
      <c r="F416" s="302"/>
    </row>
    <row r="417" customFormat="false" ht="15" hidden="false" customHeight="false" outlineLevel="0" collapsed="false">
      <c r="B417" s="301"/>
      <c r="F417" s="302"/>
    </row>
    <row r="418" customFormat="false" ht="15" hidden="false" customHeight="false" outlineLevel="0" collapsed="false">
      <c r="B418" s="301"/>
      <c r="F418" s="302"/>
    </row>
    <row r="419" customFormat="false" ht="15" hidden="false" customHeight="false" outlineLevel="0" collapsed="false">
      <c r="B419" s="301"/>
      <c r="F419" s="302"/>
    </row>
    <row r="420" customFormat="false" ht="15" hidden="false" customHeight="false" outlineLevel="0" collapsed="false">
      <c r="B420" s="301"/>
      <c r="F420" s="302"/>
    </row>
    <row r="421" customFormat="false" ht="15" hidden="false" customHeight="false" outlineLevel="0" collapsed="false">
      <c r="B421" s="301"/>
      <c r="F421" s="302"/>
    </row>
    <row r="422" customFormat="false" ht="15" hidden="false" customHeight="false" outlineLevel="0" collapsed="false">
      <c r="B422" s="301"/>
      <c r="F422" s="302"/>
    </row>
    <row r="423" customFormat="false" ht="15" hidden="false" customHeight="false" outlineLevel="0" collapsed="false">
      <c r="B423" s="301"/>
      <c r="F423" s="302"/>
    </row>
    <row r="424" customFormat="false" ht="15" hidden="false" customHeight="false" outlineLevel="0" collapsed="false">
      <c r="B424" s="301"/>
      <c r="F424" s="302"/>
    </row>
    <row r="425" customFormat="false" ht="15" hidden="false" customHeight="false" outlineLevel="0" collapsed="false">
      <c r="B425" s="301"/>
      <c r="F425" s="302"/>
    </row>
    <row r="426" customFormat="false" ht="15" hidden="false" customHeight="false" outlineLevel="0" collapsed="false">
      <c r="B426" s="301"/>
      <c r="F426" s="302"/>
    </row>
    <row r="427" customFormat="false" ht="15" hidden="false" customHeight="false" outlineLevel="0" collapsed="false">
      <c r="B427" s="301"/>
      <c r="F427" s="302"/>
    </row>
    <row r="428" customFormat="false" ht="15" hidden="false" customHeight="false" outlineLevel="0" collapsed="false">
      <c r="B428" s="301"/>
      <c r="F428" s="302"/>
    </row>
    <row r="429" customFormat="false" ht="15" hidden="false" customHeight="false" outlineLevel="0" collapsed="false">
      <c r="B429" s="301"/>
      <c r="F429" s="302"/>
    </row>
    <row r="430" customFormat="false" ht="15" hidden="false" customHeight="false" outlineLevel="0" collapsed="false">
      <c r="B430" s="301"/>
      <c r="F430" s="302"/>
    </row>
    <row r="431" customFormat="false" ht="15" hidden="false" customHeight="false" outlineLevel="0" collapsed="false">
      <c r="B431" s="301"/>
      <c r="F431" s="302"/>
    </row>
    <row r="432" customFormat="false" ht="15" hidden="false" customHeight="false" outlineLevel="0" collapsed="false">
      <c r="B432" s="301"/>
      <c r="F432" s="302"/>
    </row>
    <row r="433" customFormat="false" ht="15" hidden="false" customHeight="false" outlineLevel="0" collapsed="false">
      <c r="B433" s="301"/>
      <c r="F433" s="302"/>
    </row>
    <row r="434" customFormat="false" ht="15" hidden="false" customHeight="false" outlineLevel="0" collapsed="false">
      <c r="B434" s="301"/>
      <c r="F434" s="302"/>
    </row>
    <row r="435" customFormat="false" ht="15" hidden="false" customHeight="false" outlineLevel="0" collapsed="false">
      <c r="B435" s="301"/>
      <c r="F435" s="302"/>
    </row>
    <row r="436" customFormat="false" ht="15" hidden="false" customHeight="false" outlineLevel="0" collapsed="false">
      <c r="B436" s="301"/>
      <c r="F436" s="302"/>
    </row>
    <row r="437" customFormat="false" ht="15" hidden="false" customHeight="false" outlineLevel="0" collapsed="false">
      <c r="B437" s="301"/>
      <c r="F437" s="302"/>
    </row>
    <row r="438" customFormat="false" ht="15" hidden="false" customHeight="false" outlineLevel="0" collapsed="false">
      <c r="B438" s="301"/>
      <c r="F438" s="302"/>
    </row>
    <row r="439" customFormat="false" ht="15" hidden="false" customHeight="false" outlineLevel="0" collapsed="false">
      <c r="B439" s="301"/>
      <c r="F439" s="302"/>
    </row>
    <row r="440" customFormat="false" ht="15" hidden="false" customHeight="false" outlineLevel="0" collapsed="false">
      <c r="B440" s="301"/>
      <c r="F440" s="302"/>
    </row>
    <row r="441" customFormat="false" ht="15" hidden="false" customHeight="false" outlineLevel="0" collapsed="false">
      <c r="B441" s="301"/>
      <c r="F441" s="302"/>
    </row>
    <row r="442" customFormat="false" ht="15" hidden="false" customHeight="false" outlineLevel="0" collapsed="false">
      <c r="B442" s="301"/>
      <c r="F442" s="302"/>
    </row>
    <row r="443" customFormat="false" ht="15" hidden="false" customHeight="false" outlineLevel="0" collapsed="false">
      <c r="B443" s="301"/>
      <c r="F443" s="302"/>
    </row>
    <row r="444" customFormat="false" ht="15" hidden="false" customHeight="false" outlineLevel="0" collapsed="false">
      <c r="B444" s="301"/>
      <c r="F444" s="302"/>
    </row>
    <row r="445" customFormat="false" ht="15" hidden="false" customHeight="false" outlineLevel="0" collapsed="false">
      <c r="B445" s="301"/>
      <c r="F445" s="302"/>
    </row>
    <row r="446" customFormat="false" ht="15" hidden="false" customHeight="false" outlineLevel="0" collapsed="false">
      <c r="B446" s="301"/>
      <c r="F446" s="302"/>
    </row>
    <row r="447" customFormat="false" ht="15" hidden="false" customHeight="false" outlineLevel="0" collapsed="false">
      <c r="B447" s="301"/>
      <c r="F447" s="302"/>
    </row>
    <row r="448" customFormat="false" ht="15" hidden="false" customHeight="false" outlineLevel="0" collapsed="false">
      <c r="B448" s="301"/>
      <c r="F448" s="302"/>
    </row>
    <row r="449" customFormat="false" ht="15" hidden="false" customHeight="false" outlineLevel="0" collapsed="false">
      <c r="B449" s="301"/>
      <c r="F449" s="302"/>
    </row>
    <row r="450" customFormat="false" ht="15" hidden="false" customHeight="false" outlineLevel="0" collapsed="false">
      <c r="B450" s="301"/>
      <c r="F450" s="302"/>
    </row>
    <row r="451" customFormat="false" ht="15" hidden="false" customHeight="false" outlineLevel="0" collapsed="false">
      <c r="B451" s="301"/>
      <c r="F451" s="302"/>
    </row>
    <row r="452" customFormat="false" ht="15" hidden="false" customHeight="false" outlineLevel="0" collapsed="false">
      <c r="B452" s="301"/>
      <c r="F452" s="302"/>
    </row>
    <row r="453" customFormat="false" ht="15" hidden="false" customHeight="false" outlineLevel="0" collapsed="false">
      <c r="B453" s="301"/>
      <c r="F453" s="302"/>
    </row>
    <row r="454" customFormat="false" ht="15" hidden="false" customHeight="false" outlineLevel="0" collapsed="false">
      <c r="B454" s="301"/>
      <c r="F454" s="302"/>
    </row>
    <row r="455" customFormat="false" ht="15" hidden="false" customHeight="false" outlineLevel="0" collapsed="false">
      <c r="B455" s="301"/>
      <c r="F455" s="302"/>
    </row>
    <row r="456" customFormat="false" ht="15" hidden="false" customHeight="false" outlineLevel="0" collapsed="false">
      <c r="B456" s="301"/>
      <c r="F456" s="302"/>
    </row>
    <row r="457" customFormat="false" ht="15" hidden="false" customHeight="false" outlineLevel="0" collapsed="false">
      <c r="B457" s="301"/>
      <c r="F457" s="302"/>
    </row>
    <row r="458" customFormat="false" ht="15" hidden="false" customHeight="false" outlineLevel="0" collapsed="false">
      <c r="B458" s="301"/>
      <c r="F458" s="302"/>
    </row>
    <row r="459" customFormat="false" ht="15" hidden="false" customHeight="false" outlineLevel="0" collapsed="false">
      <c r="B459" s="301"/>
      <c r="F459" s="302"/>
    </row>
    <row r="460" customFormat="false" ht="15" hidden="false" customHeight="false" outlineLevel="0" collapsed="false">
      <c r="B460" s="301"/>
      <c r="F460" s="302"/>
    </row>
    <row r="461" customFormat="false" ht="15" hidden="false" customHeight="false" outlineLevel="0" collapsed="false">
      <c r="B461" s="301"/>
      <c r="F461" s="302"/>
    </row>
    <row r="462" customFormat="false" ht="15" hidden="false" customHeight="false" outlineLevel="0" collapsed="false">
      <c r="B462" s="301"/>
      <c r="F462" s="302"/>
    </row>
    <row r="463" customFormat="false" ht="15" hidden="false" customHeight="false" outlineLevel="0" collapsed="false">
      <c r="B463" s="301"/>
      <c r="F463" s="302"/>
    </row>
    <row r="464" customFormat="false" ht="15" hidden="false" customHeight="false" outlineLevel="0" collapsed="false">
      <c r="B464" s="301"/>
      <c r="F464" s="302"/>
    </row>
    <row r="465" customFormat="false" ht="15" hidden="false" customHeight="false" outlineLevel="0" collapsed="false">
      <c r="B465" s="301"/>
      <c r="F465" s="302"/>
    </row>
    <row r="466" customFormat="false" ht="15" hidden="false" customHeight="false" outlineLevel="0" collapsed="false">
      <c r="B466" s="301"/>
      <c r="F466" s="302"/>
    </row>
    <row r="467" customFormat="false" ht="15" hidden="false" customHeight="false" outlineLevel="0" collapsed="false">
      <c r="B467" s="301"/>
      <c r="F467" s="302"/>
    </row>
    <row r="468" customFormat="false" ht="15" hidden="false" customHeight="false" outlineLevel="0" collapsed="false">
      <c r="B468" s="301"/>
      <c r="F468" s="302"/>
    </row>
    <row r="469" customFormat="false" ht="15" hidden="false" customHeight="false" outlineLevel="0" collapsed="false">
      <c r="B469" s="301"/>
      <c r="F469" s="302"/>
    </row>
    <row r="470" customFormat="false" ht="15" hidden="false" customHeight="false" outlineLevel="0" collapsed="false">
      <c r="B470" s="301"/>
      <c r="F470" s="302"/>
    </row>
    <row r="471" customFormat="false" ht="15" hidden="false" customHeight="false" outlineLevel="0" collapsed="false">
      <c r="B471" s="301"/>
      <c r="F471" s="302"/>
    </row>
    <row r="472" customFormat="false" ht="15" hidden="false" customHeight="false" outlineLevel="0" collapsed="false">
      <c r="B472" s="301"/>
      <c r="F472" s="302"/>
    </row>
    <row r="473" customFormat="false" ht="15" hidden="false" customHeight="false" outlineLevel="0" collapsed="false">
      <c r="B473" s="301"/>
      <c r="F473" s="302"/>
    </row>
    <row r="474" customFormat="false" ht="15" hidden="false" customHeight="false" outlineLevel="0" collapsed="false">
      <c r="B474" s="301"/>
      <c r="F474" s="302"/>
    </row>
    <row r="475" customFormat="false" ht="15" hidden="false" customHeight="false" outlineLevel="0" collapsed="false">
      <c r="B475" s="301"/>
      <c r="F475" s="302"/>
    </row>
    <row r="476" customFormat="false" ht="15" hidden="false" customHeight="false" outlineLevel="0" collapsed="false">
      <c r="B476" s="301"/>
      <c r="F476" s="302"/>
    </row>
    <row r="477" customFormat="false" ht="15" hidden="false" customHeight="false" outlineLevel="0" collapsed="false">
      <c r="B477" s="301"/>
      <c r="F477" s="302"/>
    </row>
    <row r="478" customFormat="false" ht="15" hidden="false" customHeight="false" outlineLevel="0" collapsed="false">
      <c r="B478" s="301"/>
      <c r="F478" s="302"/>
    </row>
    <row r="479" customFormat="false" ht="15" hidden="false" customHeight="false" outlineLevel="0" collapsed="false">
      <c r="B479" s="301"/>
      <c r="F479" s="302"/>
    </row>
    <row r="480" customFormat="false" ht="15" hidden="false" customHeight="false" outlineLevel="0" collapsed="false">
      <c r="B480" s="301"/>
      <c r="F480" s="302"/>
    </row>
    <row r="481" customFormat="false" ht="15" hidden="false" customHeight="false" outlineLevel="0" collapsed="false">
      <c r="B481" s="301"/>
      <c r="F481" s="302"/>
    </row>
    <row r="482" customFormat="false" ht="15" hidden="false" customHeight="false" outlineLevel="0" collapsed="false">
      <c r="B482" s="301"/>
      <c r="F482" s="302"/>
    </row>
    <row r="483" customFormat="false" ht="15" hidden="false" customHeight="false" outlineLevel="0" collapsed="false">
      <c r="B483" s="301"/>
      <c r="F483" s="302"/>
    </row>
    <row r="484" customFormat="false" ht="15" hidden="false" customHeight="false" outlineLevel="0" collapsed="false">
      <c r="B484" s="301"/>
      <c r="F484" s="302"/>
    </row>
    <row r="485" customFormat="false" ht="15" hidden="false" customHeight="false" outlineLevel="0" collapsed="false">
      <c r="B485" s="301"/>
      <c r="F485" s="302"/>
    </row>
    <row r="486" customFormat="false" ht="15" hidden="false" customHeight="false" outlineLevel="0" collapsed="false">
      <c r="B486" s="301"/>
      <c r="F486" s="302"/>
    </row>
    <row r="487" customFormat="false" ht="15" hidden="false" customHeight="false" outlineLevel="0" collapsed="false">
      <c r="B487" s="301"/>
      <c r="F487" s="302"/>
    </row>
    <row r="488" customFormat="false" ht="15" hidden="false" customHeight="false" outlineLevel="0" collapsed="false">
      <c r="B488" s="301"/>
      <c r="F488" s="302"/>
    </row>
    <row r="489" customFormat="false" ht="15" hidden="false" customHeight="false" outlineLevel="0" collapsed="false">
      <c r="B489" s="301"/>
      <c r="F489" s="302"/>
    </row>
    <row r="490" customFormat="false" ht="15" hidden="false" customHeight="false" outlineLevel="0" collapsed="false">
      <c r="B490" s="301"/>
      <c r="F490" s="302"/>
    </row>
    <row r="491" customFormat="false" ht="15" hidden="false" customHeight="false" outlineLevel="0" collapsed="false">
      <c r="B491" s="301"/>
      <c r="F491" s="302"/>
    </row>
    <row r="492" customFormat="false" ht="15" hidden="false" customHeight="false" outlineLevel="0" collapsed="false">
      <c r="B492" s="301"/>
      <c r="F492" s="302"/>
    </row>
    <row r="493" customFormat="false" ht="15" hidden="false" customHeight="false" outlineLevel="0" collapsed="false">
      <c r="B493" s="301"/>
      <c r="F493" s="302"/>
    </row>
    <row r="494" customFormat="false" ht="15" hidden="false" customHeight="false" outlineLevel="0" collapsed="false">
      <c r="B494" s="301"/>
      <c r="F494" s="302"/>
    </row>
    <row r="495" customFormat="false" ht="15" hidden="false" customHeight="false" outlineLevel="0" collapsed="false">
      <c r="B495" s="301"/>
      <c r="F495" s="302"/>
    </row>
    <row r="496" customFormat="false" ht="15" hidden="false" customHeight="false" outlineLevel="0" collapsed="false">
      <c r="B496" s="301"/>
      <c r="F496" s="302"/>
    </row>
    <row r="497" customFormat="false" ht="15" hidden="false" customHeight="false" outlineLevel="0" collapsed="false">
      <c r="B497" s="301"/>
      <c r="F497" s="302"/>
    </row>
    <row r="498" customFormat="false" ht="15" hidden="false" customHeight="false" outlineLevel="0" collapsed="false">
      <c r="B498" s="301"/>
      <c r="F498" s="302"/>
    </row>
    <row r="499" customFormat="false" ht="15" hidden="false" customHeight="false" outlineLevel="0" collapsed="false">
      <c r="B499" s="301"/>
      <c r="F499" s="302"/>
    </row>
    <row r="500" customFormat="false" ht="15" hidden="false" customHeight="false" outlineLevel="0" collapsed="false">
      <c r="B500" s="301"/>
      <c r="F500" s="302"/>
    </row>
    <row r="501" customFormat="false" ht="15" hidden="false" customHeight="false" outlineLevel="0" collapsed="false">
      <c r="B501" s="301"/>
      <c r="F501" s="302"/>
    </row>
    <row r="502" customFormat="false" ht="15" hidden="false" customHeight="false" outlineLevel="0" collapsed="false">
      <c r="B502" s="301"/>
      <c r="F502" s="302"/>
    </row>
    <row r="503" customFormat="false" ht="15" hidden="false" customHeight="false" outlineLevel="0" collapsed="false">
      <c r="B503" s="301"/>
      <c r="F503" s="302"/>
    </row>
    <row r="504" customFormat="false" ht="15" hidden="false" customHeight="false" outlineLevel="0" collapsed="false">
      <c r="B504" s="301"/>
      <c r="F504" s="302"/>
    </row>
    <row r="505" customFormat="false" ht="15" hidden="false" customHeight="false" outlineLevel="0" collapsed="false">
      <c r="B505" s="301"/>
      <c r="F505" s="302"/>
    </row>
    <row r="506" customFormat="false" ht="15" hidden="false" customHeight="false" outlineLevel="0" collapsed="false">
      <c r="B506" s="301"/>
      <c r="F506" s="302"/>
    </row>
    <row r="507" customFormat="false" ht="15" hidden="false" customHeight="false" outlineLevel="0" collapsed="false">
      <c r="B507" s="301"/>
      <c r="F507" s="302"/>
    </row>
    <row r="508" customFormat="false" ht="15" hidden="false" customHeight="false" outlineLevel="0" collapsed="false">
      <c r="B508" s="301"/>
      <c r="F508" s="302"/>
    </row>
    <row r="509" customFormat="false" ht="15" hidden="false" customHeight="false" outlineLevel="0" collapsed="false">
      <c r="B509" s="301"/>
      <c r="F509" s="302"/>
    </row>
    <row r="510" customFormat="false" ht="15" hidden="false" customHeight="false" outlineLevel="0" collapsed="false">
      <c r="B510" s="301"/>
      <c r="F510" s="302"/>
    </row>
    <row r="511" customFormat="false" ht="15" hidden="false" customHeight="false" outlineLevel="0" collapsed="false">
      <c r="B511" s="301"/>
      <c r="F511" s="302"/>
    </row>
    <row r="512" customFormat="false" ht="15" hidden="false" customHeight="false" outlineLevel="0" collapsed="false">
      <c r="B512" s="301"/>
      <c r="F512" s="302"/>
    </row>
    <row r="513" customFormat="false" ht="15" hidden="false" customHeight="false" outlineLevel="0" collapsed="false">
      <c r="B513" s="301"/>
      <c r="F513" s="302"/>
    </row>
    <row r="514" customFormat="false" ht="15" hidden="false" customHeight="false" outlineLevel="0" collapsed="false">
      <c r="B514" s="301"/>
      <c r="F514" s="302"/>
    </row>
    <row r="515" customFormat="false" ht="15" hidden="false" customHeight="false" outlineLevel="0" collapsed="false">
      <c r="B515" s="301"/>
      <c r="F515" s="302"/>
    </row>
    <row r="516" customFormat="false" ht="15" hidden="false" customHeight="false" outlineLevel="0" collapsed="false">
      <c r="B516" s="301"/>
      <c r="F516" s="302"/>
    </row>
    <row r="517" customFormat="false" ht="15" hidden="false" customHeight="false" outlineLevel="0" collapsed="false">
      <c r="B517" s="301"/>
      <c r="F517" s="302"/>
    </row>
    <row r="518" customFormat="false" ht="15" hidden="false" customHeight="false" outlineLevel="0" collapsed="false">
      <c r="B518" s="301"/>
      <c r="F518" s="302"/>
    </row>
    <row r="519" customFormat="false" ht="15" hidden="false" customHeight="false" outlineLevel="0" collapsed="false">
      <c r="B519" s="301"/>
      <c r="F519" s="302"/>
    </row>
    <row r="520" customFormat="false" ht="15" hidden="false" customHeight="false" outlineLevel="0" collapsed="false">
      <c r="B520" s="301"/>
      <c r="F520" s="302"/>
    </row>
    <row r="521" customFormat="false" ht="15" hidden="false" customHeight="false" outlineLevel="0" collapsed="false">
      <c r="B521" s="301"/>
      <c r="F521" s="302"/>
    </row>
    <row r="522" customFormat="false" ht="15" hidden="false" customHeight="false" outlineLevel="0" collapsed="false">
      <c r="B522" s="301"/>
      <c r="F522" s="302"/>
    </row>
    <row r="523" customFormat="false" ht="15" hidden="false" customHeight="false" outlineLevel="0" collapsed="false">
      <c r="B523" s="301"/>
      <c r="F523" s="302"/>
    </row>
    <row r="524" customFormat="false" ht="15" hidden="false" customHeight="false" outlineLevel="0" collapsed="false">
      <c r="B524" s="301"/>
      <c r="F524" s="302"/>
    </row>
    <row r="525" customFormat="false" ht="15" hidden="false" customHeight="false" outlineLevel="0" collapsed="false">
      <c r="B525" s="301"/>
      <c r="F525" s="302"/>
    </row>
    <row r="526" customFormat="false" ht="15" hidden="false" customHeight="false" outlineLevel="0" collapsed="false">
      <c r="B526" s="301"/>
      <c r="F526" s="302"/>
    </row>
    <row r="527" customFormat="false" ht="15" hidden="false" customHeight="false" outlineLevel="0" collapsed="false">
      <c r="B527" s="301"/>
      <c r="F527" s="302"/>
    </row>
    <row r="528" customFormat="false" ht="15" hidden="false" customHeight="false" outlineLevel="0" collapsed="false">
      <c r="B528" s="301"/>
      <c r="F528" s="302"/>
    </row>
    <row r="529" customFormat="false" ht="15" hidden="false" customHeight="false" outlineLevel="0" collapsed="false">
      <c r="B529" s="301"/>
      <c r="F529" s="302"/>
    </row>
    <row r="530" customFormat="false" ht="15" hidden="false" customHeight="false" outlineLevel="0" collapsed="false">
      <c r="B530" s="301"/>
      <c r="F530" s="302"/>
    </row>
    <row r="531" customFormat="false" ht="15" hidden="false" customHeight="false" outlineLevel="0" collapsed="false">
      <c r="B531" s="301"/>
      <c r="F531" s="302"/>
    </row>
    <row r="532" customFormat="false" ht="15" hidden="false" customHeight="false" outlineLevel="0" collapsed="false">
      <c r="B532" s="301"/>
      <c r="F532" s="302"/>
    </row>
    <row r="533" customFormat="false" ht="15" hidden="false" customHeight="false" outlineLevel="0" collapsed="false">
      <c r="B533" s="301"/>
      <c r="F533" s="302"/>
    </row>
    <row r="534" customFormat="false" ht="15" hidden="false" customHeight="false" outlineLevel="0" collapsed="false">
      <c r="B534" s="301"/>
      <c r="F534" s="302"/>
    </row>
    <row r="535" customFormat="false" ht="15" hidden="false" customHeight="false" outlineLevel="0" collapsed="false">
      <c r="B535" s="301"/>
      <c r="F535" s="302"/>
    </row>
    <row r="536" customFormat="false" ht="15" hidden="false" customHeight="false" outlineLevel="0" collapsed="false">
      <c r="B536" s="301"/>
      <c r="F536" s="302"/>
    </row>
    <row r="537" customFormat="false" ht="15" hidden="false" customHeight="false" outlineLevel="0" collapsed="false">
      <c r="B537" s="301"/>
      <c r="F537" s="302"/>
    </row>
    <row r="538" customFormat="false" ht="15" hidden="false" customHeight="false" outlineLevel="0" collapsed="false">
      <c r="B538" s="301"/>
      <c r="F538" s="302"/>
    </row>
    <row r="539" customFormat="false" ht="15" hidden="false" customHeight="false" outlineLevel="0" collapsed="false">
      <c r="B539" s="301"/>
      <c r="F539" s="302"/>
    </row>
    <row r="540" customFormat="false" ht="15" hidden="false" customHeight="false" outlineLevel="0" collapsed="false">
      <c r="B540" s="301"/>
      <c r="F540" s="302"/>
    </row>
    <row r="541" customFormat="false" ht="15" hidden="false" customHeight="false" outlineLevel="0" collapsed="false">
      <c r="B541" s="301"/>
      <c r="F541" s="302"/>
    </row>
    <row r="542" customFormat="false" ht="15" hidden="false" customHeight="false" outlineLevel="0" collapsed="false">
      <c r="B542" s="301"/>
      <c r="F542" s="302"/>
    </row>
    <row r="543" customFormat="false" ht="15" hidden="false" customHeight="false" outlineLevel="0" collapsed="false">
      <c r="B543" s="301"/>
      <c r="F543" s="302"/>
    </row>
    <row r="544" customFormat="false" ht="15" hidden="false" customHeight="false" outlineLevel="0" collapsed="false">
      <c r="B544" s="301"/>
      <c r="F544" s="302"/>
    </row>
    <row r="545" customFormat="false" ht="15" hidden="false" customHeight="false" outlineLevel="0" collapsed="false">
      <c r="B545" s="301"/>
      <c r="F545" s="302"/>
    </row>
    <row r="546" customFormat="false" ht="15" hidden="false" customHeight="false" outlineLevel="0" collapsed="false">
      <c r="B546" s="301"/>
      <c r="F546" s="302"/>
    </row>
    <row r="547" customFormat="false" ht="15" hidden="false" customHeight="false" outlineLevel="0" collapsed="false">
      <c r="B547" s="301"/>
      <c r="F547" s="302"/>
    </row>
    <row r="548" customFormat="false" ht="15" hidden="false" customHeight="false" outlineLevel="0" collapsed="false">
      <c r="B548" s="301"/>
      <c r="F548" s="302"/>
    </row>
    <row r="549" customFormat="false" ht="15" hidden="false" customHeight="false" outlineLevel="0" collapsed="false">
      <c r="B549" s="301"/>
      <c r="F549" s="302"/>
    </row>
    <row r="550" customFormat="false" ht="15" hidden="false" customHeight="false" outlineLevel="0" collapsed="false">
      <c r="B550" s="301"/>
      <c r="F550" s="302"/>
    </row>
    <row r="551" customFormat="false" ht="15" hidden="false" customHeight="false" outlineLevel="0" collapsed="false">
      <c r="B551" s="301"/>
      <c r="F551" s="302"/>
    </row>
    <row r="552" customFormat="false" ht="15" hidden="false" customHeight="false" outlineLevel="0" collapsed="false">
      <c r="B552" s="301"/>
      <c r="F552" s="302"/>
    </row>
    <row r="553" customFormat="false" ht="15" hidden="false" customHeight="false" outlineLevel="0" collapsed="false">
      <c r="B553" s="301"/>
      <c r="F553" s="302"/>
    </row>
    <row r="554" customFormat="false" ht="15" hidden="false" customHeight="false" outlineLevel="0" collapsed="false">
      <c r="B554" s="301"/>
      <c r="F554" s="302"/>
    </row>
    <row r="555" customFormat="false" ht="15" hidden="false" customHeight="false" outlineLevel="0" collapsed="false">
      <c r="B555" s="301"/>
      <c r="F555" s="302"/>
    </row>
    <row r="556" customFormat="false" ht="15" hidden="false" customHeight="false" outlineLevel="0" collapsed="false">
      <c r="B556" s="301"/>
      <c r="F556" s="302"/>
    </row>
    <row r="557" customFormat="false" ht="15" hidden="false" customHeight="false" outlineLevel="0" collapsed="false">
      <c r="B557" s="301"/>
      <c r="F557" s="302"/>
    </row>
    <row r="558" customFormat="false" ht="15" hidden="false" customHeight="false" outlineLevel="0" collapsed="false">
      <c r="B558" s="301"/>
      <c r="F558" s="302"/>
    </row>
    <row r="559" customFormat="false" ht="15" hidden="false" customHeight="false" outlineLevel="0" collapsed="false">
      <c r="B559" s="301"/>
      <c r="F559" s="302"/>
    </row>
    <row r="560" customFormat="false" ht="15" hidden="false" customHeight="false" outlineLevel="0" collapsed="false">
      <c r="B560" s="301"/>
      <c r="F560" s="302"/>
    </row>
    <row r="561" customFormat="false" ht="15" hidden="false" customHeight="false" outlineLevel="0" collapsed="false">
      <c r="B561" s="301"/>
      <c r="F561" s="302"/>
    </row>
    <row r="562" customFormat="false" ht="15" hidden="false" customHeight="false" outlineLevel="0" collapsed="false">
      <c r="B562" s="301"/>
      <c r="F562" s="302"/>
    </row>
    <row r="563" customFormat="false" ht="15" hidden="false" customHeight="false" outlineLevel="0" collapsed="false">
      <c r="B563" s="301"/>
      <c r="F563" s="302"/>
    </row>
    <row r="564" customFormat="false" ht="15" hidden="false" customHeight="false" outlineLevel="0" collapsed="false">
      <c r="B564" s="301"/>
      <c r="F564" s="302"/>
    </row>
    <row r="565" customFormat="false" ht="15" hidden="false" customHeight="false" outlineLevel="0" collapsed="false">
      <c r="B565" s="301"/>
      <c r="F565" s="302"/>
    </row>
    <row r="566" customFormat="false" ht="15" hidden="false" customHeight="false" outlineLevel="0" collapsed="false">
      <c r="B566" s="301"/>
      <c r="F566" s="302"/>
    </row>
    <row r="567" customFormat="false" ht="15" hidden="false" customHeight="false" outlineLevel="0" collapsed="false">
      <c r="B567" s="301"/>
      <c r="F567" s="302"/>
    </row>
    <row r="568" customFormat="false" ht="15" hidden="false" customHeight="false" outlineLevel="0" collapsed="false">
      <c r="B568" s="301"/>
      <c r="F568" s="302"/>
    </row>
    <row r="569" customFormat="false" ht="15" hidden="false" customHeight="false" outlineLevel="0" collapsed="false">
      <c r="B569" s="301"/>
      <c r="F569" s="302"/>
    </row>
    <row r="570" customFormat="false" ht="15" hidden="false" customHeight="false" outlineLevel="0" collapsed="false">
      <c r="B570" s="301"/>
      <c r="F570" s="302"/>
    </row>
    <row r="571" customFormat="false" ht="15" hidden="false" customHeight="false" outlineLevel="0" collapsed="false">
      <c r="B571" s="301"/>
      <c r="F571" s="302"/>
    </row>
    <row r="572" customFormat="false" ht="15" hidden="false" customHeight="false" outlineLevel="0" collapsed="false">
      <c r="B572" s="301"/>
    </row>
    <row r="573" customFormat="false" ht="15" hidden="false" customHeight="false" outlineLevel="0" collapsed="false">
      <c r="B573" s="301"/>
    </row>
    <row r="574" customFormat="false" ht="15" hidden="false" customHeight="false" outlineLevel="0" collapsed="false">
      <c r="B574" s="301"/>
    </row>
    <row r="575" customFormat="false" ht="15" hidden="false" customHeight="false" outlineLevel="0" collapsed="false">
      <c r="B575" s="301"/>
    </row>
    <row r="576" customFormat="false" ht="15" hidden="false" customHeight="false" outlineLevel="0" collapsed="false">
      <c r="B576" s="301"/>
    </row>
    <row r="577" customFormat="false" ht="15" hidden="false" customHeight="false" outlineLevel="0" collapsed="false">
      <c r="B577" s="301"/>
    </row>
    <row r="578" customFormat="false" ht="15" hidden="false" customHeight="false" outlineLevel="0" collapsed="false">
      <c r="B578" s="301"/>
    </row>
    <row r="579" customFormat="false" ht="15" hidden="false" customHeight="false" outlineLevel="0" collapsed="false">
      <c r="B579" s="301"/>
    </row>
    <row r="580" customFormat="false" ht="15" hidden="false" customHeight="false" outlineLevel="0" collapsed="false">
      <c r="B580" s="301"/>
    </row>
    <row r="581" customFormat="false" ht="15" hidden="false" customHeight="false" outlineLevel="0" collapsed="false">
      <c r="B581" s="301"/>
    </row>
    <row r="582" customFormat="false" ht="15" hidden="false" customHeight="false" outlineLevel="0" collapsed="false">
      <c r="B582" s="301"/>
    </row>
    <row r="583" customFormat="false" ht="15" hidden="false" customHeight="false" outlineLevel="0" collapsed="false">
      <c r="B583" s="301"/>
    </row>
    <row r="584" customFormat="false" ht="15" hidden="false" customHeight="false" outlineLevel="0" collapsed="false">
      <c r="B584" s="301"/>
    </row>
    <row r="585" customFormat="false" ht="15" hidden="false" customHeight="false" outlineLevel="0" collapsed="false">
      <c r="B585" s="301"/>
    </row>
    <row r="586" customFormat="false" ht="15" hidden="false" customHeight="false" outlineLevel="0" collapsed="false">
      <c r="B586" s="301"/>
    </row>
    <row r="587" customFormat="false" ht="15" hidden="false" customHeight="false" outlineLevel="0" collapsed="false">
      <c r="B587" s="301"/>
    </row>
    <row r="588" customFormat="false" ht="15" hidden="false" customHeight="false" outlineLevel="0" collapsed="false">
      <c r="B588" s="301"/>
    </row>
    <row r="589" customFormat="false" ht="15" hidden="false" customHeight="false" outlineLevel="0" collapsed="false">
      <c r="B589" s="301"/>
    </row>
    <row r="590" customFormat="false" ht="15" hidden="false" customHeight="false" outlineLevel="0" collapsed="false">
      <c r="B590" s="301"/>
    </row>
    <row r="591" customFormat="false" ht="15" hidden="false" customHeight="false" outlineLevel="0" collapsed="false">
      <c r="B591" s="301"/>
    </row>
    <row r="592" customFormat="false" ht="15" hidden="false" customHeight="false" outlineLevel="0" collapsed="false">
      <c r="B592" s="301"/>
    </row>
    <row r="593" customFormat="false" ht="15" hidden="false" customHeight="false" outlineLevel="0" collapsed="false">
      <c r="B593" s="301"/>
    </row>
    <row r="594" customFormat="false" ht="15" hidden="false" customHeight="false" outlineLevel="0" collapsed="false">
      <c r="B594" s="301"/>
    </row>
    <row r="595" customFormat="false" ht="15" hidden="false" customHeight="false" outlineLevel="0" collapsed="false">
      <c r="B595" s="301"/>
    </row>
    <row r="596" customFormat="false" ht="15" hidden="false" customHeight="false" outlineLevel="0" collapsed="false">
      <c r="B596" s="301"/>
    </row>
    <row r="597" customFormat="false" ht="15" hidden="false" customHeight="false" outlineLevel="0" collapsed="false">
      <c r="B597" s="301"/>
    </row>
    <row r="598" customFormat="false" ht="15" hidden="false" customHeight="false" outlineLevel="0" collapsed="false">
      <c r="B598" s="301"/>
    </row>
    <row r="599" customFormat="false" ht="15" hidden="false" customHeight="false" outlineLevel="0" collapsed="false">
      <c r="B599" s="301"/>
    </row>
    <row r="600" customFormat="false" ht="15" hidden="false" customHeight="false" outlineLevel="0" collapsed="false">
      <c r="B600" s="301"/>
    </row>
    <row r="601" customFormat="false" ht="15" hidden="false" customHeight="false" outlineLevel="0" collapsed="false">
      <c r="B601" s="301"/>
    </row>
    <row r="602" customFormat="false" ht="15" hidden="false" customHeight="false" outlineLevel="0" collapsed="false">
      <c r="B602" s="301"/>
    </row>
    <row r="603" customFormat="false" ht="15" hidden="false" customHeight="false" outlineLevel="0" collapsed="false">
      <c r="B603" s="301"/>
    </row>
    <row r="604" customFormat="false" ht="15" hidden="false" customHeight="false" outlineLevel="0" collapsed="false">
      <c r="B604" s="301"/>
    </row>
    <row r="605" customFormat="false" ht="15" hidden="false" customHeight="false" outlineLevel="0" collapsed="false">
      <c r="B605" s="301"/>
    </row>
    <row r="606" customFormat="false" ht="15" hidden="false" customHeight="false" outlineLevel="0" collapsed="false">
      <c r="B606" s="301"/>
    </row>
    <row r="607" customFormat="false" ht="15" hidden="false" customHeight="false" outlineLevel="0" collapsed="false">
      <c r="B607" s="301"/>
    </row>
    <row r="608" customFormat="false" ht="15" hidden="false" customHeight="false" outlineLevel="0" collapsed="false">
      <c r="B608" s="301"/>
    </row>
    <row r="609" customFormat="false" ht="15" hidden="false" customHeight="false" outlineLevel="0" collapsed="false">
      <c r="B609" s="301"/>
    </row>
    <row r="610" customFormat="false" ht="15" hidden="false" customHeight="false" outlineLevel="0" collapsed="false">
      <c r="B610" s="301"/>
    </row>
    <row r="611" customFormat="false" ht="15" hidden="false" customHeight="false" outlineLevel="0" collapsed="false">
      <c r="B611" s="301"/>
    </row>
    <row r="612" customFormat="false" ht="15" hidden="false" customHeight="false" outlineLevel="0" collapsed="false">
      <c r="B612" s="301"/>
    </row>
    <row r="613" customFormat="false" ht="15" hidden="false" customHeight="false" outlineLevel="0" collapsed="false">
      <c r="B613" s="301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" right="0.470138888888889" top="0.55" bottom="0.45" header="0.511811023622047" footer="0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14&amp;P</oddFooter>
  </headerFooter>
  <rowBreaks count="1" manualBreakCount="1">
    <brk id="260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68" activeCellId="0" sqref="B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3" width="11.42"/>
    <col collapsed="false" customWidth="true" hidden="false" outlineLevel="0" max="2" min="2" style="303" width="63.85"/>
    <col collapsed="false" customWidth="true" hidden="false" outlineLevel="0" max="3" min="3" style="304" width="30.42"/>
    <col collapsed="false" customWidth="true" hidden="false" outlineLevel="0" max="4" min="4" style="304" width="25.42"/>
    <col collapsed="false" customWidth="true" hidden="false" outlineLevel="0" max="5" min="5" style="304" width="29.7"/>
    <col collapsed="false" customWidth="true" hidden="false" outlineLevel="0" max="6" min="6" style="303" width="2.56"/>
    <col collapsed="false" customWidth="true" hidden="false" outlineLevel="0" max="7" min="7" style="303" width="11.28"/>
    <col collapsed="false" customWidth="true" hidden="false" outlineLevel="0" max="8" min="8" style="305" width="66.99"/>
    <col collapsed="false" customWidth="true" hidden="false" outlineLevel="0" max="9" min="9" style="306" width="28.42"/>
    <col collapsed="false" customWidth="true" hidden="false" outlineLevel="0" max="10" min="10" style="306" width="24.7"/>
    <col collapsed="false" customWidth="true" hidden="false" outlineLevel="0" max="11" min="11" style="306" width="28.99"/>
    <col collapsed="false" customWidth="true" hidden="false" outlineLevel="0" max="12" min="12" style="303" width="27.42"/>
    <col collapsed="false" customWidth="false" hidden="false" outlineLevel="0" max="257" min="13" style="303" width="9.13"/>
  </cols>
  <sheetData>
    <row r="1" customFormat="false" ht="21.75" hidden="false" customHeight="true" outlineLevel="0" collapsed="false">
      <c r="A1" s="307" t="s">
        <v>650</v>
      </c>
      <c r="B1" s="307"/>
      <c r="C1" s="307"/>
      <c r="D1" s="307"/>
      <c r="E1" s="307"/>
      <c r="G1" s="308" t="s">
        <v>651</v>
      </c>
      <c r="H1" s="308"/>
      <c r="I1" s="308"/>
      <c r="J1" s="308"/>
      <c r="K1" s="308"/>
    </row>
    <row r="2" customFormat="false" ht="23.25" hidden="false" customHeight="true" outlineLevel="0" collapsed="false">
      <c r="A2" s="307" t="s">
        <v>652</v>
      </c>
      <c r="B2" s="307"/>
      <c r="C2" s="307"/>
      <c r="D2" s="307"/>
      <c r="E2" s="307"/>
      <c r="G2" s="308" t="s">
        <v>653</v>
      </c>
      <c r="H2" s="308"/>
      <c r="I2" s="308"/>
      <c r="J2" s="308"/>
      <c r="K2" s="308"/>
    </row>
    <row r="3" customFormat="false" ht="23.25" hidden="false" customHeight="true" outlineLevel="0" collapsed="false">
      <c r="A3" s="309" t="s">
        <v>654</v>
      </c>
      <c r="B3" s="309"/>
      <c r="C3" s="309"/>
      <c r="D3" s="309"/>
      <c r="E3" s="309"/>
      <c r="G3" s="310" t="s">
        <v>654</v>
      </c>
      <c r="H3" s="310"/>
      <c r="I3" s="310"/>
      <c r="J3" s="310"/>
      <c r="K3" s="310"/>
    </row>
    <row r="4" customFormat="false" ht="19.5" hidden="false" customHeight="true" outlineLevel="0" collapsed="false">
      <c r="A4" s="311"/>
      <c r="B4" s="311"/>
      <c r="C4" s="312"/>
      <c r="D4" s="312"/>
      <c r="E4" s="312"/>
      <c r="G4" s="313"/>
      <c r="H4" s="308"/>
      <c r="I4" s="314"/>
      <c r="J4" s="315"/>
      <c r="K4" s="316"/>
    </row>
    <row r="5" customFormat="false" ht="51" hidden="false" customHeight="true" outlineLevel="0" collapsed="false">
      <c r="A5" s="317" t="s">
        <v>655</v>
      </c>
      <c r="B5" s="318" t="s">
        <v>656</v>
      </c>
      <c r="C5" s="319" t="s">
        <v>657</v>
      </c>
      <c r="D5" s="320" t="s">
        <v>658</v>
      </c>
      <c r="E5" s="320" t="s">
        <v>107</v>
      </c>
      <c r="F5" s="321"/>
      <c r="G5" s="322" t="s">
        <v>659</v>
      </c>
      <c r="H5" s="323" t="s">
        <v>660</v>
      </c>
      <c r="I5" s="324" t="s">
        <v>661</v>
      </c>
      <c r="J5" s="324" t="s">
        <v>662</v>
      </c>
      <c r="K5" s="324" t="s">
        <v>663</v>
      </c>
    </row>
    <row r="6" s="332" customFormat="true" ht="30" hidden="false" customHeight="true" outlineLevel="0" collapsed="false">
      <c r="A6" s="325" t="s">
        <v>664</v>
      </c>
      <c r="B6" s="326" t="s">
        <v>665</v>
      </c>
      <c r="C6" s="327" t="n">
        <v>13738106451</v>
      </c>
      <c r="D6" s="327" t="n">
        <v>726405455</v>
      </c>
      <c r="E6" s="327" t="n">
        <v>14464511906</v>
      </c>
      <c r="F6" s="328"/>
      <c r="G6" s="329" t="s">
        <v>664</v>
      </c>
      <c r="H6" s="330" t="s">
        <v>666</v>
      </c>
      <c r="I6" s="331" t="n">
        <v>13738106451</v>
      </c>
      <c r="J6" s="331" t="n">
        <v>726405455</v>
      </c>
      <c r="K6" s="331" t="n">
        <v>14464511906</v>
      </c>
    </row>
    <row r="7" s="332" customFormat="true" ht="30" hidden="false" customHeight="true" outlineLevel="0" collapsed="false">
      <c r="A7" s="325" t="s">
        <v>667</v>
      </c>
      <c r="B7" s="326" t="s">
        <v>668</v>
      </c>
      <c r="C7" s="327" t="n">
        <v>5746356630</v>
      </c>
      <c r="D7" s="327" t="n">
        <v>35523000</v>
      </c>
      <c r="E7" s="327" t="n">
        <v>5781879630</v>
      </c>
      <c r="F7" s="328"/>
      <c r="G7" s="329" t="s">
        <v>667</v>
      </c>
      <c r="H7" s="330" t="s">
        <v>669</v>
      </c>
      <c r="I7" s="331" t="n">
        <v>5746356630</v>
      </c>
      <c r="J7" s="331" t="n">
        <v>35523000</v>
      </c>
      <c r="K7" s="331" t="n">
        <v>5781879630</v>
      </c>
    </row>
    <row r="8" s="340" customFormat="true" ht="30" hidden="false" customHeight="true" outlineLevel="0" collapsed="false">
      <c r="A8" s="333" t="s">
        <v>670</v>
      </c>
      <c r="B8" s="334" t="s">
        <v>671</v>
      </c>
      <c r="C8" s="335" t="n">
        <v>154292600</v>
      </c>
      <c r="D8" s="335" t="n">
        <v>3463800</v>
      </c>
      <c r="E8" s="335" t="n">
        <v>157756400</v>
      </c>
      <c r="F8" s="336"/>
      <c r="G8" s="337" t="s">
        <v>670</v>
      </c>
      <c r="H8" s="338" t="s">
        <v>672</v>
      </c>
      <c r="I8" s="339" t="n">
        <v>154292600</v>
      </c>
      <c r="J8" s="339" t="n">
        <v>3463800</v>
      </c>
      <c r="K8" s="339" t="n">
        <v>157756400</v>
      </c>
    </row>
    <row r="9" s="340" customFormat="true" ht="30" hidden="false" customHeight="true" outlineLevel="0" collapsed="false">
      <c r="A9" s="341" t="s">
        <v>673</v>
      </c>
      <c r="B9" s="342" t="s">
        <v>674</v>
      </c>
      <c r="C9" s="343" t="n">
        <v>45671600</v>
      </c>
      <c r="D9" s="343" t="n">
        <v>0</v>
      </c>
      <c r="E9" s="343" t="n">
        <v>45671600</v>
      </c>
      <c r="F9" s="336"/>
      <c r="G9" s="344" t="s">
        <v>673</v>
      </c>
      <c r="H9" s="345" t="s">
        <v>675</v>
      </c>
      <c r="I9" s="346" t="n">
        <v>45671600</v>
      </c>
      <c r="J9" s="346" t="n">
        <v>0</v>
      </c>
      <c r="K9" s="346" t="n">
        <v>45671600</v>
      </c>
    </row>
    <row r="10" customFormat="false" ht="30" hidden="false" customHeight="true" outlineLevel="0" collapsed="false">
      <c r="A10" s="347" t="s">
        <v>676</v>
      </c>
      <c r="B10" s="348" t="s">
        <v>668</v>
      </c>
      <c r="C10" s="349" t="n">
        <v>45671600</v>
      </c>
      <c r="D10" s="349" t="n">
        <v>0</v>
      </c>
      <c r="E10" s="349" t="n">
        <v>45671600</v>
      </c>
      <c r="F10" s="350"/>
      <c r="G10" s="351" t="s">
        <v>676</v>
      </c>
      <c r="H10" s="352" t="s">
        <v>677</v>
      </c>
      <c r="I10" s="353" t="n">
        <v>45671600</v>
      </c>
      <c r="J10" s="353" t="n">
        <v>0</v>
      </c>
      <c r="K10" s="353" t="n">
        <v>45671600</v>
      </c>
    </row>
    <row r="11" customFormat="false" ht="30" hidden="false" customHeight="true" outlineLevel="0" collapsed="false">
      <c r="A11" s="341" t="s">
        <v>678</v>
      </c>
      <c r="B11" s="342" t="s">
        <v>679</v>
      </c>
      <c r="C11" s="343" t="n">
        <v>50330600</v>
      </c>
      <c r="D11" s="343" t="n">
        <v>0</v>
      </c>
      <c r="E11" s="343" t="n">
        <v>50330600</v>
      </c>
      <c r="F11" s="350"/>
      <c r="G11" s="344" t="s">
        <v>678</v>
      </c>
      <c r="H11" s="345" t="s">
        <v>680</v>
      </c>
      <c r="I11" s="346" t="n">
        <v>50330600</v>
      </c>
      <c r="J11" s="346" t="n">
        <v>0</v>
      </c>
      <c r="K11" s="346" t="n">
        <v>50330600</v>
      </c>
    </row>
    <row r="12" customFormat="false" ht="30" hidden="false" customHeight="true" outlineLevel="0" collapsed="false">
      <c r="A12" s="347" t="s">
        <v>676</v>
      </c>
      <c r="B12" s="348" t="s">
        <v>668</v>
      </c>
      <c r="C12" s="349" t="n">
        <v>10003000</v>
      </c>
      <c r="D12" s="349" t="n">
        <v>0</v>
      </c>
      <c r="E12" s="349" t="n">
        <v>10003000</v>
      </c>
      <c r="F12" s="350"/>
      <c r="G12" s="351" t="s">
        <v>676</v>
      </c>
      <c r="H12" s="352" t="s">
        <v>681</v>
      </c>
      <c r="I12" s="353" t="n">
        <v>10003000</v>
      </c>
      <c r="J12" s="353" t="n">
        <v>0</v>
      </c>
      <c r="K12" s="353" t="n">
        <v>10003000</v>
      </c>
    </row>
    <row r="13" customFormat="false" ht="30" hidden="false" customHeight="true" outlineLevel="0" collapsed="false">
      <c r="A13" s="354" t="s">
        <v>682</v>
      </c>
      <c r="B13" s="355" t="s">
        <v>683</v>
      </c>
      <c r="C13" s="356" t="n">
        <v>653600</v>
      </c>
      <c r="D13" s="356" t="n">
        <v>0</v>
      </c>
      <c r="E13" s="356" t="n">
        <v>653600</v>
      </c>
      <c r="F13" s="350"/>
      <c r="G13" s="357" t="s">
        <v>682</v>
      </c>
      <c r="H13" s="358" t="s">
        <v>684</v>
      </c>
      <c r="I13" s="359" t="n">
        <v>653600</v>
      </c>
      <c r="J13" s="359" t="n">
        <v>0</v>
      </c>
      <c r="K13" s="359" t="n">
        <v>653600</v>
      </c>
    </row>
    <row r="14" customFormat="false" ht="30" hidden="false" customHeight="true" outlineLevel="0" collapsed="false">
      <c r="A14" s="354" t="s">
        <v>685</v>
      </c>
      <c r="B14" s="355" t="s">
        <v>686</v>
      </c>
      <c r="C14" s="356" t="n">
        <v>39674000</v>
      </c>
      <c r="D14" s="356" t="n">
        <v>0</v>
      </c>
      <c r="E14" s="356" t="n">
        <v>39674000</v>
      </c>
      <c r="F14" s="350"/>
      <c r="G14" s="357" t="s">
        <v>685</v>
      </c>
      <c r="H14" s="358" t="s">
        <v>687</v>
      </c>
      <c r="I14" s="359" t="n">
        <v>39674000</v>
      </c>
      <c r="J14" s="359" t="n">
        <v>0</v>
      </c>
      <c r="K14" s="359" t="n">
        <v>39674000</v>
      </c>
    </row>
    <row r="15" customFormat="false" ht="30" hidden="false" customHeight="true" outlineLevel="0" collapsed="false">
      <c r="A15" s="341" t="s">
        <v>688</v>
      </c>
      <c r="B15" s="342" t="s">
        <v>689</v>
      </c>
      <c r="C15" s="343" t="n">
        <v>12215500</v>
      </c>
      <c r="D15" s="343" t="n">
        <v>0</v>
      </c>
      <c r="E15" s="343" t="n">
        <v>12215500</v>
      </c>
      <c r="F15" s="350"/>
      <c r="G15" s="344" t="s">
        <v>688</v>
      </c>
      <c r="H15" s="345" t="s">
        <v>690</v>
      </c>
      <c r="I15" s="346" t="n">
        <v>12215500</v>
      </c>
      <c r="J15" s="346" t="n">
        <v>0</v>
      </c>
      <c r="K15" s="346" t="n">
        <v>12215500</v>
      </c>
    </row>
    <row r="16" customFormat="false" ht="30" hidden="false" customHeight="true" outlineLevel="0" collapsed="false">
      <c r="A16" s="347" t="s">
        <v>676</v>
      </c>
      <c r="B16" s="348" t="s">
        <v>691</v>
      </c>
      <c r="C16" s="349" t="n">
        <v>12215500</v>
      </c>
      <c r="D16" s="349" t="n">
        <v>0</v>
      </c>
      <c r="E16" s="349" t="n">
        <v>12215500</v>
      </c>
      <c r="F16" s="350"/>
      <c r="G16" s="351" t="s">
        <v>676</v>
      </c>
      <c r="H16" s="352" t="s">
        <v>692</v>
      </c>
      <c r="I16" s="353" t="n">
        <v>12215500</v>
      </c>
      <c r="J16" s="353" t="n">
        <v>0</v>
      </c>
      <c r="K16" s="353" t="n">
        <v>12215500</v>
      </c>
    </row>
    <row r="17" customFormat="false" ht="30" hidden="false" customHeight="true" outlineLevel="0" collapsed="false">
      <c r="A17" s="341" t="s">
        <v>693</v>
      </c>
      <c r="B17" s="342" t="s">
        <v>694</v>
      </c>
      <c r="C17" s="343" t="n">
        <v>7935500</v>
      </c>
      <c r="D17" s="343" t="n">
        <v>0</v>
      </c>
      <c r="E17" s="343" t="n">
        <v>7935500</v>
      </c>
      <c r="F17" s="350"/>
      <c r="G17" s="344" t="s">
        <v>693</v>
      </c>
      <c r="H17" s="345" t="s">
        <v>695</v>
      </c>
      <c r="I17" s="346" t="n">
        <v>7935500</v>
      </c>
      <c r="J17" s="346" t="n">
        <v>0</v>
      </c>
      <c r="K17" s="346" t="n">
        <v>7935500</v>
      </c>
    </row>
    <row r="18" customFormat="false" ht="30" hidden="false" customHeight="true" outlineLevel="0" collapsed="false">
      <c r="A18" s="347" t="s">
        <v>676</v>
      </c>
      <c r="B18" s="348" t="s">
        <v>668</v>
      </c>
      <c r="C18" s="349" t="n">
        <v>7935500</v>
      </c>
      <c r="D18" s="349" t="n">
        <v>0</v>
      </c>
      <c r="E18" s="349" t="n">
        <v>7935500</v>
      </c>
      <c r="F18" s="350"/>
      <c r="G18" s="351" t="s">
        <v>676</v>
      </c>
      <c r="H18" s="352" t="s">
        <v>692</v>
      </c>
      <c r="I18" s="353" t="n">
        <v>7935500</v>
      </c>
      <c r="J18" s="353" t="n">
        <v>0</v>
      </c>
      <c r="K18" s="353" t="n">
        <v>7935500</v>
      </c>
    </row>
    <row r="19" customFormat="false" ht="30" hidden="false" customHeight="true" outlineLevel="0" collapsed="false">
      <c r="A19" s="341" t="s">
        <v>696</v>
      </c>
      <c r="B19" s="342" t="s">
        <v>697</v>
      </c>
      <c r="C19" s="343" t="n">
        <v>2489300</v>
      </c>
      <c r="D19" s="343" t="n">
        <v>0</v>
      </c>
      <c r="E19" s="343" t="n">
        <v>2489300</v>
      </c>
      <c r="F19" s="350"/>
      <c r="G19" s="344" t="s">
        <v>696</v>
      </c>
      <c r="H19" s="345" t="s">
        <v>698</v>
      </c>
      <c r="I19" s="346" t="n">
        <v>2489300</v>
      </c>
      <c r="J19" s="346" t="n">
        <v>0</v>
      </c>
      <c r="K19" s="346" t="n">
        <v>2489300</v>
      </c>
    </row>
    <row r="20" customFormat="false" ht="30" hidden="false" customHeight="true" outlineLevel="0" collapsed="false">
      <c r="A20" s="347" t="s">
        <v>676</v>
      </c>
      <c r="B20" s="348" t="s">
        <v>668</v>
      </c>
      <c r="C20" s="349" t="n">
        <v>2489300</v>
      </c>
      <c r="D20" s="349" t="n">
        <v>0</v>
      </c>
      <c r="E20" s="349" t="n">
        <v>2489300</v>
      </c>
      <c r="F20" s="350"/>
      <c r="G20" s="351" t="s">
        <v>676</v>
      </c>
      <c r="H20" s="352" t="s">
        <v>692</v>
      </c>
      <c r="I20" s="353" t="n">
        <v>2489300</v>
      </c>
      <c r="J20" s="353" t="n">
        <v>0</v>
      </c>
      <c r="K20" s="353" t="n">
        <v>2489300</v>
      </c>
    </row>
    <row r="21" customFormat="false" ht="30" hidden="false" customHeight="true" outlineLevel="0" collapsed="false">
      <c r="A21" s="341" t="s">
        <v>699</v>
      </c>
      <c r="B21" s="342" t="s">
        <v>700</v>
      </c>
      <c r="C21" s="343" t="n">
        <v>18712200</v>
      </c>
      <c r="D21" s="343" t="n">
        <v>3463800</v>
      </c>
      <c r="E21" s="343" t="n">
        <v>22176000</v>
      </c>
      <c r="F21" s="350"/>
      <c r="G21" s="344" t="s">
        <v>699</v>
      </c>
      <c r="H21" s="345" t="s">
        <v>701</v>
      </c>
      <c r="I21" s="346" t="n">
        <v>18712200</v>
      </c>
      <c r="J21" s="346" t="n">
        <v>3463800</v>
      </c>
      <c r="K21" s="346" t="n">
        <v>22176000</v>
      </c>
    </row>
    <row r="22" customFormat="false" ht="30" hidden="false" customHeight="true" outlineLevel="0" collapsed="false">
      <c r="A22" s="347" t="s">
        <v>676</v>
      </c>
      <c r="B22" s="348" t="s">
        <v>668</v>
      </c>
      <c r="C22" s="349" t="n">
        <v>16765500</v>
      </c>
      <c r="D22" s="349" t="n">
        <v>3463800</v>
      </c>
      <c r="E22" s="349" t="n">
        <v>20229300</v>
      </c>
      <c r="F22" s="350"/>
      <c r="G22" s="351" t="s">
        <v>676</v>
      </c>
      <c r="H22" s="352" t="s">
        <v>692</v>
      </c>
      <c r="I22" s="353" t="n">
        <v>16765500</v>
      </c>
      <c r="J22" s="353" t="n">
        <v>3463800</v>
      </c>
      <c r="K22" s="353" t="n">
        <v>20229300</v>
      </c>
    </row>
    <row r="23" customFormat="false" ht="30" hidden="false" customHeight="true" outlineLevel="0" collapsed="false">
      <c r="A23" s="354" t="s">
        <v>682</v>
      </c>
      <c r="B23" s="355" t="s">
        <v>702</v>
      </c>
      <c r="C23" s="356" t="n">
        <v>1946700</v>
      </c>
      <c r="D23" s="356" t="n">
        <v>0</v>
      </c>
      <c r="E23" s="356" t="n">
        <v>1946700</v>
      </c>
      <c r="F23" s="350"/>
      <c r="G23" s="357" t="s">
        <v>682</v>
      </c>
      <c r="H23" s="358" t="s">
        <v>703</v>
      </c>
      <c r="I23" s="359" t="n">
        <v>1946700</v>
      </c>
      <c r="J23" s="359" t="n">
        <v>0</v>
      </c>
      <c r="K23" s="359" t="n">
        <v>1946700</v>
      </c>
    </row>
    <row r="24" customFormat="false" ht="30" hidden="false" customHeight="true" outlineLevel="0" collapsed="false">
      <c r="A24" s="341" t="s">
        <v>704</v>
      </c>
      <c r="B24" s="342" t="s">
        <v>705</v>
      </c>
      <c r="C24" s="343" t="n">
        <v>4515400</v>
      </c>
      <c r="D24" s="343" t="n">
        <v>0</v>
      </c>
      <c r="E24" s="343" t="n">
        <v>4515400</v>
      </c>
      <c r="F24" s="350"/>
      <c r="G24" s="344" t="s">
        <v>704</v>
      </c>
      <c r="H24" s="345" t="s">
        <v>706</v>
      </c>
      <c r="I24" s="346" t="n">
        <v>4515400</v>
      </c>
      <c r="J24" s="346" t="n">
        <v>0</v>
      </c>
      <c r="K24" s="346" t="n">
        <v>4515400</v>
      </c>
    </row>
    <row r="25" customFormat="false" ht="30" hidden="false" customHeight="true" outlineLevel="0" collapsed="false">
      <c r="A25" s="347" t="s">
        <v>676</v>
      </c>
      <c r="B25" s="348" t="s">
        <v>668</v>
      </c>
      <c r="C25" s="349" t="n">
        <v>4515400</v>
      </c>
      <c r="D25" s="349" t="n">
        <v>0</v>
      </c>
      <c r="E25" s="349" t="n">
        <v>4515400</v>
      </c>
      <c r="F25" s="350"/>
      <c r="G25" s="351" t="s">
        <v>676</v>
      </c>
      <c r="H25" s="352" t="s">
        <v>692</v>
      </c>
      <c r="I25" s="353" t="n">
        <v>4515400</v>
      </c>
      <c r="J25" s="353" t="n">
        <v>0</v>
      </c>
      <c r="K25" s="353" t="n">
        <v>4515400</v>
      </c>
    </row>
    <row r="26" customFormat="false" ht="30" hidden="false" customHeight="true" outlineLevel="0" collapsed="false">
      <c r="A26" s="341" t="s">
        <v>707</v>
      </c>
      <c r="B26" s="342" t="s">
        <v>708</v>
      </c>
      <c r="C26" s="343" t="n">
        <v>12422500</v>
      </c>
      <c r="D26" s="343" t="n">
        <v>0</v>
      </c>
      <c r="E26" s="343" t="n">
        <v>12422500</v>
      </c>
      <c r="F26" s="350"/>
      <c r="G26" s="344" t="s">
        <v>707</v>
      </c>
      <c r="H26" s="345" t="s">
        <v>709</v>
      </c>
      <c r="I26" s="346" t="n">
        <v>12422500</v>
      </c>
      <c r="J26" s="346" t="n">
        <v>0</v>
      </c>
      <c r="K26" s="346" t="n">
        <v>12422500</v>
      </c>
    </row>
    <row r="27" customFormat="false" ht="30" hidden="false" customHeight="true" outlineLevel="0" collapsed="false">
      <c r="A27" s="347" t="s">
        <v>676</v>
      </c>
      <c r="B27" s="348" t="s">
        <v>668</v>
      </c>
      <c r="C27" s="349" t="n">
        <v>7431600</v>
      </c>
      <c r="D27" s="349" t="n">
        <v>0</v>
      </c>
      <c r="E27" s="349" t="n">
        <v>7431600</v>
      </c>
      <c r="F27" s="350"/>
      <c r="G27" s="351" t="s">
        <v>676</v>
      </c>
      <c r="H27" s="352" t="s">
        <v>692</v>
      </c>
      <c r="I27" s="353" t="n">
        <v>7431600</v>
      </c>
      <c r="J27" s="353" t="n">
        <v>0</v>
      </c>
      <c r="K27" s="353" t="n">
        <v>7431600</v>
      </c>
    </row>
    <row r="28" customFormat="false" ht="30" hidden="false" customHeight="true" outlineLevel="0" collapsed="false">
      <c r="A28" s="354" t="s">
        <v>682</v>
      </c>
      <c r="B28" s="355" t="s">
        <v>710</v>
      </c>
      <c r="C28" s="356" t="n">
        <v>940800</v>
      </c>
      <c r="D28" s="356" t="n">
        <v>0</v>
      </c>
      <c r="E28" s="356" t="n">
        <v>940800</v>
      </c>
      <c r="F28" s="350"/>
      <c r="G28" s="357" t="s">
        <v>682</v>
      </c>
      <c r="H28" s="358" t="s">
        <v>711</v>
      </c>
      <c r="I28" s="359" t="n">
        <v>940800</v>
      </c>
      <c r="J28" s="359" t="n">
        <v>0</v>
      </c>
      <c r="K28" s="359" t="n">
        <v>940800</v>
      </c>
    </row>
    <row r="29" customFormat="false" ht="30" hidden="false" customHeight="true" outlineLevel="0" collapsed="false">
      <c r="A29" s="354" t="s">
        <v>685</v>
      </c>
      <c r="B29" s="355" t="s">
        <v>712</v>
      </c>
      <c r="C29" s="356" t="n">
        <v>1546600</v>
      </c>
      <c r="D29" s="356" t="n">
        <v>0</v>
      </c>
      <c r="E29" s="356" t="n">
        <v>1546600</v>
      </c>
      <c r="F29" s="350"/>
      <c r="G29" s="357" t="s">
        <v>685</v>
      </c>
      <c r="H29" s="358" t="s">
        <v>713</v>
      </c>
      <c r="I29" s="359" t="n">
        <v>1546600</v>
      </c>
      <c r="J29" s="359" t="n">
        <v>0</v>
      </c>
      <c r="K29" s="359" t="n">
        <v>1546600</v>
      </c>
    </row>
    <row r="30" customFormat="false" ht="30" hidden="false" customHeight="true" outlineLevel="0" collapsed="false">
      <c r="A30" s="354" t="s">
        <v>714</v>
      </c>
      <c r="B30" s="355" t="s">
        <v>715</v>
      </c>
      <c r="C30" s="356" t="n">
        <v>521000</v>
      </c>
      <c r="D30" s="356" t="n">
        <v>0</v>
      </c>
      <c r="E30" s="356" t="n">
        <v>521000</v>
      </c>
      <c r="F30" s="350"/>
      <c r="G30" s="357" t="s">
        <v>714</v>
      </c>
      <c r="H30" s="358" t="s">
        <v>716</v>
      </c>
      <c r="I30" s="359" t="n">
        <v>521000</v>
      </c>
      <c r="J30" s="359" t="n">
        <v>0</v>
      </c>
      <c r="K30" s="359" t="n">
        <v>521000</v>
      </c>
    </row>
    <row r="31" customFormat="false" ht="30" hidden="false" customHeight="true" outlineLevel="0" collapsed="false">
      <c r="A31" s="354" t="s">
        <v>717</v>
      </c>
      <c r="B31" s="355" t="s">
        <v>718</v>
      </c>
      <c r="C31" s="356" t="n">
        <v>497600</v>
      </c>
      <c r="D31" s="356" t="n">
        <v>0</v>
      </c>
      <c r="E31" s="356" t="n">
        <v>497600</v>
      </c>
      <c r="F31" s="350"/>
      <c r="G31" s="357" t="s">
        <v>717</v>
      </c>
      <c r="H31" s="358" t="s">
        <v>719</v>
      </c>
      <c r="I31" s="359" t="n">
        <v>497600</v>
      </c>
      <c r="J31" s="359" t="n">
        <v>0</v>
      </c>
      <c r="K31" s="359" t="n">
        <v>497600</v>
      </c>
    </row>
    <row r="32" customFormat="false" ht="30" hidden="false" customHeight="true" outlineLevel="0" collapsed="false">
      <c r="A32" s="354" t="s">
        <v>720</v>
      </c>
      <c r="B32" s="355" t="s">
        <v>721</v>
      </c>
      <c r="C32" s="356" t="n">
        <v>878000</v>
      </c>
      <c r="D32" s="356" t="n">
        <v>0</v>
      </c>
      <c r="E32" s="356" t="n">
        <v>878000</v>
      </c>
      <c r="F32" s="350"/>
      <c r="G32" s="357" t="s">
        <v>720</v>
      </c>
      <c r="H32" s="358" t="s">
        <v>722</v>
      </c>
      <c r="I32" s="359" t="n">
        <v>878000</v>
      </c>
      <c r="J32" s="359" t="n">
        <v>0</v>
      </c>
      <c r="K32" s="359" t="n">
        <v>878000</v>
      </c>
    </row>
    <row r="33" customFormat="false" ht="30" hidden="false" customHeight="true" outlineLevel="0" collapsed="false">
      <c r="A33" s="354" t="s">
        <v>723</v>
      </c>
      <c r="B33" s="355" t="s">
        <v>724</v>
      </c>
      <c r="C33" s="356" t="n">
        <v>606900</v>
      </c>
      <c r="D33" s="356" t="n">
        <v>0</v>
      </c>
      <c r="E33" s="356" t="n">
        <v>606900</v>
      </c>
      <c r="F33" s="350"/>
      <c r="G33" s="357" t="s">
        <v>723</v>
      </c>
      <c r="H33" s="358" t="s">
        <v>725</v>
      </c>
      <c r="I33" s="359" t="n">
        <v>606900</v>
      </c>
      <c r="J33" s="359" t="n">
        <v>0</v>
      </c>
      <c r="K33" s="359" t="n">
        <v>606900</v>
      </c>
    </row>
    <row r="34" s="361" customFormat="true" ht="30" hidden="false" customHeight="true" outlineLevel="0" collapsed="false">
      <c r="A34" s="333" t="s">
        <v>726</v>
      </c>
      <c r="B34" s="334" t="s">
        <v>727</v>
      </c>
      <c r="C34" s="335" t="n">
        <v>929958100</v>
      </c>
      <c r="D34" s="335" t="n">
        <v>14515200</v>
      </c>
      <c r="E34" s="335" t="n">
        <v>944473300</v>
      </c>
      <c r="F34" s="360"/>
      <c r="G34" s="337" t="s">
        <v>726</v>
      </c>
      <c r="H34" s="338" t="s">
        <v>728</v>
      </c>
      <c r="I34" s="339" t="n">
        <v>929958100</v>
      </c>
      <c r="J34" s="339" t="n">
        <v>14515200</v>
      </c>
      <c r="K34" s="339" t="n">
        <v>944473300</v>
      </c>
    </row>
    <row r="35" customFormat="false" ht="30" hidden="false" customHeight="true" outlineLevel="0" collapsed="false">
      <c r="A35" s="341" t="s">
        <v>729</v>
      </c>
      <c r="B35" s="342" t="s">
        <v>730</v>
      </c>
      <c r="C35" s="343" t="n">
        <v>26701600</v>
      </c>
      <c r="D35" s="343" t="n">
        <v>0</v>
      </c>
      <c r="E35" s="343" t="n">
        <v>26701600</v>
      </c>
      <c r="F35" s="350"/>
      <c r="G35" s="344" t="s">
        <v>729</v>
      </c>
      <c r="H35" s="345" t="s">
        <v>731</v>
      </c>
      <c r="I35" s="346" t="n">
        <v>26701600</v>
      </c>
      <c r="J35" s="346" t="n">
        <v>0</v>
      </c>
      <c r="K35" s="346" t="n">
        <v>26701600</v>
      </c>
    </row>
    <row r="36" customFormat="false" ht="30" hidden="false" customHeight="true" outlineLevel="0" collapsed="false">
      <c r="A36" s="347" t="s">
        <v>676</v>
      </c>
      <c r="B36" s="348" t="s">
        <v>732</v>
      </c>
      <c r="C36" s="349" t="n">
        <v>20011000</v>
      </c>
      <c r="D36" s="349" t="n">
        <v>0</v>
      </c>
      <c r="E36" s="349" t="n">
        <v>20011000</v>
      </c>
      <c r="F36" s="350"/>
      <c r="G36" s="351" t="s">
        <v>676</v>
      </c>
      <c r="H36" s="352" t="s">
        <v>733</v>
      </c>
      <c r="I36" s="353" t="n">
        <v>20011000</v>
      </c>
      <c r="J36" s="353" t="n">
        <v>0</v>
      </c>
      <c r="K36" s="353" t="n">
        <v>20011000</v>
      </c>
    </row>
    <row r="37" customFormat="false" ht="30" hidden="false" customHeight="true" outlineLevel="0" collapsed="false">
      <c r="A37" s="354" t="s">
        <v>682</v>
      </c>
      <c r="B37" s="355" t="s">
        <v>734</v>
      </c>
      <c r="C37" s="356" t="n">
        <v>2308500</v>
      </c>
      <c r="D37" s="356" t="n">
        <v>0</v>
      </c>
      <c r="E37" s="356" t="n">
        <v>2308500</v>
      </c>
      <c r="F37" s="350"/>
      <c r="G37" s="357" t="s">
        <v>682</v>
      </c>
      <c r="H37" s="358" t="s">
        <v>735</v>
      </c>
      <c r="I37" s="359" t="n">
        <v>2308500</v>
      </c>
      <c r="J37" s="359" t="n">
        <v>0</v>
      </c>
      <c r="K37" s="359" t="n">
        <v>2308500</v>
      </c>
    </row>
    <row r="38" customFormat="false" ht="30" hidden="false" customHeight="true" outlineLevel="0" collapsed="false">
      <c r="A38" s="354" t="s">
        <v>685</v>
      </c>
      <c r="B38" s="355" t="s">
        <v>736</v>
      </c>
      <c r="C38" s="356" t="n">
        <v>4382100</v>
      </c>
      <c r="D38" s="356" t="n">
        <v>0</v>
      </c>
      <c r="E38" s="356" t="n">
        <v>4382100</v>
      </c>
      <c r="F38" s="350"/>
      <c r="G38" s="357" t="s">
        <v>685</v>
      </c>
      <c r="H38" s="358" t="s">
        <v>737</v>
      </c>
      <c r="I38" s="359" t="n">
        <v>4382100</v>
      </c>
      <c r="J38" s="359" t="n">
        <v>0</v>
      </c>
      <c r="K38" s="359" t="n">
        <v>4382100</v>
      </c>
    </row>
    <row r="39" customFormat="false" ht="30" hidden="false" customHeight="true" outlineLevel="0" collapsed="false">
      <c r="A39" s="341" t="s">
        <v>738</v>
      </c>
      <c r="B39" s="342" t="s">
        <v>739</v>
      </c>
      <c r="C39" s="343" t="n">
        <v>56360100</v>
      </c>
      <c r="D39" s="343" t="n">
        <v>1050300</v>
      </c>
      <c r="E39" s="343" t="n">
        <v>57410400</v>
      </c>
      <c r="F39" s="350"/>
      <c r="G39" s="344" t="s">
        <v>738</v>
      </c>
      <c r="H39" s="345" t="s">
        <v>740</v>
      </c>
      <c r="I39" s="346" t="n">
        <v>56360100</v>
      </c>
      <c r="J39" s="346" t="n">
        <v>1050300</v>
      </c>
      <c r="K39" s="346" t="n">
        <v>57410400</v>
      </c>
    </row>
    <row r="40" customFormat="false" ht="30" hidden="false" customHeight="true" outlineLevel="0" collapsed="false">
      <c r="A40" s="347" t="s">
        <v>676</v>
      </c>
      <c r="B40" s="348" t="s">
        <v>668</v>
      </c>
      <c r="C40" s="349" t="n">
        <v>11578400</v>
      </c>
      <c r="D40" s="349" t="n">
        <v>0</v>
      </c>
      <c r="E40" s="349" t="n">
        <v>11578400</v>
      </c>
      <c r="F40" s="350"/>
      <c r="G40" s="351" t="s">
        <v>676</v>
      </c>
      <c r="H40" s="352" t="s">
        <v>677</v>
      </c>
      <c r="I40" s="353" t="n">
        <v>11578400</v>
      </c>
      <c r="J40" s="353" t="n">
        <v>0</v>
      </c>
      <c r="K40" s="353" t="n">
        <v>11578400</v>
      </c>
    </row>
    <row r="41" customFormat="false" ht="30" hidden="false" customHeight="true" outlineLevel="0" collapsed="false">
      <c r="A41" s="354" t="s">
        <v>682</v>
      </c>
      <c r="B41" s="355" t="s">
        <v>741</v>
      </c>
      <c r="C41" s="356" t="n">
        <v>13378100</v>
      </c>
      <c r="D41" s="356" t="n">
        <v>0</v>
      </c>
      <c r="E41" s="356" t="n">
        <v>13378100</v>
      </c>
      <c r="F41" s="350"/>
      <c r="G41" s="357" t="s">
        <v>682</v>
      </c>
      <c r="H41" s="358" t="s">
        <v>742</v>
      </c>
      <c r="I41" s="359" t="n">
        <v>13378100</v>
      </c>
      <c r="J41" s="359" t="n">
        <v>0</v>
      </c>
      <c r="K41" s="359" t="n">
        <v>13378100</v>
      </c>
    </row>
    <row r="42" customFormat="false" ht="30" hidden="false" customHeight="true" outlineLevel="0" collapsed="false">
      <c r="A42" s="354" t="s">
        <v>685</v>
      </c>
      <c r="B42" s="355" t="s">
        <v>743</v>
      </c>
      <c r="C42" s="356" t="n">
        <v>18339300</v>
      </c>
      <c r="D42" s="356" t="n">
        <v>0</v>
      </c>
      <c r="E42" s="356" t="n">
        <v>18339300</v>
      </c>
      <c r="F42" s="350"/>
      <c r="G42" s="357" t="s">
        <v>685</v>
      </c>
      <c r="H42" s="358" t="s">
        <v>744</v>
      </c>
      <c r="I42" s="359" t="n">
        <v>18339300</v>
      </c>
      <c r="J42" s="359" t="n">
        <v>0</v>
      </c>
      <c r="K42" s="359" t="n">
        <v>18339300</v>
      </c>
    </row>
    <row r="43" customFormat="false" ht="30" hidden="false" customHeight="true" outlineLevel="0" collapsed="false">
      <c r="A43" s="354" t="s">
        <v>714</v>
      </c>
      <c r="B43" s="355" t="s">
        <v>745</v>
      </c>
      <c r="C43" s="356" t="n">
        <v>2632800</v>
      </c>
      <c r="D43" s="356" t="n">
        <v>0</v>
      </c>
      <c r="E43" s="356" t="n">
        <v>2632800</v>
      </c>
      <c r="F43" s="350"/>
      <c r="G43" s="357" t="s">
        <v>714</v>
      </c>
      <c r="H43" s="358" t="s">
        <v>746</v>
      </c>
      <c r="I43" s="359" t="n">
        <v>2632800</v>
      </c>
      <c r="J43" s="359" t="n">
        <v>0</v>
      </c>
      <c r="K43" s="359" t="n">
        <v>2632800</v>
      </c>
    </row>
    <row r="44" customFormat="false" ht="30" hidden="false" customHeight="true" outlineLevel="0" collapsed="false">
      <c r="A44" s="354" t="s">
        <v>717</v>
      </c>
      <c r="B44" s="355" t="s">
        <v>747</v>
      </c>
      <c r="C44" s="356" t="n">
        <v>9126300</v>
      </c>
      <c r="D44" s="356" t="n">
        <v>1050300</v>
      </c>
      <c r="E44" s="356" t="n">
        <v>10176600</v>
      </c>
      <c r="F44" s="350"/>
      <c r="G44" s="357" t="s">
        <v>717</v>
      </c>
      <c r="H44" s="358" t="s">
        <v>748</v>
      </c>
      <c r="I44" s="359" t="n">
        <v>9126300</v>
      </c>
      <c r="J44" s="359" t="n">
        <v>1050300</v>
      </c>
      <c r="K44" s="359" t="n">
        <v>10176600</v>
      </c>
    </row>
    <row r="45" customFormat="false" ht="30" hidden="false" customHeight="true" outlineLevel="0" collapsed="false">
      <c r="A45" s="354" t="s">
        <v>720</v>
      </c>
      <c r="B45" s="355" t="s">
        <v>749</v>
      </c>
      <c r="C45" s="356" t="n">
        <v>1305200</v>
      </c>
      <c r="D45" s="356" t="n">
        <v>0</v>
      </c>
      <c r="E45" s="356" t="n">
        <v>1305200</v>
      </c>
      <c r="F45" s="350"/>
      <c r="G45" s="357" t="s">
        <v>720</v>
      </c>
      <c r="H45" s="358" t="s">
        <v>750</v>
      </c>
      <c r="I45" s="359" t="n">
        <v>1305200</v>
      </c>
      <c r="J45" s="359" t="n">
        <v>0</v>
      </c>
      <c r="K45" s="359" t="n">
        <v>1305200</v>
      </c>
    </row>
    <row r="46" customFormat="false" ht="30" hidden="false" customHeight="true" outlineLevel="0" collapsed="false">
      <c r="A46" s="341" t="s">
        <v>751</v>
      </c>
      <c r="B46" s="342" t="s">
        <v>752</v>
      </c>
      <c r="C46" s="343" t="n">
        <v>1586100</v>
      </c>
      <c r="D46" s="343" t="n">
        <v>0</v>
      </c>
      <c r="E46" s="343" t="n">
        <v>1586100</v>
      </c>
      <c r="F46" s="350"/>
      <c r="G46" s="344" t="s">
        <v>751</v>
      </c>
      <c r="H46" s="345" t="s">
        <v>753</v>
      </c>
      <c r="I46" s="346" t="n">
        <v>1586100</v>
      </c>
      <c r="J46" s="346" t="n">
        <v>0</v>
      </c>
      <c r="K46" s="346" t="n">
        <v>1586100</v>
      </c>
    </row>
    <row r="47" customFormat="false" ht="30" hidden="false" customHeight="true" outlineLevel="0" collapsed="false">
      <c r="A47" s="347" t="s">
        <v>676</v>
      </c>
      <c r="B47" s="348" t="s">
        <v>668</v>
      </c>
      <c r="C47" s="349" t="n">
        <v>1586100</v>
      </c>
      <c r="D47" s="349" t="n">
        <v>0</v>
      </c>
      <c r="E47" s="349" t="n">
        <v>1586100</v>
      </c>
      <c r="F47" s="350"/>
      <c r="G47" s="351" t="s">
        <v>676</v>
      </c>
      <c r="H47" s="352" t="s">
        <v>681</v>
      </c>
      <c r="I47" s="353" t="n">
        <v>1586100</v>
      </c>
      <c r="J47" s="353" t="n">
        <v>0</v>
      </c>
      <c r="K47" s="353" t="n">
        <v>1586100</v>
      </c>
    </row>
    <row r="48" customFormat="false" ht="30" hidden="false" customHeight="true" outlineLevel="0" collapsed="false">
      <c r="A48" s="341" t="s">
        <v>754</v>
      </c>
      <c r="B48" s="342" t="s">
        <v>755</v>
      </c>
      <c r="C48" s="343" t="n">
        <v>2684400</v>
      </c>
      <c r="D48" s="343" t="n">
        <v>0</v>
      </c>
      <c r="E48" s="343" t="n">
        <v>2684400</v>
      </c>
      <c r="F48" s="350"/>
      <c r="G48" s="344" t="s">
        <v>754</v>
      </c>
      <c r="H48" s="345" t="s">
        <v>756</v>
      </c>
      <c r="I48" s="346" t="n">
        <v>2684400</v>
      </c>
      <c r="J48" s="346" t="n">
        <v>0</v>
      </c>
      <c r="K48" s="346" t="n">
        <v>2684400</v>
      </c>
    </row>
    <row r="49" customFormat="false" ht="30" hidden="false" customHeight="true" outlineLevel="0" collapsed="false">
      <c r="A49" s="347" t="s">
        <v>676</v>
      </c>
      <c r="B49" s="348" t="s">
        <v>668</v>
      </c>
      <c r="C49" s="349" t="n">
        <v>2684400</v>
      </c>
      <c r="D49" s="349" t="n">
        <v>0</v>
      </c>
      <c r="E49" s="349" t="n">
        <v>2684400</v>
      </c>
      <c r="F49" s="350"/>
      <c r="G49" s="351" t="s">
        <v>676</v>
      </c>
      <c r="H49" s="352" t="s">
        <v>681</v>
      </c>
      <c r="I49" s="353" t="n">
        <v>2684400</v>
      </c>
      <c r="J49" s="353" t="n">
        <v>0</v>
      </c>
      <c r="K49" s="353" t="n">
        <v>2684400</v>
      </c>
    </row>
    <row r="50" customFormat="false" ht="30" hidden="false" customHeight="true" outlineLevel="0" collapsed="false">
      <c r="A50" s="341" t="s">
        <v>757</v>
      </c>
      <c r="B50" s="342" t="s">
        <v>758</v>
      </c>
      <c r="C50" s="343" t="n">
        <v>175417000</v>
      </c>
      <c r="D50" s="343" t="n">
        <v>0</v>
      </c>
      <c r="E50" s="343" t="n">
        <v>175417000</v>
      </c>
      <c r="F50" s="350"/>
      <c r="G50" s="344" t="s">
        <v>757</v>
      </c>
      <c r="H50" s="345" t="s">
        <v>759</v>
      </c>
      <c r="I50" s="346" t="n">
        <v>175417000</v>
      </c>
      <c r="J50" s="346" t="n">
        <v>0</v>
      </c>
      <c r="K50" s="346" t="n">
        <v>175417000</v>
      </c>
    </row>
    <row r="51" customFormat="false" ht="30" hidden="false" customHeight="true" outlineLevel="0" collapsed="false">
      <c r="A51" s="347" t="s">
        <v>676</v>
      </c>
      <c r="B51" s="348" t="s">
        <v>668</v>
      </c>
      <c r="C51" s="349" t="n">
        <v>25939900</v>
      </c>
      <c r="D51" s="349" t="n">
        <v>0</v>
      </c>
      <c r="E51" s="349" t="n">
        <v>25939900</v>
      </c>
      <c r="F51" s="350"/>
      <c r="G51" s="351" t="s">
        <v>676</v>
      </c>
      <c r="H51" s="352" t="s">
        <v>760</v>
      </c>
      <c r="I51" s="353" t="n">
        <v>25939900</v>
      </c>
      <c r="J51" s="353" t="n">
        <v>0</v>
      </c>
      <c r="K51" s="353" t="n">
        <v>25939900</v>
      </c>
    </row>
    <row r="52" customFormat="false" ht="30" hidden="false" customHeight="true" outlineLevel="0" collapsed="false">
      <c r="A52" s="354" t="s">
        <v>682</v>
      </c>
      <c r="B52" s="355" t="s">
        <v>761</v>
      </c>
      <c r="C52" s="356" t="n">
        <v>71209100</v>
      </c>
      <c r="D52" s="356" t="n">
        <v>0</v>
      </c>
      <c r="E52" s="356" t="n">
        <v>71209100</v>
      </c>
      <c r="F52" s="350"/>
      <c r="G52" s="357" t="s">
        <v>682</v>
      </c>
      <c r="H52" s="358" t="s">
        <v>762</v>
      </c>
      <c r="I52" s="359" t="n">
        <v>71209100</v>
      </c>
      <c r="J52" s="359" t="n">
        <v>0</v>
      </c>
      <c r="K52" s="359" t="n">
        <v>71209100</v>
      </c>
    </row>
    <row r="53" customFormat="false" ht="30" hidden="false" customHeight="true" outlineLevel="0" collapsed="false">
      <c r="A53" s="354" t="s">
        <v>685</v>
      </c>
      <c r="B53" s="355" t="s">
        <v>763</v>
      </c>
      <c r="C53" s="356" t="n">
        <v>23614900</v>
      </c>
      <c r="D53" s="356" t="n">
        <v>0</v>
      </c>
      <c r="E53" s="356" t="n">
        <v>23614900</v>
      </c>
      <c r="F53" s="350"/>
      <c r="G53" s="357" t="s">
        <v>685</v>
      </c>
      <c r="H53" s="358" t="s">
        <v>764</v>
      </c>
      <c r="I53" s="359" t="n">
        <v>23614900</v>
      </c>
      <c r="J53" s="359" t="n">
        <v>0</v>
      </c>
      <c r="K53" s="359" t="n">
        <v>23614900</v>
      </c>
    </row>
    <row r="54" customFormat="false" ht="30" hidden="false" customHeight="true" outlineLevel="0" collapsed="false">
      <c r="A54" s="354" t="s">
        <v>714</v>
      </c>
      <c r="B54" s="355" t="s">
        <v>765</v>
      </c>
      <c r="C54" s="356" t="n">
        <v>13401900</v>
      </c>
      <c r="D54" s="356" t="n">
        <v>0</v>
      </c>
      <c r="E54" s="356" t="n">
        <v>13401900</v>
      </c>
      <c r="F54" s="350"/>
      <c r="G54" s="357" t="s">
        <v>714</v>
      </c>
      <c r="H54" s="358" t="s">
        <v>766</v>
      </c>
      <c r="I54" s="359" t="n">
        <v>13401900</v>
      </c>
      <c r="J54" s="359" t="n">
        <v>0</v>
      </c>
      <c r="K54" s="359" t="n">
        <v>13401900</v>
      </c>
    </row>
    <row r="55" customFormat="false" ht="30" hidden="false" customHeight="true" outlineLevel="0" collapsed="false">
      <c r="A55" s="354" t="s">
        <v>723</v>
      </c>
      <c r="B55" s="355" t="s">
        <v>767</v>
      </c>
      <c r="C55" s="356" t="n">
        <v>9571000</v>
      </c>
      <c r="D55" s="356" t="n">
        <v>0</v>
      </c>
      <c r="E55" s="356" t="n">
        <v>9571000</v>
      </c>
      <c r="F55" s="350"/>
      <c r="G55" s="357" t="s">
        <v>723</v>
      </c>
      <c r="H55" s="358" t="s">
        <v>768</v>
      </c>
      <c r="I55" s="359" t="n">
        <v>9571000</v>
      </c>
      <c r="J55" s="359" t="n">
        <v>0</v>
      </c>
      <c r="K55" s="359" t="n">
        <v>9571000</v>
      </c>
    </row>
    <row r="56" customFormat="false" ht="30" hidden="false" customHeight="true" outlineLevel="0" collapsed="false">
      <c r="A56" s="354" t="s">
        <v>769</v>
      </c>
      <c r="B56" s="355" t="s">
        <v>770</v>
      </c>
      <c r="C56" s="356" t="n">
        <v>31680200</v>
      </c>
      <c r="D56" s="356" t="n">
        <v>0</v>
      </c>
      <c r="E56" s="356" t="n">
        <v>31680200</v>
      </c>
      <c r="F56" s="350"/>
      <c r="G56" s="357" t="s">
        <v>769</v>
      </c>
      <c r="H56" s="358" t="s">
        <v>771</v>
      </c>
      <c r="I56" s="359" t="n">
        <v>31680200</v>
      </c>
      <c r="J56" s="359" t="n">
        <v>0</v>
      </c>
      <c r="K56" s="359" t="n">
        <v>31680200</v>
      </c>
    </row>
    <row r="57" customFormat="false" ht="30" hidden="false" customHeight="true" outlineLevel="0" collapsed="false">
      <c r="A57" s="341" t="s">
        <v>772</v>
      </c>
      <c r="B57" s="342" t="s">
        <v>773</v>
      </c>
      <c r="C57" s="343" t="n">
        <v>517694400</v>
      </c>
      <c r="D57" s="343" t="n">
        <v>0</v>
      </c>
      <c r="E57" s="343" t="n">
        <v>517694400</v>
      </c>
      <c r="F57" s="350"/>
      <c r="G57" s="344" t="s">
        <v>772</v>
      </c>
      <c r="H57" s="345" t="s">
        <v>774</v>
      </c>
      <c r="I57" s="346" t="n">
        <v>517694400</v>
      </c>
      <c r="J57" s="346" t="n">
        <v>0</v>
      </c>
      <c r="K57" s="346" t="n">
        <v>517694400</v>
      </c>
    </row>
    <row r="58" customFormat="false" ht="30" hidden="false" customHeight="true" outlineLevel="0" collapsed="false">
      <c r="A58" s="347" t="s">
        <v>676</v>
      </c>
      <c r="B58" s="348" t="s">
        <v>691</v>
      </c>
      <c r="C58" s="349" t="n">
        <v>94487400</v>
      </c>
      <c r="D58" s="349" t="n">
        <v>0</v>
      </c>
      <c r="E58" s="349" t="n">
        <v>94487400</v>
      </c>
      <c r="F58" s="350"/>
      <c r="G58" s="351" t="s">
        <v>676</v>
      </c>
      <c r="H58" s="352" t="s">
        <v>681</v>
      </c>
      <c r="I58" s="353" t="n">
        <v>94487400</v>
      </c>
      <c r="J58" s="353" t="n">
        <v>0</v>
      </c>
      <c r="K58" s="353" t="n">
        <v>94487400</v>
      </c>
    </row>
    <row r="59" customFormat="false" ht="30" hidden="false" customHeight="true" outlineLevel="0" collapsed="false">
      <c r="A59" s="354" t="s">
        <v>682</v>
      </c>
      <c r="B59" s="355" t="s">
        <v>775</v>
      </c>
      <c r="C59" s="356" t="n">
        <v>19475700</v>
      </c>
      <c r="D59" s="356" t="n">
        <v>0</v>
      </c>
      <c r="E59" s="356" t="n">
        <v>19475700</v>
      </c>
      <c r="F59" s="350"/>
      <c r="G59" s="357" t="s">
        <v>682</v>
      </c>
      <c r="H59" s="358" t="s">
        <v>776</v>
      </c>
      <c r="I59" s="359" t="n">
        <v>19475700</v>
      </c>
      <c r="J59" s="359" t="n">
        <v>0</v>
      </c>
      <c r="K59" s="359" t="n">
        <v>19475700</v>
      </c>
    </row>
    <row r="60" customFormat="false" ht="30" hidden="false" customHeight="true" outlineLevel="0" collapsed="false">
      <c r="A60" s="354" t="s">
        <v>685</v>
      </c>
      <c r="B60" s="355" t="s">
        <v>777</v>
      </c>
      <c r="C60" s="356" t="n">
        <v>386705100</v>
      </c>
      <c r="D60" s="356" t="n">
        <v>0</v>
      </c>
      <c r="E60" s="356" t="n">
        <v>386705100</v>
      </c>
      <c r="F60" s="350"/>
      <c r="G60" s="357" t="s">
        <v>685</v>
      </c>
      <c r="H60" s="358" t="s">
        <v>778</v>
      </c>
      <c r="I60" s="359" t="n">
        <v>386705100</v>
      </c>
      <c r="J60" s="359" t="n">
        <v>0</v>
      </c>
      <c r="K60" s="359" t="n">
        <v>386705100</v>
      </c>
    </row>
    <row r="61" customFormat="false" ht="30" hidden="false" customHeight="true" outlineLevel="0" collapsed="false">
      <c r="A61" s="354" t="s">
        <v>714</v>
      </c>
      <c r="B61" s="355" t="s">
        <v>779</v>
      </c>
      <c r="C61" s="356" t="n">
        <v>17026200</v>
      </c>
      <c r="D61" s="356" t="n">
        <v>0</v>
      </c>
      <c r="E61" s="356" t="n">
        <v>17026200</v>
      </c>
      <c r="F61" s="350"/>
      <c r="G61" s="357" t="s">
        <v>714</v>
      </c>
      <c r="H61" s="358" t="s">
        <v>780</v>
      </c>
      <c r="I61" s="359" t="n">
        <v>17026200</v>
      </c>
      <c r="J61" s="359" t="n">
        <v>0</v>
      </c>
      <c r="K61" s="359" t="n">
        <v>17026200</v>
      </c>
    </row>
    <row r="62" customFormat="false" ht="30" hidden="false" customHeight="true" outlineLevel="0" collapsed="false">
      <c r="A62" s="341" t="s">
        <v>781</v>
      </c>
      <c r="B62" s="342" t="s">
        <v>782</v>
      </c>
      <c r="C62" s="343" t="n">
        <v>14782000</v>
      </c>
      <c r="D62" s="343" t="n">
        <v>0</v>
      </c>
      <c r="E62" s="343" t="n">
        <v>14782000</v>
      </c>
      <c r="F62" s="350"/>
      <c r="G62" s="344" t="s">
        <v>781</v>
      </c>
      <c r="H62" s="345" t="s">
        <v>783</v>
      </c>
      <c r="I62" s="346" t="n">
        <v>14782000</v>
      </c>
      <c r="J62" s="346" t="n">
        <v>0</v>
      </c>
      <c r="K62" s="346" t="n">
        <v>14782000</v>
      </c>
    </row>
    <row r="63" customFormat="false" ht="30" hidden="false" customHeight="true" outlineLevel="0" collapsed="false">
      <c r="A63" s="347" t="s">
        <v>676</v>
      </c>
      <c r="B63" s="348" t="s">
        <v>691</v>
      </c>
      <c r="C63" s="349" t="n">
        <v>14782000</v>
      </c>
      <c r="D63" s="349" t="n">
        <v>0</v>
      </c>
      <c r="E63" s="349" t="n">
        <v>14782000</v>
      </c>
      <c r="F63" s="350"/>
      <c r="G63" s="351" t="s">
        <v>676</v>
      </c>
      <c r="H63" s="352" t="s">
        <v>760</v>
      </c>
      <c r="I63" s="353" t="n">
        <v>14782000</v>
      </c>
      <c r="J63" s="353" t="n">
        <v>0</v>
      </c>
      <c r="K63" s="353" t="n">
        <v>14782000</v>
      </c>
    </row>
    <row r="64" customFormat="false" ht="30" hidden="false" customHeight="true" outlineLevel="0" collapsed="false">
      <c r="A64" s="341" t="s">
        <v>784</v>
      </c>
      <c r="B64" s="342" t="s">
        <v>785</v>
      </c>
      <c r="C64" s="343" t="n">
        <v>113315300</v>
      </c>
      <c r="D64" s="343" t="n">
        <v>0</v>
      </c>
      <c r="E64" s="343" t="n">
        <v>113315300</v>
      </c>
      <c r="F64" s="350"/>
      <c r="G64" s="344" t="s">
        <v>784</v>
      </c>
      <c r="H64" s="345" t="s">
        <v>786</v>
      </c>
      <c r="I64" s="346" t="n">
        <v>113315300</v>
      </c>
      <c r="J64" s="346" t="n">
        <v>0</v>
      </c>
      <c r="K64" s="346" t="n">
        <v>113315300</v>
      </c>
    </row>
    <row r="65" customFormat="false" ht="30" hidden="false" customHeight="true" outlineLevel="0" collapsed="false">
      <c r="A65" s="347" t="s">
        <v>676</v>
      </c>
      <c r="B65" s="348" t="s">
        <v>787</v>
      </c>
      <c r="C65" s="349" t="n">
        <v>19186700</v>
      </c>
      <c r="D65" s="349" t="n">
        <v>0</v>
      </c>
      <c r="E65" s="349" t="n">
        <v>19186700</v>
      </c>
      <c r="F65" s="350"/>
      <c r="G65" s="351" t="s">
        <v>676</v>
      </c>
      <c r="H65" s="352" t="s">
        <v>788</v>
      </c>
      <c r="I65" s="353" t="n">
        <v>19186700</v>
      </c>
      <c r="J65" s="353" t="n">
        <v>0</v>
      </c>
      <c r="K65" s="353" t="n">
        <v>19186700</v>
      </c>
    </row>
    <row r="66" customFormat="false" ht="30" hidden="false" customHeight="true" outlineLevel="0" collapsed="false">
      <c r="A66" s="354" t="s">
        <v>682</v>
      </c>
      <c r="B66" s="355" t="s">
        <v>789</v>
      </c>
      <c r="C66" s="356" t="n">
        <v>19742600</v>
      </c>
      <c r="D66" s="356" t="n">
        <v>0</v>
      </c>
      <c r="E66" s="356" t="n">
        <v>19742600</v>
      </c>
      <c r="F66" s="350"/>
      <c r="G66" s="357" t="s">
        <v>682</v>
      </c>
      <c r="H66" s="358" t="s">
        <v>790</v>
      </c>
      <c r="I66" s="359" t="n">
        <v>19742600</v>
      </c>
      <c r="J66" s="359" t="n">
        <v>0</v>
      </c>
      <c r="K66" s="359" t="n">
        <v>19742600</v>
      </c>
    </row>
    <row r="67" customFormat="false" ht="30" hidden="false" customHeight="true" outlineLevel="0" collapsed="false">
      <c r="A67" s="354" t="s">
        <v>685</v>
      </c>
      <c r="B67" s="355" t="s">
        <v>668</v>
      </c>
      <c r="C67" s="356" t="n">
        <v>25803700</v>
      </c>
      <c r="D67" s="356" t="n">
        <v>0</v>
      </c>
      <c r="E67" s="356" t="n">
        <v>25803700</v>
      </c>
      <c r="F67" s="350"/>
      <c r="G67" s="357" t="s">
        <v>685</v>
      </c>
      <c r="H67" s="358" t="s">
        <v>692</v>
      </c>
      <c r="I67" s="359" t="n">
        <v>25803700</v>
      </c>
      <c r="J67" s="359" t="n">
        <v>0</v>
      </c>
      <c r="K67" s="359" t="n">
        <v>25803700</v>
      </c>
    </row>
    <row r="68" customFormat="false" ht="30" hidden="false" customHeight="true" outlineLevel="0" collapsed="false">
      <c r="A68" s="354" t="s">
        <v>714</v>
      </c>
      <c r="B68" s="355" t="s">
        <v>791</v>
      </c>
      <c r="C68" s="356" t="n">
        <v>29395000</v>
      </c>
      <c r="D68" s="356" t="n">
        <v>0</v>
      </c>
      <c r="E68" s="356" t="n">
        <v>29395000</v>
      </c>
      <c r="F68" s="350"/>
      <c r="G68" s="357" t="s">
        <v>714</v>
      </c>
      <c r="H68" s="358" t="s">
        <v>792</v>
      </c>
      <c r="I68" s="359" t="n">
        <v>29395000</v>
      </c>
      <c r="J68" s="359" t="n">
        <v>0</v>
      </c>
      <c r="K68" s="359" t="n">
        <v>29395000</v>
      </c>
    </row>
    <row r="69" customFormat="false" ht="30" hidden="false" customHeight="true" outlineLevel="0" collapsed="false">
      <c r="A69" s="354" t="s">
        <v>717</v>
      </c>
      <c r="B69" s="355" t="s">
        <v>793</v>
      </c>
      <c r="C69" s="356" t="n">
        <v>4955900</v>
      </c>
      <c r="D69" s="356" t="n">
        <v>0</v>
      </c>
      <c r="E69" s="356" t="n">
        <v>4955900</v>
      </c>
      <c r="F69" s="350"/>
      <c r="G69" s="357" t="s">
        <v>717</v>
      </c>
      <c r="H69" s="358" t="s">
        <v>794</v>
      </c>
      <c r="I69" s="359" t="n">
        <v>4955900</v>
      </c>
      <c r="J69" s="359" t="n">
        <v>0</v>
      </c>
      <c r="K69" s="359" t="n">
        <v>4955900</v>
      </c>
    </row>
    <row r="70" customFormat="false" ht="30" hidden="false" customHeight="true" outlineLevel="0" collapsed="false">
      <c r="A70" s="354" t="s">
        <v>720</v>
      </c>
      <c r="B70" s="355" t="s">
        <v>795</v>
      </c>
      <c r="C70" s="356" t="n">
        <v>5485300</v>
      </c>
      <c r="D70" s="356" t="n">
        <v>0</v>
      </c>
      <c r="E70" s="356" t="n">
        <v>5485300</v>
      </c>
      <c r="F70" s="350"/>
      <c r="G70" s="357" t="s">
        <v>720</v>
      </c>
      <c r="H70" s="358" t="s">
        <v>796</v>
      </c>
      <c r="I70" s="359" t="n">
        <v>5485300</v>
      </c>
      <c r="J70" s="359" t="n">
        <v>0</v>
      </c>
      <c r="K70" s="359" t="n">
        <v>5485300</v>
      </c>
    </row>
    <row r="71" customFormat="false" ht="30" hidden="false" customHeight="true" outlineLevel="0" collapsed="false">
      <c r="A71" s="354" t="s">
        <v>723</v>
      </c>
      <c r="B71" s="355" t="s">
        <v>797</v>
      </c>
      <c r="C71" s="356" t="n">
        <v>8746100</v>
      </c>
      <c r="D71" s="356" t="n">
        <v>0</v>
      </c>
      <c r="E71" s="356" t="n">
        <v>8746100</v>
      </c>
      <c r="F71" s="350"/>
      <c r="G71" s="357" t="s">
        <v>723</v>
      </c>
      <c r="H71" s="358" t="s">
        <v>798</v>
      </c>
      <c r="I71" s="359" t="n">
        <v>8746100</v>
      </c>
      <c r="J71" s="359" t="n">
        <v>0</v>
      </c>
      <c r="K71" s="359" t="n">
        <v>8746100</v>
      </c>
    </row>
    <row r="72" customFormat="false" ht="30" hidden="false" customHeight="true" outlineLevel="0" collapsed="false">
      <c r="A72" s="341" t="s">
        <v>799</v>
      </c>
      <c r="B72" s="342" t="s">
        <v>800</v>
      </c>
      <c r="C72" s="343" t="n">
        <v>1590000</v>
      </c>
      <c r="D72" s="343" t="n">
        <v>0</v>
      </c>
      <c r="E72" s="343" t="n">
        <v>1590000</v>
      </c>
      <c r="F72" s="350"/>
      <c r="G72" s="344" t="s">
        <v>799</v>
      </c>
      <c r="H72" s="345" t="s">
        <v>801</v>
      </c>
      <c r="I72" s="346" t="n">
        <v>1590000</v>
      </c>
      <c r="J72" s="346" t="n">
        <v>0</v>
      </c>
      <c r="K72" s="346" t="n">
        <v>1590000</v>
      </c>
    </row>
    <row r="73" customFormat="false" ht="30" hidden="false" customHeight="true" outlineLevel="0" collapsed="false">
      <c r="A73" s="347" t="s">
        <v>676</v>
      </c>
      <c r="B73" s="348" t="s">
        <v>668</v>
      </c>
      <c r="C73" s="349" t="n">
        <v>1590000</v>
      </c>
      <c r="D73" s="349" t="n">
        <v>0</v>
      </c>
      <c r="E73" s="349" t="n">
        <v>1590000</v>
      </c>
      <c r="F73" s="350"/>
      <c r="G73" s="351" t="s">
        <v>676</v>
      </c>
      <c r="H73" s="352" t="s">
        <v>692</v>
      </c>
      <c r="I73" s="353" t="n">
        <v>1590000</v>
      </c>
      <c r="J73" s="353" t="n">
        <v>0</v>
      </c>
      <c r="K73" s="353" t="n">
        <v>1590000</v>
      </c>
    </row>
    <row r="74" customFormat="false" ht="30" hidden="false" customHeight="true" outlineLevel="0" collapsed="false">
      <c r="A74" s="341" t="s">
        <v>802</v>
      </c>
      <c r="B74" s="342" t="s">
        <v>803</v>
      </c>
      <c r="C74" s="343" t="n">
        <v>8404900</v>
      </c>
      <c r="D74" s="343" t="n">
        <v>0</v>
      </c>
      <c r="E74" s="343" t="n">
        <v>8404900</v>
      </c>
      <c r="F74" s="350"/>
      <c r="G74" s="344" t="s">
        <v>802</v>
      </c>
      <c r="H74" s="345" t="s">
        <v>804</v>
      </c>
      <c r="I74" s="346" t="n">
        <v>8404900</v>
      </c>
      <c r="J74" s="346" t="n">
        <v>0</v>
      </c>
      <c r="K74" s="346" t="n">
        <v>8404900</v>
      </c>
    </row>
    <row r="75" customFormat="false" ht="30" hidden="false" customHeight="true" outlineLevel="0" collapsed="false">
      <c r="A75" s="347" t="s">
        <v>676</v>
      </c>
      <c r="B75" s="348" t="s">
        <v>668</v>
      </c>
      <c r="C75" s="349" t="n">
        <v>8404900</v>
      </c>
      <c r="D75" s="349" t="n">
        <v>0</v>
      </c>
      <c r="E75" s="349" t="n">
        <v>8404900</v>
      </c>
      <c r="F75" s="350"/>
      <c r="G75" s="351" t="s">
        <v>676</v>
      </c>
      <c r="H75" s="352" t="s">
        <v>805</v>
      </c>
      <c r="I75" s="353" t="n">
        <v>8404900</v>
      </c>
      <c r="J75" s="353" t="n">
        <v>0</v>
      </c>
      <c r="K75" s="353" t="n">
        <v>8404900</v>
      </c>
    </row>
    <row r="76" customFormat="false" ht="30" hidden="false" customHeight="true" outlineLevel="0" collapsed="false">
      <c r="A76" s="341" t="s">
        <v>806</v>
      </c>
      <c r="B76" s="342" t="s">
        <v>807</v>
      </c>
      <c r="C76" s="343" t="n">
        <v>11422300</v>
      </c>
      <c r="D76" s="343" t="n">
        <v>0</v>
      </c>
      <c r="E76" s="343" t="n">
        <v>11422300</v>
      </c>
      <c r="F76" s="350"/>
      <c r="G76" s="344" t="s">
        <v>806</v>
      </c>
      <c r="H76" s="345" t="s">
        <v>808</v>
      </c>
      <c r="I76" s="346" t="n">
        <v>11422300</v>
      </c>
      <c r="J76" s="346" t="n">
        <v>0</v>
      </c>
      <c r="K76" s="346" t="n">
        <v>11422300</v>
      </c>
    </row>
    <row r="77" customFormat="false" ht="30" hidden="false" customHeight="true" outlineLevel="0" collapsed="false">
      <c r="A77" s="347" t="s">
        <v>676</v>
      </c>
      <c r="B77" s="348" t="s">
        <v>668</v>
      </c>
      <c r="C77" s="349" t="n">
        <v>11422300</v>
      </c>
      <c r="D77" s="349" t="n">
        <v>0</v>
      </c>
      <c r="E77" s="349" t="n">
        <v>11422300</v>
      </c>
      <c r="F77" s="350"/>
      <c r="G77" s="351" t="s">
        <v>676</v>
      </c>
      <c r="H77" s="352" t="s">
        <v>692</v>
      </c>
      <c r="I77" s="353" t="n">
        <v>11422300</v>
      </c>
      <c r="J77" s="353" t="n">
        <v>0</v>
      </c>
      <c r="K77" s="353" t="n">
        <v>11422300</v>
      </c>
    </row>
    <row r="78" customFormat="false" ht="30" hidden="false" customHeight="true" outlineLevel="0" collapsed="false">
      <c r="A78" s="341" t="s">
        <v>809</v>
      </c>
      <c r="B78" s="342" t="s">
        <v>810</v>
      </c>
      <c r="C78" s="343" t="n">
        <v>0</v>
      </c>
      <c r="D78" s="343" t="n">
        <v>13464900</v>
      </c>
      <c r="E78" s="343" t="n">
        <v>13464900</v>
      </c>
      <c r="F78" s="350"/>
      <c r="G78" s="344" t="s">
        <v>809</v>
      </c>
      <c r="H78" s="345" t="s">
        <v>811</v>
      </c>
      <c r="I78" s="346" t="n">
        <v>0</v>
      </c>
      <c r="J78" s="346" t="n">
        <v>13464900</v>
      </c>
      <c r="K78" s="346" t="n">
        <v>13464900</v>
      </c>
    </row>
    <row r="79" customFormat="false" ht="30" hidden="false" customHeight="true" outlineLevel="0" collapsed="false">
      <c r="A79" s="347" t="s">
        <v>676</v>
      </c>
      <c r="B79" s="348" t="s">
        <v>812</v>
      </c>
      <c r="C79" s="349" t="n">
        <v>0</v>
      </c>
      <c r="D79" s="349" t="n">
        <v>2499000</v>
      </c>
      <c r="E79" s="349" t="n">
        <v>2499000</v>
      </c>
      <c r="F79" s="350"/>
      <c r="G79" s="351" t="s">
        <v>676</v>
      </c>
      <c r="H79" s="352" t="s">
        <v>813</v>
      </c>
      <c r="I79" s="353" t="n">
        <v>0</v>
      </c>
      <c r="J79" s="353" t="n">
        <v>2499000</v>
      </c>
      <c r="K79" s="353" t="n">
        <v>2499000</v>
      </c>
    </row>
    <row r="80" customFormat="false" ht="30" hidden="false" customHeight="true" outlineLevel="0" collapsed="false">
      <c r="A80" s="354" t="s">
        <v>682</v>
      </c>
      <c r="B80" s="355" t="s">
        <v>814</v>
      </c>
      <c r="C80" s="356" t="n">
        <v>0</v>
      </c>
      <c r="D80" s="356" t="n">
        <v>1282400</v>
      </c>
      <c r="E80" s="356" t="n">
        <v>1282400</v>
      </c>
      <c r="F80" s="350"/>
      <c r="G80" s="357" t="s">
        <v>682</v>
      </c>
      <c r="H80" s="358" t="s">
        <v>815</v>
      </c>
      <c r="I80" s="359" t="n">
        <v>0</v>
      </c>
      <c r="J80" s="359" t="n">
        <v>1282400</v>
      </c>
      <c r="K80" s="359" t="n">
        <v>1282400</v>
      </c>
    </row>
    <row r="81" customFormat="false" ht="30" hidden="false" customHeight="true" outlineLevel="0" collapsed="false">
      <c r="A81" s="354" t="s">
        <v>685</v>
      </c>
      <c r="B81" s="355" t="s">
        <v>668</v>
      </c>
      <c r="C81" s="356" t="n">
        <v>0</v>
      </c>
      <c r="D81" s="356" t="n">
        <v>9179000</v>
      </c>
      <c r="E81" s="356" t="n">
        <v>9179000</v>
      </c>
      <c r="F81" s="350"/>
      <c r="G81" s="357" t="s">
        <v>685</v>
      </c>
      <c r="H81" s="358" t="s">
        <v>816</v>
      </c>
      <c r="I81" s="359" t="n">
        <v>0</v>
      </c>
      <c r="J81" s="359" t="n">
        <v>9179000</v>
      </c>
      <c r="K81" s="359" t="n">
        <v>9179000</v>
      </c>
    </row>
    <row r="82" customFormat="false" ht="30" hidden="false" customHeight="true" outlineLevel="0" collapsed="false">
      <c r="A82" s="354" t="s">
        <v>714</v>
      </c>
      <c r="B82" s="355" t="s">
        <v>817</v>
      </c>
      <c r="C82" s="356" t="n">
        <v>0</v>
      </c>
      <c r="D82" s="356" t="n">
        <v>504500</v>
      </c>
      <c r="E82" s="356" t="n">
        <v>504500</v>
      </c>
      <c r="F82" s="350"/>
      <c r="G82" s="357" t="s">
        <v>714</v>
      </c>
      <c r="H82" s="358" t="s">
        <v>818</v>
      </c>
      <c r="I82" s="359" t="n">
        <v>0</v>
      </c>
      <c r="J82" s="359" t="n">
        <v>504500</v>
      </c>
      <c r="K82" s="359" t="n">
        <v>504500</v>
      </c>
    </row>
    <row r="83" s="361" customFormat="true" ht="30" hidden="false" customHeight="true" outlineLevel="0" collapsed="false">
      <c r="A83" s="333" t="s">
        <v>819</v>
      </c>
      <c r="B83" s="334" t="s">
        <v>820</v>
      </c>
      <c r="C83" s="335" t="n">
        <v>4000000000</v>
      </c>
      <c r="D83" s="335" t="n">
        <v>0</v>
      </c>
      <c r="E83" s="335" t="n">
        <v>4000000000</v>
      </c>
      <c r="F83" s="360"/>
      <c r="G83" s="337" t="s">
        <v>819</v>
      </c>
      <c r="H83" s="338" t="s">
        <v>821</v>
      </c>
      <c r="I83" s="339" t="n">
        <v>4000000000</v>
      </c>
      <c r="J83" s="339" t="n">
        <v>0</v>
      </c>
      <c r="K83" s="339" t="n">
        <v>4000000000</v>
      </c>
    </row>
    <row r="84" customFormat="false" ht="30" hidden="false" customHeight="true" outlineLevel="0" collapsed="false">
      <c r="A84" s="341" t="s">
        <v>822</v>
      </c>
      <c r="B84" s="342" t="s">
        <v>823</v>
      </c>
      <c r="C84" s="343" t="n">
        <v>4000000000</v>
      </c>
      <c r="D84" s="343" t="n">
        <v>0</v>
      </c>
      <c r="E84" s="343" t="n">
        <v>4000000000</v>
      </c>
      <c r="F84" s="350"/>
      <c r="G84" s="344" t="s">
        <v>822</v>
      </c>
      <c r="H84" s="345" t="s">
        <v>824</v>
      </c>
      <c r="I84" s="346" t="n">
        <v>4000000000</v>
      </c>
      <c r="J84" s="346" t="n">
        <v>0</v>
      </c>
      <c r="K84" s="346" t="n">
        <v>4000000000</v>
      </c>
    </row>
    <row r="85" customFormat="false" ht="30" hidden="false" customHeight="true" outlineLevel="0" collapsed="false">
      <c r="A85" s="347" t="s">
        <v>676</v>
      </c>
      <c r="B85" s="348" t="s">
        <v>820</v>
      </c>
      <c r="C85" s="349" t="n">
        <v>4000000000</v>
      </c>
      <c r="D85" s="349" t="n">
        <v>0</v>
      </c>
      <c r="E85" s="349" t="n">
        <v>4000000000</v>
      </c>
      <c r="F85" s="350"/>
      <c r="G85" s="351" t="s">
        <v>676</v>
      </c>
      <c r="H85" s="352" t="s">
        <v>825</v>
      </c>
      <c r="I85" s="353" t="n">
        <v>4000000000</v>
      </c>
      <c r="J85" s="353" t="n">
        <v>0</v>
      </c>
      <c r="K85" s="353" t="n">
        <v>4000000000</v>
      </c>
    </row>
    <row r="86" s="361" customFormat="true" ht="30" hidden="false" customHeight="true" outlineLevel="0" collapsed="false">
      <c r="A86" s="333" t="s">
        <v>826</v>
      </c>
      <c r="B86" s="334" t="s">
        <v>827</v>
      </c>
      <c r="C86" s="335" t="n">
        <v>662105930</v>
      </c>
      <c r="D86" s="335" t="n">
        <v>17544000</v>
      </c>
      <c r="E86" s="335" t="n">
        <v>679649930</v>
      </c>
      <c r="F86" s="360"/>
      <c r="G86" s="337" t="s">
        <v>826</v>
      </c>
      <c r="H86" s="338" t="s">
        <v>828</v>
      </c>
      <c r="I86" s="339" t="n">
        <v>662105930</v>
      </c>
      <c r="J86" s="339" t="n">
        <v>17544000</v>
      </c>
      <c r="K86" s="339" t="n">
        <v>679649930</v>
      </c>
    </row>
    <row r="87" customFormat="false" ht="30" hidden="false" customHeight="true" outlineLevel="0" collapsed="false">
      <c r="A87" s="341" t="s">
        <v>829</v>
      </c>
      <c r="B87" s="342" t="s">
        <v>830</v>
      </c>
      <c r="C87" s="343" t="n">
        <v>343773800</v>
      </c>
      <c r="D87" s="343" t="n">
        <v>17000000</v>
      </c>
      <c r="E87" s="343" t="n">
        <v>360773800</v>
      </c>
      <c r="F87" s="350"/>
      <c r="G87" s="344" t="s">
        <v>829</v>
      </c>
      <c r="H87" s="345" t="s">
        <v>831</v>
      </c>
      <c r="I87" s="346" t="n">
        <v>343773800</v>
      </c>
      <c r="J87" s="346" t="n">
        <v>17000000</v>
      </c>
      <c r="K87" s="346" t="n">
        <v>360773800</v>
      </c>
    </row>
    <row r="88" customFormat="false" ht="30" hidden="false" customHeight="true" outlineLevel="0" collapsed="false">
      <c r="A88" s="347" t="s">
        <v>676</v>
      </c>
      <c r="B88" s="348" t="s">
        <v>832</v>
      </c>
      <c r="C88" s="349" t="n">
        <v>67979400</v>
      </c>
      <c r="D88" s="349" t="n">
        <v>0</v>
      </c>
      <c r="E88" s="349" t="n">
        <v>67979400</v>
      </c>
      <c r="F88" s="350"/>
      <c r="G88" s="351" t="s">
        <v>676</v>
      </c>
      <c r="H88" s="352" t="s">
        <v>833</v>
      </c>
      <c r="I88" s="353" t="n">
        <v>67979400</v>
      </c>
      <c r="J88" s="353" t="n">
        <v>0</v>
      </c>
      <c r="K88" s="353" t="n">
        <v>67979400</v>
      </c>
    </row>
    <row r="89" customFormat="false" ht="30" hidden="false" customHeight="true" outlineLevel="0" collapsed="false">
      <c r="A89" s="354" t="s">
        <v>682</v>
      </c>
      <c r="B89" s="355" t="s">
        <v>834</v>
      </c>
      <c r="C89" s="356" t="n">
        <v>275794400</v>
      </c>
      <c r="D89" s="356" t="n">
        <v>17000000</v>
      </c>
      <c r="E89" s="356" t="n">
        <v>292794400</v>
      </c>
      <c r="F89" s="350"/>
      <c r="G89" s="357" t="s">
        <v>682</v>
      </c>
      <c r="H89" s="358" t="s">
        <v>835</v>
      </c>
      <c r="I89" s="359" t="n">
        <v>275794400</v>
      </c>
      <c r="J89" s="359" t="n">
        <v>17000000</v>
      </c>
      <c r="K89" s="359" t="n">
        <v>292794400</v>
      </c>
    </row>
    <row r="90" customFormat="false" ht="30" hidden="false" customHeight="true" outlineLevel="0" collapsed="false">
      <c r="A90" s="341" t="s">
        <v>836</v>
      </c>
      <c r="B90" s="342" t="s">
        <v>837</v>
      </c>
      <c r="C90" s="343" t="n">
        <v>48010300</v>
      </c>
      <c r="D90" s="343" t="n">
        <v>0</v>
      </c>
      <c r="E90" s="343" t="n">
        <v>48010300</v>
      </c>
      <c r="F90" s="350"/>
      <c r="G90" s="344" t="s">
        <v>836</v>
      </c>
      <c r="H90" s="345" t="s">
        <v>838</v>
      </c>
      <c r="I90" s="346" t="n">
        <v>48010300</v>
      </c>
      <c r="J90" s="346" t="n">
        <v>0</v>
      </c>
      <c r="K90" s="346" t="n">
        <v>48010300</v>
      </c>
    </row>
    <row r="91" customFormat="false" ht="30" hidden="false" customHeight="true" outlineLevel="0" collapsed="false">
      <c r="A91" s="347" t="s">
        <v>676</v>
      </c>
      <c r="B91" s="348" t="s">
        <v>668</v>
      </c>
      <c r="C91" s="349" t="n">
        <v>11394900</v>
      </c>
      <c r="D91" s="349" t="n">
        <v>0</v>
      </c>
      <c r="E91" s="349" t="n">
        <v>11394900</v>
      </c>
      <c r="F91" s="350"/>
      <c r="G91" s="351" t="s">
        <v>676</v>
      </c>
      <c r="H91" s="352" t="s">
        <v>692</v>
      </c>
      <c r="I91" s="353" t="n">
        <v>11394900</v>
      </c>
      <c r="J91" s="353" t="n">
        <v>0</v>
      </c>
      <c r="K91" s="353" t="n">
        <v>11394900</v>
      </c>
    </row>
    <row r="92" customFormat="false" ht="30" hidden="false" customHeight="true" outlineLevel="0" collapsed="false">
      <c r="A92" s="354" t="s">
        <v>682</v>
      </c>
      <c r="B92" s="355" t="s">
        <v>839</v>
      </c>
      <c r="C92" s="356" t="n">
        <v>181100</v>
      </c>
      <c r="D92" s="356" t="n">
        <v>0</v>
      </c>
      <c r="E92" s="356" t="n">
        <v>181100</v>
      </c>
      <c r="F92" s="350"/>
      <c r="G92" s="357" t="s">
        <v>682</v>
      </c>
      <c r="H92" s="358" t="s">
        <v>840</v>
      </c>
      <c r="I92" s="359" t="n">
        <v>181100</v>
      </c>
      <c r="J92" s="359" t="n">
        <v>0</v>
      </c>
      <c r="K92" s="359" t="n">
        <v>181100</v>
      </c>
    </row>
    <row r="93" customFormat="false" ht="30" hidden="false" customHeight="true" outlineLevel="0" collapsed="false">
      <c r="A93" s="354" t="s">
        <v>682</v>
      </c>
      <c r="B93" s="355" t="s">
        <v>841</v>
      </c>
      <c r="C93" s="356" t="n">
        <v>604300</v>
      </c>
      <c r="D93" s="356" t="n">
        <v>0</v>
      </c>
      <c r="E93" s="356" t="n">
        <v>604300</v>
      </c>
      <c r="F93" s="350"/>
      <c r="G93" s="357" t="s">
        <v>682</v>
      </c>
      <c r="H93" s="358" t="s">
        <v>842</v>
      </c>
      <c r="I93" s="359" t="n">
        <v>604300</v>
      </c>
      <c r="J93" s="359" t="n">
        <v>0</v>
      </c>
      <c r="K93" s="359" t="n">
        <v>604300</v>
      </c>
    </row>
    <row r="94" customFormat="false" ht="30" hidden="false" customHeight="true" outlineLevel="0" collapsed="false">
      <c r="A94" s="354" t="s">
        <v>685</v>
      </c>
      <c r="B94" s="355" t="s">
        <v>843</v>
      </c>
      <c r="C94" s="356" t="n">
        <v>2064900</v>
      </c>
      <c r="D94" s="356" t="n">
        <v>0</v>
      </c>
      <c r="E94" s="356" t="n">
        <v>2064900</v>
      </c>
      <c r="F94" s="350"/>
      <c r="G94" s="357" t="s">
        <v>685</v>
      </c>
      <c r="H94" s="358" t="s">
        <v>844</v>
      </c>
      <c r="I94" s="359" t="n">
        <v>2064900</v>
      </c>
      <c r="J94" s="359" t="n">
        <v>0</v>
      </c>
      <c r="K94" s="359" t="n">
        <v>2064900</v>
      </c>
    </row>
    <row r="95" customFormat="false" ht="30" hidden="false" customHeight="true" outlineLevel="0" collapsed="false">
      <c r="A95" s="354" t="s">
        <v>714</v>
      </c>
      <c r="B95" s="355" t="s">
        <v>845</v>
      </c>
      <c r="C95" s="356" t="n">
        <v>369400</v>
      </c>
      <c r="D95" s="356" t="n">
        <v>0</v>
      </c>
      <c r="E95" s="356" t="n">
        <v>369400</v>
      </c>
      <c r="F95" s="350"/>
      <c r="G95" s="357" t="s">
        <v>714</v>
      </c>
      <c r="H95" s="358" t="s">
        <v>846</v>
      </c>
      <c r="I95" s="359" t="n">
        <v>369400</v>
      </c>
      <c r="J95" s="359" t="n">
        <v>0</v>
      </c>
      <c r="K95" s="359" t="n">
        <v>369400</v>
      </c>
    </row>
    <row r="96" customFormat="false" ht="30" hidden="false" customHeight="true" outlineLevel="0" collapsed="false">
      <c r="A96" s="354" t="s">
        <v>723</v>
      </c>
      <c r="B96" s="355" t="s">
        <v>847</v>
      </c>
      <c r="C96" s="356" t="n">
        <v>1092500</v>
      </c>
      <c r="D96" s="356" t="n">
        <v>0</v>
      </c>
      <c r="E96" s="356" t="n">
        <v>1092500</v>
      </c>
      <c r="F96" s="350"/>
      <c r="G96" s="357" t="s">
        <v>723</v>
      </c>
      <c r="H96" s="358" t="s">
        <v>848</v>
      </c>
      <c r="I96" s="359" t="n">
        <v>1092500</v>
      </c>
      <c r="J96" s="359" t="n">
        <v>0</v>
      </c>
      <c r="K96" s="359" t="n">
        <v>1092500</v>
      </c>
    </row>
    <row r="97" customFormat="false" ht="30" hidden="false" customHeight="true" outlineLevel="0" collapsed="false">
      <c r="A97" s="354" t="s">
        <v>849</v>
      </c>
      <c r="B97" s="355" t="s">
        <v>850</v>
      </c>
      <c r="C97" s="356" t="n">
        <v>28301600</v>
      </c>
      <c r="D97" s="356" t="n">
        <v>0</v>
      </c>
      <c r="E97" s="356" t="n">
        <v>28301600</v>
      </c>
      <c r="F97" s="350"/>
      <c r="G97" s="357" t="s">
        <v>849</v>
      </c>
      <c r="H97" s="358" t="s">
        <v>851</v>
      </c>
      <c r="I97" s="359" t="n">
        <v>28301600</v>
      </c>
      <c r="J97" s="359" t="n">
        <v>0</v>
      </c>
      <c r="K97" s="359" t="n">
        <v>28301600</v>
      </c>
    </row>
    <row r="98" customFormat="false" ht="30" hidden="false" customHeight="true" outlineLevel="0" collapsed="false">
      <c r="A98" s="354" t="s">
        <v>852</v>
      </c>
      <c r="B98" s="355" t="s">
        <v>853</v>
      </c>
      <c r="C98" s="356" t="n">
        <v>455300</v>
      </c>
      <c r="D98" s="356" t="n">
        <v>0</v>
      </c>
      <c r="E98" s="356" t="n">
        <v>455300</v>
      </c>
      <c r="F98" s="350"/>
      <c r="G98" s="357" t="s">
        <v>852</v>
      </c>
      <c r="H98" s="358" t="s">
        <v>854</v>
      </c>
      <c r="I98" s="359" t="n">
        <v>455300</v>
      </c>
      <c r="J98" s="359" t="n">
        <v>0</v>
      </c>
      <c r="K98" s="359" t="n">
        <v>455300</v>
      </c>
    </row>
    <row r="99" customFormat="false" ht="30" hidden="false" customHeight="true" outlineLevel="0" collapsed="false">
      <c r="A99" s="354" t="s">
        <v>855</v>
      </c>
      <c r="B99" s="355" t="s">
        <v>856</v>
      </c>
      <c r="C99" s="356" t="n">
        <v>790400</v>
      </c>
      <c r="D99" s="356" t="n">
        <v>0</v>
      </c>
      <c r="E99" s="356" t="n">
        <v>790400</v>
      </c>
      <c r="F99" s="350"/>
      <c r="G99" s="357" t="s">
        <v>855</v>
      </c>
      <c r="H99" s="358" t="s">
        <v>857</v>
      </c>
      <c r="I99" s="359" t="n">
        <v>790400</v>
      </c>
      <c r="J99" s="359" t="n">
        <v>0</v>
      </c>
      <c r="K99" s="359" t="n">
        <v>790400</v>
      </c>
    </row>
    <row r="100" customFormat="false" ht="30" hidden="false" customHeight="true" outlineLevel="0" collapsed="false">
      <c r="A100" s="354" t="s">
        <v>858</v>
      </c>
      <c r="B100" s="355" t="s">
        <v>859</v>
      </c>
      <c r="C100" s="356" t="n">
        <v>578700</v>
      </c>
      <c r="D100" s="356" t="n">
        <v>0</v>
      </c>
      <c r="E100" s="356" t="n">
        <v>578700</v>
      </c>
      <c r="F100" s="350"/>
      <c r="G100" s="357" t="s">
        <v>858</v>
      </c>
      <c r="H100" s="358" t="s">
        <v>860</v>
      </c>
      <c r="I100" s="359" t="n">
        <v>578700</v>
      </c>
      <c r="J100" s="359" t="n">
        <v>0</v>
      </c>
      <c r="K100" s="359" t="n">
        <v>578700</v>
      </c>
    </row>
    <row r="101" customFormat="false" ht="30" hidden="false" customHeight="true" outlineLevel="0" collapsed="false">
      <c r="A101" s="354" t="s">
        <v>861</v>
      </c>
      <c r="B101" s="355" t="s">
        <v>862</v>
      </c>
      <c r="C101" s="356" t="n">
        <v>2177200</v>
      </c>
      <c r="D101" s="356" t="n">
        <v>0</v>
      </c>
      <c r="E101" s="356" t="n">
        <v>2177200</v>
      </c>
      <c r="F101" s="350"/>
      <c r="G101" s="357" t="s">
        <v>861</v>
      </c>
      <c r="H101" s="358" t="s">
        <v>863</v>
      </c>
      <c r="I101" s="359" t="n">
        <v>2177200</v>
      </c>
      <c r="J101" s="359" t="n">
        <v>0</v>
      </c>
      <c r="K101" s="359" t="n">
        <v>2177200</v>
      </c>
    </row>
    <row r="102" customFormat="false" ht="30" hidden="false" customHeight="true" outlineLevel="0" collapsed="false">
      <c r="A102" s="341" t="s">
        <v>864</v>
      </c>
      <c r="B102" s="342" t="s">
        <v>865</v>
      </c>
      <c r="C102" s="343" t="n">
        <v>20316000</v>
      </c>
      <c r="D102" s="343" t="n">
        <v>0</v>
      </c>
      <c r="E102" s="343" t="n">
        <v>20316000</v>
      </c>
      <c r="F102" s="350"/>
      <c r="G102" s="344" t="s">
        <v>864</v>
      </c>
      <c r="H102" s="345" t="s">
        <v>866</v>
      </c>
      <c r="I102" s="346" t="n">
        <v>20316000</v>
      </c>
      <c r="J102" s="346" t="n">
        <v>0</v>
      </c>
      <c r="K102" s="346" t="n">
        <v>20316000</v>
      </c>
    </row>
    <row r="103" customFormat="false" ht="30" hidden="false" customHeight="true" outlineLevel="0" collapsed="false">
      <c r="A103" s="347" t="s">
        <v>676</v>
      </c>
      <c r="B103" s="348" t="s">
        <v>867</v>
      </c>
      <c r="C103" s="349" t="n">
        <v>20316000</v>
      </c>
      <c r="D103" s="349" t="n">
        <v>0</v>
      </c>
      <c r="E103" s="349" t="n">
        <v>20316000</v>
      </c>
      <c r="F103" s="350"/>
      <c r="G103" s="351" t="s">
        <v>676</v>
      </c>
      <c r="H103" s="352" t="s">
        <v>868</v>
      </c>
      <c r="I103" s="353" t="n">
        <v>20316000</v>
      </c>
      <c r="J103" s="353" t="n">
        <v>0</v>
      </c>
      <c r="K103" s="353" t="n">
        <v>20316000</v>
      </c>
    </row>
    <row r="104" customFormat="false" ht="30" hidden="false" customHeight="true" outlineLevel="0" collapsed="false">
      <c r="A104" s="341" t="s">
        <v>869</v>
      </c>
      <c r="B104" s="342" t="s">
        <v>870</v>
      </c>
      <c r="C104" s="343" t="n">
        <v>28596600</v>
      </c>
      <c r="D104" s="343" t="n">
        <v>0</v>
      </c>
      <c r="E104" s="343" t="n">
        <v>28596600</v>
      </c>
      <c r="F104" s="350"/>
      <c r="G104" s="344" t="s">
        <v>869</v>
      </c>
      <c r="H104" s="345" t="s">
        <v>871</v>
      </c>
      <c r="I104" s="346" t="n">
        <v>28596600</v>
      </c>
      <c r="J104" s="346" t="n">
        <v>0</v>
      </c>
      <c r="K104" s="346" t="n">
        <v>28596600</v>
      </c>
    </row>
    <row r="105" customFormat="false" ht="30" hidden="false" customHeight="true" outlineLevel="0" collapsed="false">
      <c r="A105" s="347" t="s">
        <v>676</v>
      </c>
      <c r="B105" s="348" t="s">
        <v>668</v>
      </c>
      <c r="C105" s="349" t="n">
        <v>28596600</v>
      </c>
      <c r="D105" s="349" t="n">
        <v>0</v>
      </c>
      <c r="E105" s="349" t="n">
        <v>28596600</v>
      </c>
      <c r="F105" s="350"/>
      <c r="G105" s="351" t="s">
        <v>676</v>
      </c>
      <c r="H105" s="352" t="s">
        <v>872</v>
      </c>
      <c r="I105" s="353" t="n">
        <v>28596600</v>
      </c>
      <c r="J105" s="353" t="n">
        <v>0</v>
      </c>
      <c r="K105" s="353" t="n">
        <v>28596600</v>
      </c>
    </row>
    <row r="106" customFormat="false" ht="30" hidden="false" customHeight="true" outlineLevel="0" collapsed="false">
      <c r="A106" s="341" t="s">
        <v>873</v>
      </c>
      <c r="B106" s="342" t="s">
        <v>874</v>
      </c>
      <c r="C106" s="343" t="n">
        <v>5776900</v>
      </c>
      <c r="D106" s="343" t="n">
        <v>0</v>
      </c>
      <c r="E106" s="343" t="n">
        <v>5776900</v>
      </c>
      <c r="F106" s="350"/>
      <c r="G106" s="344" t="s">
        <v>873</v>
      </c>
      <c r="H106" s="345" t="s">
        <v>875</v>
      </c>
      <c r="I106" s="346" t="n">
        <v>5776900</v>
      </c>
      <c r="J106" s="346" t="n">
        <v>0</v>
      </c>
      <c r="K106" s="346" t="n">
        <v>5776900</v>
      </c>
    </row>
    <row r="107" customFormat="false" ht="30" hidden="false" customHeight="true" outlineLevel="0" collapsed="false">
      <c r="A107" s="347" t="s">
        <v>676</v>
      </c>
      <c r="B107" s="348" t="s">
        <v>668</v>
      </c>
      <c r="C107" s="349" t="n">
        <v>5776900</v>
      </c>
      <c r="D107" s="349" t="n">
        <v>0</v>
      </c>
      <c r="E107" s="349" t="n">
        <v>5776900</v>
      </c>
      <c r="F107" s="350"/>
      <c r="G107" s="351" t="s">
        <v>676</v>
      </c>
      <c r="H107" s="352" t="s">
        <v>876</v>
      </c>
      <c r="I107" s="353" t="n">
        <v>5776900</v>
      </c>
      <c r="J107" s="353" t="n">
        <v>0</v>
      </c>
      <c r="K107" s="353" t="n">
        <v>5776900</v>
      </c>
    </row>
    <row r="108" customFormat="false" ht="30" hidden="false" customHeight="true" outlineLevel="0" collapsed="false">
      <c r="A108" s="341" t="s">
        <v>877</v>
      </c>
      <c r="B108" s="342" t="s">
        <v>878</v>
      </c>
      <c r="C108" s="343" t="n">
        <v>172746700</v>
      </c>
      <c r="D108" s="343" t="n">
        <v>0</v>
      </c>
      <c r="E108" s="343" t="n">
        <v>172746700</v>
      </c>
      <c r="F108" s="350"/>
      <c r="G108" s="344" t="s">
        <v>877</v>
      </c>
      <c r="H108" s="345" t="s">
        <v>879</v>
      </c>
      <c r="I108" s="346" t="n">
        <v>172746700</v>
      </c>
      <c r="J108" s="346" t="n">
        <v>0</v>
      </c>
      <c r="K108" s="346" t="n">
        <v>172746700</v>
      </c>
    </row>
    <row r="109" customFormat="false" ht="30" hidden="false" customHeight="true" outlineLevel="0" collapsed="false">
      <c r="A109" s="347" t="s">
        <v>676</v>
      </c>
      <c r="B109" s="348" t="s">
        <v>668</v>
      </c>
      <c r="C109" s="349" t="n">
        <v>172746700</v>
      </c>
      <c r="D109" s="349" t="n">
        <v>0</v>
      </c>
      <c r="E109" s="349" t="n">
        <v>172746700</v>
      </c>
      <c r="F109" s="350"/>
      <c r="G109" s="351" t="s">
        <v>676</v>
      </c>
      <c r="H109" s="352" t="s">
        <v>876</v>
      </c>
      <c r="I109" s="353" t="n">
        <v>172746700</v>
      </c>
      <c r="J109" s="353" t="n">
        <v>0</v>
      </c>
      <c r="K109" s="353" t="n">
        <v>172746700</v>
      </c>
    </row>
    <row r="110" customFormat="false" ht="30" hidden="false" customHeight="true" outlineLevel="0" collapsed="false">
      <c r="A110" s="341" t="s">
        <v>880</v>
      </c>
      <c r="B110" s="342" t="s">
        <v>881</v>
      </c>
      <c r="C110" s="343" t="n">
        <v>3736500</v>
      </c>
      <c r="D110" s="343" t="n">
        <v>0</v>
      </c>
      <c r="E110" s="343" t="n">
        <v>3736500</v>
      </c>
      <c r="F110" s="350"/>
      <c r="G110" s="344" t="s">
        <v>880</v>
      </c>
      <c r="H110" s="345" t="s">
        <v>882</v>
      </c>
      <c r="I110" s="346" t="n">
        <v>3736500</v>
      </c>
      <c r="J110" s="346" t="n">
        <v>0</v>
      </c>
      <c r="K110" s="346" t="n">
        <v>3736500</v>
      </c>
    </row>
    <row r="111" customFormat="false" ht="30" hidden="false" customHeight="true" outlineLevel="0" collapsed="false">
      <c r="A111" s="347" t="s">
        <v>676</v>
      </c>
      <c r="B111" s="348" t="s">
        <v>668</v>
      </c>
      <c r="C111" s="349" t="n">
        <v>3736500</v>
      </c>
      <c r="D111" s="349" t="n">
        <v>0</v>
      </c>
      <c r="E111" s="349" t="n">
        <v>3736500</v>
      </c>
      <c r="F111" s="350"/>
      <c r="G111" s="351" t="s">
        <v>676</v>
      </c>
      <c r="H111" s="352" t="s">
        <v>760</v>
      </c>
      <c r="I111" s="353" t="n">
        <v>3736500</v>
      </c>
      <c r="J111" s="353" t="n">
        <v>0</v>
      </c>
      <c r="K111" s="353" t="n">
        <v>3736500</v>
      </c>
    </row>
    <row r="112" customFormat="false" ht="30" hidden="false" customHeight="true" outlineLevel="0" collapsed="false">
      <c r="A112" s="341" t="s">
        <v>883</v>
      </c>
      <c r="B112" s="342" t="s">
        <v>884</v>
      </c>
      <c r="C112" s="343" t="n">
        <v>15182930</v>
      </c>
      <c r="D112" s="343" t="n">
        <v>0</v>
      </c>
      <c r="E112" s="343" t="n">
        <v>15182930</v>
      </c>
      <c r="F112" s="350"/>
      <c r="G112" s="344" t="s">
        <v>883</v>
      </c>
      <c r="H112" s="345" t="s">
        <v>885</v>
      </c>
      <c r="I112" s="346" t="n">
        <v>15182930</v>
      </c>
      <c r="J112" s="346" t="n">
        <v>0</v>
      </c>
      <c r="K112" s="346" t="n">
        <v>15182930</v>
      </c>
    </row>
    <row r="113" customFormat="false" ht="30" hidden="false" customHeight="true" outlineLevel="0" collapsed="false">
      <c r="A113" s="347" t="s">
        <v>676</v>
      </c>
      <c r="B113" s="348" t="s">
        <v>668</v>
      </c>
      <c r="C113" s="349" t="n">
        <v>15182930</v>
      </c>
      <c r="D113" s="349" t="n">
        <v>0</v>
      </c>
      <c r="E113" s="349" t="n">
        <v>15182930</v>
      </c>
      <c r="F113" s="350"/>
      <c r="G113" s="351" t="s">
        <v>676</v>
      </c>
      <c r="H113" s="352" t="s">
        <v>876</v>
      </c>
      <c r="I113" s="353" t="n">
        <v>15182930</v>
      </c>
      <c r="J113" s="353" t="n">
        <v>0</v>
      </c>
      <c r="K113" s="353" t="n">
        <v>15182930</v>
      </c>
    </row>
    <row r="114" customFormat="false" ht="30" hidden="false" customHeight="true" outlineLevel="0" collapsed="false">
      <c r="A114" s="341" t="s">
        <v>886</v>
      </c>
      <c r="B114" s="342" t="s">
        <v>887</v>
      </c>
      <c r="C114" s="343" t="n">
        <v>10997300</v>
      </c>
      <c r="D114" s="343" t="n">
        <v>400000</v>
      </c>
      <c r="E114" s="343" t="n">
        <v>11397300</v>
      </c>
      <c r="F114" s="350"/>
      <c r="G114" s="344" t="s">
        <v>886</v>
      </c>
      <c r="H114" s="345" t="s">
        <v>888</v>
      </c>
      <c r="I114" s="346" t="n">
        <v>10997300</v>
      </c>
      <c r="J114" s="346" t="n">
        <v>400000</v>
      </c>
      <c r="K114" s="346" t="n">
        <v>11397300</v>
      </c>
    </row>
    <row r="115" customFormat="false" ht="30" hidden="false" customHeight="true" outlineLevel="0" collapsed="false">
      <c r="A115" s="347" t="s">
        <v>676</v>
      </c>
      <c r="B115" s="348" t="s">
        <v>668</v>
      </c>
      <c r="C115" s="349" t="n">
        <v>4127900</v>
      </c>
      <c r="D115" s="349" t="n">
        <v>150000</v>
      </c>
      <c r="E115" s="349" t="n">
        <v>4277900</v>
      </c>
      <c r="F115" s="350"/>
      <c r="G115" s="351" t="s">
        <v>676</v>
      </c>
      <c r="H115" s="352" t="s">
        <v>876</v>
      </c>
      <c r="I115" s="353" t="n">
        <v>4127900</v>
      </c>
      <c r="J115" s="353" t="n">
        <v>150000</v>
      </c>
      <c r="K115" s="353" t="n">
        <v>4277900</v>
      </c>
    </row>
    <row r="116" customFormat="false" ht="30" hidden="false" customHeight="true" outlineLevel="0" collapsed="false">
      <c r="A116" s="354" t="s">
        <v>682</v>
      </c>
      <c r="B116" s="355" t="s">
        <v>889</v>
      </c>
      <c r="C116" s="356" t="n">
        <v>6869400</v>
      </c>
      <c r="D116" s="356" t="n">
        <v>250000</v>
      </c>
      <c r="E116" s="356" t="n">
        <v>7119400</v>
      </c>
      <c r="F116" s="350"/>
      <c r="G116" s="357" t="s">
        <v>682</v>
      </c>
      <c r="H116" s="358" t="s">
        <v>890</v>
      </c>
      <c r="I116" s="359" t="n">
        <v>6869400</v>
      </c>
      <c r="J116" s="359" t="n">
        <v>250000</v>
      </c>
      <c r="K116" s="359" t="n">
        <v>7119400</v>
      </c>
    </row>
    <row r="117" customFormat="false" ht="30" hidden="false" customHeight="true" outlineLevel="0" collapsed="false">
      <c r="A117" s="341" t="s">
        <v>891</v>
      </c>
      <c r="B117" s="342" t="s">
        <v>892</v>
      </c>
      <c r="C117" s="343" t="n">
        <v>1056800</v>
      </c>
      <c r="D117" s="343" t="n">
        <v>0</v>
      </c>
      <c r="E117" s="343" t="n">
        <v>1056800</v>
      </c>
      <c r="F117" s="350"/>
      <c r="G117" s="344" t="s">
        <v>891</v>
      </c>
      <c r="H117" s="345" t="s">
        <v>893</v>
      </c>
      <c r="I117" s="346" t="n">
        <v>1056800</v>
      </c>
      <c r="J117" s="346" t="n">
        <v>0</v>
      </c>
      <c r="K117" s="346" t="n">
        <v>1056800</v>
      </c>
    </row>
    <row r="118" customFormat="false" ht="30" hidden="false" customHeight="true" outlineLevel="0" collapsed="false">
      <c r="A118" s="347" t="s">
        <v>676</v>
      </c>
      <c r="B118" s="348" t="s">
        <v>668</v>
      </c>
      <c r="C118" s="349" t="n">
        <v>1056800</v>
      </c>
      <c r="D118" s="349" t="n">
        <v>0</v>
      </c>
      <c r="E118" s="349" t="n">
        <v>1056800</v>
      </c>
      <c r="F118" s="350"/>
      <c r="G118" s="351" t="s">
        <v>676</v>
      </c>
      <c r="H118" s="352" t="s">
        <v>894</v>
      </c>
      <c r="I118" s="353" t="n">
        <v>1056800</v>
      </c>
      <c r="J118" s="353" t="n">
        <v>0</v>
      </c>
      <c r="K118" s="353" t="n">
        <v>1056800</v>
      </c>
    </row>
    <row r="119" customFormat="false" ht="30" hidden="false" customHeight="true" outlineLevel="0" collapsed="false">
      <c r="A119" s="341" t="s">
        <v>895</v>
      </c>
      <c r="B119" s="342" t="s">
        <v>896</v>
      </c>
      <c r="C119" s="343" t="n">
        <v>3195900</v>
      </c>
      <c r="D119" s="343" t="n">
        <v>0</v>
      </c>
      <c r="E119" s="343" t="n">
        <v>3195900</v>
      </c>
      <c r="F119" s="350"/>
      <c r="G119" s="344" t="s">
        <v>895</v>
      </c>
      <c r="H119" s="345" t="s">
        <v>897</v>
      </c>
      <c r="I119" s="346" t="n">
        <v>3195900</v>
      </c>
      <c r="J119" s="346" t="n">
        <v>0</v>
      </c>
      <c r="K119" s="346" t="n">
        <v>3195900</v>
      </c>
    </row>
    <row r="120" customFormat="false" ht="30" hidden="false" customHeight="true" outlineLevel="0" collapsed="false">
      <c r="A120" s="347" t="s">
        <v>676</v>
      </c>
      <c r="B120" s="348" t="s">
        <v>691</v>
      </c>
      <c r="C120" s="349" t="n">
        <v>3195900</v>
      </c>
      <c r="D120" s="349" t="n">
        <v>0</v>
      </c>
      <c r="E120" s="349" t="n">
        <v>3195900</v>
      </c>
      <c r="F120" s="350"/>
      <c r="G120" s="351" t="s">
        <v>676</v>
      </c>
      <c r="H120" s="352" t="s">
        <v>692</v>
      </c>
      <c r="I120" s="353" t="n">
        <v>3195900</v>
      </c>
      <c r="J120" s="353" t="n">
        <v>0</v>
      </c>
      <c r="K120" s="353" t="n">
        <v>3195900</v>
      </c>
    </row>
    <row r="121" customFormat="false" ht="30" hidden="false" customHeight="true" outlineLevel="0" collapsed="false">
      <c r="A121" s="341" t="s">
        <v>898</v>
      </c>
      <c r="B121" s="342" t="s">
        <v>899</v>
      </c>
      <c r="C121" s="343" t="n">
        <v>3726200</v>
      </c>
      <c r="D121" s="343" t="n">
        <v>0</v>
      </c>
      <c r="E121" s="343" t="n">
        <v>3726200</v>
      </c>
      <c r="F121" s="350"/>
      <c r="G121" s="344" t="s">
        <v>898</v>
      </c>
      <c r="H121" s="345" t="s">
        <v>900</v>
      </c>
      <c r="I121" s="346" t="n">
        <v>3726200</v>
      </c>
      <c r="J121" s="346" t="n">
        <v>0</v>
      </c>
      <c r="K121" s="346" t="n">
        <v>3726200</v>
      </c>
    </row>
    <row r="122" customFormat="false" ht="30" hidden="false" customHeight="true" outlineLevel="0" collapsed="false">
      <c r="A122" s="347" t="s">
        <v>676</v>
      </c>
      <c r="B122" s="348" t="s">
        <v>668</v>
      </c>
      <c r="C122" s="349" t="n">
        <v>3726200</v>
      </c>
      <c r="D122" s="349" t="n">
        <v>0</v>
      </c>
      <c r="E122" s="349" t="n">
        <v>3726200</v>
      </c>
      <c r="F122" s="350"/>
      <c r="G122" s="351" t="s">
        <v>676</v>
      </c>
      <c r="H122" s="352" t="s">
        <v>872</v>
      </c>
      <c r="I122" s="353" t="n">
        <v>3726200</v>
      </c>
      <c r="J122" s="353" t="n">
        <v>0</v>
      </c>
      <c r="K122" s="353" t="n">
        <v>3726200</v>
      </c>
    </row>
    <row r="123" customFormat="false" ht="30" hidden="false" customHeight="true" outlineLevel="0" collapsed="false">
      <c r="A123" s="341" t="s">
        <v>901</v>
      </c>
      <c r="B123" s="342" t="s">
        <v>902</v>
      </c>
      <c r="C123" s="343" t="n">
        <v>2880500</v>
      </c>
      <c r="D123" s="343" t="n">
        <v>144000</v>
      </c>
      <c r="E123" s="343" t="n">
        <v>3024500</v>
      </c>
      <c r="F123" s="350"/>
      <c r="G123" s="344" t="s">
        <v>901</v>
      </c>
      <c r="H123" s="345" t="s">
        <v>903</v>
      </c>
      <c r="I123" s="346" t="n">
        <v>2880500</v>
      </c>
      <c r="J123" s="346" t="n">
        <v>144000</v>
      </c>
      <c r="K123" s="346" t="n">
        <v>3024500</v>
      </c>
    </row>
    <row r="124" customFormat="false" ht="30" hidden="false" customHeight="true" outlineLevel="0" collapsed="false">
      <c r="A124" s="347" t="s">
        <v>676</v>
      </c>
      <c r="B124" s="348" t="s">
        <v>668</v>
      </c>
      <c r="C124" s="349" t="n">
        <v>2880500</v>
      </c>
      <c r="D124" s="349" t="n">
        <v>144000</v>
      </c>
      <c r="E124" s="349" t="n">
        <v>3024500</v>
      </c>
      <c r="F124" s="350"/>
      <c r="G124" s="351" t="s">
        <v>676</v>
      </c>
      <c r="H124" s="352" t="s">
        <v>904</v>
      </c>
      <c r="I124" s="353" t="n">
        <v>2880500</v>
      </c>
      <c r="J124" s="353" t="n">
        <v>144000</v>
      </c>
      <c r="K124" s="353" t="n">
        <v>3024500</v>
      </c>
    </row>
    <row r="125" customFormat="false" ht="30" hidden="false" customHeight="true" outlineLevel="0" collapsed="false">
      <c r="A125" s="341" t="s">
        <v>905</v>
      </c>
      <c r="B125" s="342" t="s">
        <v>906</v>
      </c>
      <c r="C125" s="343" t="n">
        <v>2109500</v>
      </c>
      <c r="D125" s="343" t="n">
        <v>0</v>
      </c>
      <c r="E125" s="343" t="n">
        <v>2109500</v>
      </c>
      <c r="F125" s="350"/>
      <c r="G125" s="344" t="s">
        <v>905</v>
      </c>
      <c r="H125" s="345" t="s">
        <v>907</v>
      </c>
      <c r="I125" s="346" t="n">
        <v>2109500</v>
      </c>
      <c r="J125" s="346" t="n">
        <v>0</v>
      </c>
      <c r="K125" s="346" t="n">
        <v>2109500</v>
      </c>
    </row>
    <row r="126" customFormat="false" ht="30" hidden="false" customHeight="true" outlineLevel="0" collapsed="false">
      <c r="A126" s="347" t="s">
        <v>676</v>
      </c>
      <c r="B126" s="348" t="s">
        <v>668</v>
      </c>
      <c r="C126" s="349" t="n">
        <v>2109500</v>
      </c>
      <c r="D126" s="349" t="n">
        <v>0</v>
      </c>
      <c r="E126" s="349" t="n">
        <v>2109500</v>
      </c>
      <c r="F126" s="350"/>
      <c r="G126" s="351" t="s">
        <v>676</v>
      </c>
      <c r="H126" s="352" t="s">
        <v>876</v>
      </c>
      <c r="I126" s="353" t="n">
        <v>2109500</v>
      </c>
      <c r="J126" s="353" t="n">
        <v>0</v>
      </c>
      <c r="K126" s="353" t="n">
        <v>2109500</v>
      </c>
    </row>
    <row r="127" s="364" customFormat="true" ht="30" hidden="false" customHeight="true" outlineLevel="0" collapsed="false">
      <c r="A127" s="325" t="s">
        <v>908</v>
      </c>
      <c r="B127" s="326" t="s">
        <v>909</v>
      </c>
      <c r="C127" s="327" t="n">
        <v>524188380</v>
      </c>
      <c r="D127" s="327" t="n">
        <v>364168683</v>
      </c>
      <c r="E127" s="327" t="n">
        <v>888357063</v>
      </c>
      <c r="F127" s="362"/>
      <c r="G127" s="363" t="s">
        <v>908</v>
      </c>
      <c r="H127" s="330" t="s">
        <v>910</v>
      </c>
      <c r="I127" s="331" t="n">
        <v>524188380</v>
      </c>
      <c r="J127" s="331" t="n">
        <v>364168683</v>
      </c>
      <c r="K127" s="331" t="n">
        <v>888357063</v>
      </c>
    </row>
    <row r="128" s="340" customFormat="true" ht="30" hidden="false" customHeight="true" outlineLevel="0" collapsed="false">
      <c r="A128" s="333" t="s">
        <v>911</v>
      </c>
      <c r="B128" s="334" t="s">
        <v>912</v>
      </c>
      <c r="C128" s="335" t="n">
        <v>268391451</v>
      </c>
      <c r="D128" s="335" t="n">
        <v>10178825</v>
      </c>
      <c r="E128" s="335" t="n">
        <v>278570276</v>
      </c>
      <c r="F128" s="336"/>
      <c r="G128" s="337" t="s">
        <v>911</v>
      </c>
      <c r="H128" s="338" t="s">
        <v>913</v>
      </c>
      <c r="I128" s="339" t="n">
        <v>268391451</v>
      </c>
      <c r="J128" s="339" t="n">
        <v>10178825</v>
      </c>
      <c r="K128" s="339" t="n">
        <v>278570276</v>
      </c>
    </row>
    <row r="129" customFormat="false" ht="30" hidden="false" customHeight="true" outlineLevel="0" collapsed="false">
      <c r="A129" s="341" t="s">
        <v>914</v>
      </c>
      <c r="B129" s="342" t="s">
        <v>915</v>
      </c>
      <c r="C129" s="343" t="n">
        <v>147792937</v>
      </c>
      <c r="D129" s="343" t="n">
        <v>5628480</v>
      </c>
      <c r="E129" s="343" t="n">
        <v>153421417</v>
      </c>
      <c r="F129" s="350"/>
      <c r="G129" s="344" t="s">
        <v>914</v>
      </c>
      <c r="H129" s="345" t="s">
        <v>916</v>
      </c>
      <c r="I129" s="346" t="n">
        <v>147792937</v>
      </c>
      <c r="J129" s="346" t="n">
        <v>5628480</v>
      </c>
      <c r="K129" s="346" t="n">
        <v>153421417</v>
      </c>
    </row>
    <row r="130" customFormat="false" ht="30" hidden="false" customHeight="true" outlineLevel="0" collapsed="false">
      <c r="A130" s="347" t="s">
        <v>676</v>
      </c>
      <c r="B130" s="348" t="s">
        <v>917</v>
      </c>
      <c r="C130" s="349" t="n">
        <v>19003112</v>
      </c>
      <c r="D130" s="349" t="n">
        <v>0</v>
      </c>
      <c r="E130" s="349" t="n">
        <v>19003112</v>
      </c>
      <c r="F130" s="350"/>
      <c r="G130" s="351" t="s">
        <v>676</v>
      </c>
      <c r="H130" s="352" t="s">
        <v>918</v>
      </c>
      <c r="I130" s="353" t="n">
        <v>19003112</v>
      </c>
      <c r="J130" s="353" t="n">
        <v>0</v>
      </c>
      <c r="K130" s="353" t="n">
        <v>19003112</v>
      </c>
    </row>
    <row r="131" customFormat="false" ht="30" hidden="false" customHeight="true" outlineLevel="0" collapsed="false">
      <c r="A131" s="354" t="s">
        <v>682</v>
      </c>
      <c r="B131" s="355" t="s">
        <v>919</v>
      </c>
      <c r="C131" s="356" t="n">
        <v>8919246</v>
      </c>
      <c r="D131" s="356" t="n">
        <v>0</v>
      </c>
      <c r="E131" s="356" t="n">
        <v>8919246</v>
      </c>
      <c r="F131" s="350"/>
      <c r="G131" s="357" t="s">
        <v>682</v>
      </c>
      <c r="H131" s="358" t="s">
        <v>920</v>
      </c>
      <c r="I131" s="359" t="n">
        <v>8919246</v>
      </c>
      <c r="J131" s="359" t="n">
        <v>0</v>
      </c>
      <c r="K131" s="359" t="n">
        <v>8919246</v>
      </c>
    </row>
    <row r="132" customFormat="false" ht="30" hidden="false" customHeight="true" outlineLevel="0" collapsed="false">
      <c r="A132" s="354" t="s">
        <v>685</v>
      </c>
      <c r="B132" s="355" t="s">
        <v>921</v>
      </c>
      <c r="C132" s="356" t="n">
        <v>3096910</v>
      </c>
      <c r="D132" s="356" t="n">
        <v>0</v>
      </c>
      <c r="E132" s="356" t="n">
        <v>3096910</v>
      </c>
      <c r="F132" s="350"/>
      <c r="G132" s="357" t="s">
        <v>685</v>
      </c>
      <c r="H132" s="358" t="s">
        <v>922</v>
      </c>
      <c r="I132" s="359" t="n">
        <v>3096910</v>
      </c>
      <c r="J132" s="359" t="n">
        <v>0</v>
      </c>
      <c r="K132" s="359" t="n">
        <v>3096910</v>
      </c>
    </row>
    <row r="133" customFormat="false" ht="30" hidden="false" customHeight="true" outlineLevel="0" collapsed="false">
      <c r="A133" s="354" t="s">
        <v>714</v>
      </c>
      <c r="B133" s="355" t="s">
        <v>923</v>
      </c>
      <c r="C133" s="356" t="n">
        <v>435000</v>
      </c>
      <c r="D133" s="356" t="n">
        <v>0</v>
      </c>
      <c r="E133" s="356" t="n">
        <v>435000</v>
      </c>
      <c r="F133" s="350"/>
      <c r="G133" s="357" t="s">
        <v>714</v>
      </c>
      <c r="H133" s="358" t="s">
        <v>924</v>
      </c>
      <c r="I133" s="359" t="n">
        <v>435000</v>
      </c>
      <c r="J133" s="359" t="n">
        <v>0</v>
      </c>
      <c r="K133" s="359" t="n">
        <v>435000</v>
      </c>
    </row>
    <row r="134" customFormat="false" ht="30" hidden="false" customHeight="true" outlineLevel="0" collapsed="false">
      <c r="A134" s="354" t="s">
        <v>717</v>
      </c>
      <c r="B134" s="355" t="s">
        <v>925</v>
      </c>
      <c r="C134" s="356" t="n">
        <v>308410</v>
      </c>
      <c r="D134" s="356" t="n">
        <v>0</v>
      </c>
      <c r="E134" s="356" t="n">
        <v>308410</v>
      </c>
      <c r="F134" s="350"/>
      <c r="G134" s="357" t="s">
        <v>717</v>
      </c>
      <c r="H134" s="358" t="s">
        <v>926</v>
      </c>
      <c r="I134" s="359" t="n">
        <v>308410</v>
      </c>
      <c r="J134" s="359" t="n">
        <v>0</v>
      </c>
      <c r="K134" s="359" t="n">
        <v>308410</v>
      </c>
    </row>
    <row r="135" customFormat="false" ht="30" hidden="false" customHeight="true" outlineLevel="0" collapsed="false">
      <c r="A135" s="354" t="s">
        <v>720</v>
      </c>
      <c r="B135" s="355" t="s">
        <v>927</v>
      </c>
      <c r="C135" s="356" t="n">
        <v>509696</v>
      </c>
      <c r="D135" s="356" t="n">
        <v>0</v>
      </c>
      <c r="E135" s="356" t="n">
        <v>509696</v>
      </c>
      <c r="F135" s="350"/>
      <c r="G135" s="357" t="s">
        <v>720</v>
      </c>
      <c r="H135" s="358" t="s">
        <v>840</v>
      </c>
      <c r="I135" s="359" t="n">
        <v>509696</v>
      </c>
      <c r="J135" s="359" t="n">
        <v>0</v>
      </c>
      <c r="K135" s="359" t="n">
        <v>509696</v>
      </c>
    </row>
    <row r="136" customFormat="false" ht="30" hidden="false" customHeight="true" outlineLevel="0" collapsed="false">
      <c r="A136" s="354" t="s">
        <v>723</v>
      </c>
      <c r="B136" s="355" t="s">
        <v>928</v>
      </c>
      <c r="C136" s="356" t="n">
        <v>2777580</v>
      </c>
      <c r="D136" s="356" t="n">
        <v>0</v>
      </c>
      <c r="E136" s="356" t="n">
        <v>2777580</v>
      </c>
      <c r="F136" s="350"/>
      <c r="G136" s="357" t="s">
        <v>723</v>
      </c>
      <c r="H136" s="358" t="s">
        <v>929</v>
      </c>
      <c r="I136" s="359" t="n">
        <v>2777580</v>
      </c>
      <c r="J136" s="359" t="n">
        <v>0</v>
      </c>
      <c r="K136" s="359" t="n">
        <v>2777580</v>
      </c>
    </row>
    <row r="137" customFormat="false" ht="30" hidden="false" customHeight="true" outlineLevel="0" collapsed="false">
      <c r="A137" s="354" t="s">
        <v>769</v>
      </c>
      <c r="B137" s="355" t="s">
        <v>930</v>
      </c>
      <c r="C137" s="356" t="n">
        <v>475544</v>
      </c>
      <c r="D137" s="356" t="n">
        <v>0</v>
      </c>
      <c r="E137" s="356" t="n">
        <v>475544</v>
      </c>
      <c r="F137" s="350"/>
      <c r="G137" s="357" t="s">
        <v>769</v>
      </c>
      <c r="H137" s="358" t="s">
        <v>931</v>
      </c>
      <c r="I137" s="359" t="n">
        <v>475544</v>
      </c>
      <c r="J137" s="359" t="n">
        <v>0</v>
      </c>
      <c r="K137" s="359" t="n">
        <v>475544</v>
      </c>
    </row>
    <row r="138" customFormat="false" ht="30" hidden="false" customHeight="true" outlineLevel="0" collapsed="false">
      <c r="A138" s="354" t="s">
        <v>849</v>
      </c>
      <c r="B138" s="355" t="s">
        <v>932</v>
      </c>
      <c r="C138" s="356" t="n">
        <v>373145</v>
      </c>
      <c r="D138" s="356" t="n">
        <v>0</v>
      </c>
      <c r="E138" s="356" t="n">
        <v>373145</v>
      </c>
      <c r="F138" s="350"/>
      <c r="G138" s="357" t="s">
        <v>849</v>
      </c>
      <c r="H138" s="358" t="s">
        <v>933</v>
      </c>
      <c r="I138" s="359" t="n">
        <v>373145</v>
      </c>
      <c r="J138" s="359" t="n">
        <v>0</v>
      </c>
      <c r="K138" s="359" t="n">
        <v>373145</v>
      </c>
    </row>
    <row r="139" customFormat="false" ht="30" hidden="false" customHeight="true" outlineLevel="0" collapsed="false">
      <c r="A139" s="354" t="s">
        <v>676</v>
      </c>
      <c r="B139" s="355" t="s">
        <v>934</v>
      </c>
      <c r="C139" s="356" t="n">
        <v>31888800</v>
      </c>
      <c r="D139" s="356" t="n">
        <v>0</v>
      </c>
      <c r="E139" s="356" t="n">
        <v>31888800</v>
      </c>
      <c r="F139" s="350"/>
      <c r="G139" s="357" t="s">
        <v>676</v>
      </c>
      <c r="H139" s="358" t="s">
        <v>935</v>
      </c>
      <c r="I139" s="359" t="n">
        <v>31888800</v>
      </c>
      <c r="J139" s="359" t="n">
        <v>0</v>
      </c>
      <c r="K139" s="359" t="n">
        <v>31888800</v>
      </c>
    </row>
    <row r="140" customFormat="false" ht="30" hidden="false" customHeight="true" outlineLevel="0" collapsed="false">
      <c r="A140" s="354" t="s">
        <v>676</v>
      </c>
      <c r="B140" s="355" t="s">
        <v>936</v>
      </c>
      <c r="C140" s="356" t="n">
        <v>1867237</v>
      </c>
      <c r="D140" s="356" t="n">
        <v>0</v>
      </c>
      <c r="E140" s="356" t="n">
        <v>1867237</v>
      </c>
      <c r="F140" s="350"/>
      <c r="G140" s="357" t="s">
        <v>676</v>
      </c>
      <c r="H140" s="358" t="s">
        <v>937</v>
      </c>
      <c r="I140" s="359" t="n">
        <v>1867237</v>
      </c>
      <c r="J140" s="359" t="n">
        <v>0</v>
      </c>
      <c r="K140" s="359" t="n">
        <v>1867237</v>
      </c>
    </row>
    <row r="141" customFormat="false" ht="30" hidden="false" customHeight="true" outlineLevel="0" collapsed="false">
      <c r="A141" s="354" t="s">
        <v>676</v>
      </c>
      <c r="B141" s="355" t="s">
        <v>938</v>
      </c>
      <c r="C141" s="356" t="n">
        <v>1934872</v>
      </c>
      <c r="D141" s="356" t="n">
        <v>0</v>
      </c>
      <c r="E141" s="356" t="n">
        <v>1934872</v>
      </c>
      <c r="F141" s="350"/>
      <c r="G141" s="357" t="s">
        <v>676</v>
      </c>
      <c r="H141" s="358" t="s">
        <v>939</v>
      </c>
      <c r="I141" s="359" t="n">
        <v>1934872</v>
      </c>
      <c r="J141" s="359" t="n">
        <v>0</v>
      </c>
      <c r="K141" s="359" t="n">
        <v>1934872</v>
      </c>
    </row>
    <row r="142" customFormat="false" ht="30" hidden="false" customHeight="true" outlineLevel="0" collapsed="false">
      <c r="A142" s="354" t="s">
        <v>676</v>
      </c>
      <c r="B142" s="355" t="s">
        <v>940</v>
      </c>
      <c r="C142" s="356" t="n">
        <v>22546750</v>
      </c>
      <c r="D142" s="356" t="n">
        <v>0</v>
      </c>
      <c r="E142" s="356" t="n">
        <v>22546750</v>
      </c>
      <c r="F142" s="350"/>
      <c r="G142" s="357" t="s">
        <v>676</v>
      </c>
      <c r="H142" s="358" t="s">
        <v>941</v>
      </c>
      <c r="I142" s="359" t="n">
        <v>22546750</v>
      </c>
      <c r="J142" s="359" t="n">
        <v>0</v>
      </c>
      <c r="K142" s="359" t="n">
        <v>22546750</v>
      </c>
    </row>
    <row r="143" customFormat="false" ht="30" hidden="false" customHeight="true" outlineLevel="0" collapsed="false">
      <c r="A143" s="354" t="s">
        <v>676</v>
      </c>
      <c r="B143" s="355" t="s">
        <v>942</v>
      </c>
      <c r="C143" s="356" t="n">
        <v>24145294</v>
      </c>
      <c r="D143" s="356" t="n">
        <v>0</v>
      </c>
      <c r="E143" s="356" t="n">
        <v>24145294</v>
      </c>
      <c r="F143" s="350"/>
      <c r="G143" s="357" t="s">
        <v>676</v>
      </c>
      <c r="H143" s="358" t="s">
        <v>943</v>
      </c>
      <c r="I143" s="359" t="n">
        <v>24145294</v>
      </c>
      <c r="J143" s="359" t="n">
        <v>0</v>
      </c>
      <c r="K143" s="359" t="n">
        <v>24145294</v>
      </c>
    </row>
    <row r="144" customFormat="false" ht="30" hidden="false" customHeight="true" outlineLevel="0" collapsed="false">
      <c r="A144" s="354" t="s">
        <v>676</v>
      </c>
      <c r="B144" s="355" t="s">
        <v>944</v>
      </c>
      <c r="C144" s="356" t="n">
        <v>1852180</v>
      </c>
      <c r="D144" s="356" t="n">
        <v>0</v>
      </c>
      <c r="E144" s="356" t="n">
        <v>1852180</v>
      </c>
      <c r="F144" s="350"/>
      <c r="G144" s="357" t="s">
        <v>676</v>
      </c>
      <c r="H144" s="358" t="s">
        <v>945</v>
      </c>
      <c r="I144" s="359" t="n">
        <v>1852180</v>
      </c>
      <c r="J144" s="359" t="n">
        <v>0</v>
      </c>
      <c r="K144" s="359" t="n">
        <v>1852180</v>
      </c>
    </row>
    <row r="145" s="366" customFormat="true" ht="30" hidden="false" customHeight="true" outlineLevel="0" collapsed="false">
      <c r="A145" s="354" t="s">
        <v>676</v>
      </c>
      <c r="B145" s="355" t="s">
        <v>946</v>
      </c>
      <c r="C145" s="356" t="n">
        <v>4056287</v>
      </c>
      <c r="D145" s="356" t="n">
        <v>0</v>
      </c>
      <c r="E145" s="356" t="n">
        <v>4056287</v>
      </c>
      <c r="F145" s="365"/>
      <c r="G145" s="357" t="s">
        <v>676</v>
      </c>
      <c r="H145" s="358" t="s">
        <v>947</v>
      </c>
      <c r="I145" s="359" t="n">
        <v>4056287</v>
      </c>
      <c r="J145" s="359" t="n">
        <v>0</v>
      </c>
      <c r="K145" s="359" t="n">
        <v>4056287</v>
      </c>
    </row>
    <row r="146" s="361" customFormat="true" ht="30" hidden="false" customHeight="true" outlineLevel="0" collapsed="false">
      <c r="A146" s="354" t="s">
        <v>682</v>
      </c>
      <c r="B146" s="355" t="s">
        <v>948</v>
      </c>
      <c r="C146" s="356" t="n">
        <v>3524820</v>
      </c>
      <c r="D146" s="356" t="n">
        <v>0</v>
      </c>
      <c r="E146" s="356" t="n">
        <v>3524820</v>
      </c>
      <c r="F146" s="360"/>
      <c r="G146" s="357" t="s">
        <v>682</v>
      </c>
      <c r="H146" s="358" t="s">
        <v>949</v>
      </c>
      <c r="I146" s="359" t="n">
        <v>3524820</v>
      </c>
      <c r="J146" s="359" t="n">
        <v>0</v>
      </c>
      <c r="K146" s="359" t="n">
        <v>3524820</v>
      </c>
    </row>
    <row r="147" customFormat="false" ht="30" hidden="false" customHeight="true" outlineLevel="0" collapsed="false">
      <c r="A147" s="354" t="s">
        <v>685</v>
      </c>
      <c r="B147" s="355" t="s">
        <v>950</v>
      </c>
      <c r="C147" s="356" t="n">
        <v>9227833</v>
      </c>
      <c r="D147" s="356" t="n">
        <v>0</v>
      </c>
      <c r="E147" s="356" t="n">
        <v>9227833</v>
      </c>
      <c r="F147" s="350"/>
      <c r="G147" s="357" t="s">
        <v>685</v>
      </c>
      <c r="H147" s="358" t="s">
        <v>951</v>
      </c>
      <c r="I147" s="359" t="n">
        <v>9227833</v>
      </c>
      <c r="J147" s="359" t="n">
        <v>0</v>
      </c>
      <c r="K147" s="359" t="n">
        <v>9227833</v>
      </c>
    </row>
    <row r="148" customFormat="false" ht="30" hidden="false" customHeight="true" outlineLevel="0" collapsed="false">
      <c r="A148" s="354" t="s">
        <v>714</v>
      </c>
      <c r="B148" s="355" t="s">
        <v>952</v>
      </c>
      <c r="C148" s="356" t="n">
        <v>9332012</v>
      </c>
      <c r="D148" s="356" t="n">
        <v>2907100</v>
      </c>
      <c r="E148" s="356" t="n">
        <v>12239112</v>
      </c>
      <c r="F148" s="350"/>
      <c r="G148" s="357" t="s">
        <v>714</v>
      </c>
      <c r="H148" s="358" t="s">
        <v>953</v>
      </c>
      <c r="I148" s="359" t="n">
        <v>9332012</v>
      </c>
      <c r="J148" s="359" t="n">
        <v>2907100</v>
      </c>
      <c r="K148" s="359" t="n">
        <v>12239112</v>
      </c>
    </row>
    <row r="149" customFormat="false" ht="30" hidden="false" customHeight="true" outlineLevel="0" collapsed="false">
      <c r="A149" s="354" t="s">
        <v>717</v>
      </c>
      <c r="B149" s="355" t="s">
        <v>954</v>
      </c>
      <c r="C149" s="356" t="n">
        <v>687260</v>
      </c>
      <c r="D149" s="356" t="n">
        <v>2721380</v>
      </c>
      <c r="E149" s="356" t="n">
        <v>3408640</v>
      </c>
      <c r="F149" s="350"/>
      <c r="G149" s="357" t="s">
        <v>717</v>
      </c>
      <c r="H149" s="358" t="s">
        <v>955</v>
      </c>
      <c r="I149" s="359" t="n">
        <v>687260</v>
      </c>
      <c r="J149" s="359" t="n">
        <v>2721380</v>
      </c>
      <c r="K149" s="359" t="n">
        <v>3408640</v>
      </c>
    </row>
    <row r="150" customFormat="false" ht="30" hidden="false" customHeight="true" outlineLevel="0" collapsed="false">
      <c r="A150" s="354" t="s">
        <v>676</v>
      </c>
      <c r="B150" s="355" t="s">
        <v>956</v>
      </c>
      <c r="C150" s="356" t="n">
        <v>830949</v>
      </c>
      <c r="D150" s="356" t="n">
        <v>0</v>
      </c>
      <c r="E150" s="356" t="n">
        <v>830949</v>
      </c>
      <c r="F150" s="350"/>
      <c r="G150" s="357" t="s">
        <v>676</v>
      </c>
      <c r="H150" s="358" t="s">
        <v>957</v>
      </c>
      <c r="I150" s="359" t="n">
        <v>830949</v>
      </c>
      <c r="J150" s="359" t="n">
        <v>0</v>
      </c>
      <c r="K150" s="359" t="n">
        <v>830949</v>
      </c>
    </row>
    <row r="151" customFormat="false" ht="30" hidden="false" customHeight="true" outlineLevel="0" collapsed="false">
      <c r="A151" s="341" t="s">
        <v>958</v>
      </c>
      <c r="B151" s="342" t="s">
        <v>959</v>
      </c>
      <c r="C151" s="343" t="n">
        <v>70575010</v>
      </c>
      <c r="D151" s="343" t="n">
        <v>3551345</v>
      </c>
      <c r="E151" s="343" t="n">
        <v>74126355</v>
      </c>
      <c r="F151" s="350"/>
      <c r="G151" s="344" t="s">
        <v>958</v>
      </c>
      <c r="H151" s="345" t="s">
        <v>960</v>
      </c>
      <c r="I151" s="346" t="n">
        <v>70575010</v>
      </c>
      <c r="J151" s="346" t="n">
        <v>3551345</v>
      </c>
      <c r="K151" s="346" t="n">
        <v>74126355</v>
      </c>
    </row>
    <row r="152" customFormat="false" ht="30" hidden="false" customHeight="true" outlineLevel="0" collapsed="false">
      <c r="A152" s="347" t="s">
        <v>676</v>
      </c>
      <c r="B152" s="348" t="s">
        <v>961</v>
      </c>
      <c r="C152" s="349" t="n">
        <v>70575010</v>
      </c>
      <c r="D152" s="349" t="n">
        <v>3551345</v>
      </c>
      <c r="E152" s="349" t="n">
        <v>74126355</v>
      </c>
      <c r="F152" s="350"/>
      <c r="G152" s="351" t="s">
        <v>676</v>
      </c>
      <c r="H152" s="352" t="s">
        <v>904</v>
      </c>
      <c r="I152" s="353" t="n">
        <v>70575010</v>
      </c>
      <c r="J152" s="353" t="n">
        <v>3551345</v>
      </c>
      <c r="K152" s="353" t="n">
        <v>74126355</v>
      </c>
    </row>
    <row r="153" customFormat="false" ht="30" hidden="false" customHeight="true" outlineLevel="0" collapsed="false">
      <c r="A153" s="341" t="s">
        <v>962</v>
      </c>
      <c r="B153" s="342" t="s">
        <v>963</v>
      </c>
      <c r="C153" s="343" t="n">
        <v>9259520</v>
      </c>
      <c r="D153" s="343" t="n">
        <v>0</v>
      </c>
      <c r="E153" s="343" t="n">
        <v>9259520</v>
      </c>
      <c r="F153" s="350"/>
      <c r="G153" s="344" t="s">
        <v>962</v>
      </c>
      <c r="H153" s="345" t="s">
        <v>964</v>
      </c>
      <c r="I153" s="346" t="n">
        <v>9259520</v>
      </c>
      <c r="J153" s="346" t="n">
        <v>0</v>
      </c>
      <c r="K153" s="346" t="n">
        <v>9259520</v>
      </c>
    </row>
    <row r="154" customFormat="false" ht="30" hidden="false" customHeight="true" outlineLevel="0" collapsed="false">
      <c r="A154" s="347" t="s">
        <v>676</v>
      </c>
      <c r="B154" s="348" t="s">
        <v>965</v>
      </c>
      <c r="C154" s="349" t="n">
        <v>9259520</v>
      </c>
      <c r="D154" s="349" t="n">
        <v>0</v>
      </c>
      <c r="E154" s="349" t="n">
        <v>9259520</v>
      </c>
      <c r="F154" s="350"/>
      <c r="G154" s="351" t="s">
        <v>676</v>
      </c>
      <c r="H154" s="352" t="s">
        <v>966</v>
      </c>
      <c r="I154" s="353" t="n">
        <v>9259520</v>
      </c>
      <c r="J154" s="353" t="n">
        <v>0</v>
      </c>
      <c r="K154" s="353" t="n">
        <v>9259520</v>
      </c>
    </row>
    <row r="155" customFormat="false" ht="30" hidden="false" customHeight="true" outlineLevel="0" collapsed="false">
      <c r="A155" s="341" t="s">
        <v>967</v>
      </c>
      <c r="B155" s="342" t="s">
        <v>968</v>
      </c>
      <c r="C155" s="343" t="n">
        <v>6479607</v>
      </c>
      <c r="D155" s="343" t="n">
        <v>999000</v>
      </c>
      <c r="E155" s="343" t="n">
        <v>7478607</v>
      </c>
      <c r="F155" s="350"/>
      <c r="G155" s="344" t="s">
        <v>967</v>
      </c>
      <c r="H155" s="345" t="s">
        <v>969</v>
      </c>
      <c r="I155" s="346" t="n">
        <v>6479607</v>
      </c>
      <c r="J155" s="346" t="n">
        <v>999000</v>
      </c>
      <c r="K155" s="346" t="n">
        <v>7478607</v>
      </c>
    </row>
    <row r="156" customFormat="false" ht="30" hidden="false" customHeight="true" outlineLevel="0" collapsed="false">
      <c r="A156" s="347" t="s">
        <v>676</v>
      </c>
      <c r="B156" s="348" t="s">
        <v>961</v>
      </c>
      <c r="C156" s="349" t="n">
        <v>6479607</v>
      </c>
      <c r="D156" s="349" t="n">
        <v>999000</v>
      </c>
      <c r="E156" s="349" t="n">
        <v>7478607</v>
      </c>
      <c r="F156" s="350"/>
      <c r="G156" s="351" t="s">
        <v>676</v>
      </c>
      <c r="H156" s="352" t="s">
        <v>970</v>
      </c>
      <c r="I156" s="353" t="n">
        <v>6479607</v>
      </c>
      <c r="J156" s="353" t="n">
        <v>999000</v>
      </c>
      <c r="K156" s="353" t="n">
        <v>7478607</v>
      </c>
    </row>
    <row r="157" customFormat="false" ht="30" hidden="false" customHeight="true" outlineLevel="0" collapsed="false">
      <c r="A157" s="341" t="s">
        <v>971</v>
      </c>
      <c r="B157" s="342" t="s">
        <v>972</v>
      </c>
      <c r="C157" s="343" t="n">
        <v>8808148</v>
      </c>
      <c r="D157" s="343" t="n">
        <v>0</v>
      </c>
      <c r="E157" s="343" t="n">
        <v>8808148</v>
      </c>
      <c r="F157" s="350"/>
      <c r="G157" s="344" t="s">
        <v>971</v>
      </c>
      <c r="H157" s="345" t="s">
        <v>973</v>
      </c>
      <c r="I157" s="346" t="n">
        <v>8808148</v>
      </c>
      <c r="J157" s="346" t="n">
        <v>0</v>
      </c>
      <c r="K157" s="346" t="n">
        <v>8808148</v>
      </c>
    </row>
    <row r="158" customFormat="false" ht="30" hidden="false" customHeight="true" outlineLevel="0" collapsed="false">
      <c r="A158" s="347" t="s">
        <v>676</v>
      </c>
      <c r="B158" s="348" t="s">
        <v>668</v>
      </c>
      <c r="C158" s="349" t="n">
        <v>8808148</v>
      </c>
      <c r="D158" s="349" t="n">
        <v>0</v>
      </c>
      <c r="E158" s="349" t="n">
        <v>8808148</v>
      </c>
      <c r="F158" s="350"/>
      <c r="G158" s="351" t="s">
        <v>676</v>
      </c>
      <c r="H158" s="352" t="s">
        <v>692</v>
      </c>
      <c r="I158" s="353" t="n">
        <v>8808148</v>
      </c>
      <c r="J158" s="353" t="n">
        <v>0</v>
      </c>
      <c r="K158" s="353" t="n">
        <v>8808148</v>
      </c>
    </row>
    <row r="159" customFormat="false" ht="30" hidden="false" customHeight="true" outlineLevel="0" collapsed="false">
      <c r="A159" s="341" t="s">
        <v>974</v>
      </c>
      <c r="B159" s="342" t="s">
        <v>975</v>
      </c>
      <c r="C159" s="343" t="n">
        <v>13795426</v>
      </c>
      <c r="D159" s="343" t="n">
        <v>0</v>
      </c>
      <c r="E159" s="343" t="n">
        <v>13795426</v>
      </c>
      <c r="F159" s="350"/>
      <c r="G159" s="344" t="s">
        <v>974</v>
      </c>
      <c r="H159" s="345" t="s">
        <v>976</v>
      </c>
      <c r="I159" s="346" t="n">
        <v>13795426</v>
      </c>
      <c r="J159" s="346" t="n">
        <v>0</v>
      </c>
      <c r="K159" s="346" t="n">
        <v>13795426</v>
      </c>
    </row>
    <row r="160" customFormat="false" ht="30" hidden="false" customHeight="true" outlineLevel="0" collapsed="false">
      <c r="A160" s="347" t="s">
        <v>676</v>
      </c>
      <c r="B160" s="348" t="s">
        <v>668</v>
      </c>
      <c r="C160" s="349" t="n">
        <v>13795426</v>
      </c>
      <c r="D160" s="349" t="n">
        <v>0</v>
      </c>
      <c r="E160" s="349" t="n">
        <v>13795426</v>
      </c>
      <c r="F160" s="350"/>
      <c r="G160" s="351" t="s">
        <v>676</v>
      </c>
      <c r="H160" s="352" t="s">
        <v>970</v>
      </c>
      <c r="I160" s="353" t="n">
        <v>13795426</v>
      </c>
      <c r="J160" s="353" t="n">
        <v>0</v>
      </c>
      <c r="K160" s="353" t="n">
        <v>13795426</v>
      </c>
    </row>
    <row r="161" customFormat="false" ht="30" hidden="false" customHeight="true" outlineLevel="0" collapsed="false">
      <c r="A161" s="341" t="s">
        <v>977</v>
      </c>
      <c r="B161" s="342" t="s">
        <v>978</v>
      </c>
      <c r="C161" s="343" t="n">
        <v>6126103</v>
      </c>
      <c r="D161" s="343" t="n">
        <v>0</v>
      </c>
      <c r="E161" s="343" t="n">
        <v>6126103</v>
      </c>
      <c r="F161" s="350"/>
      <c r="G161" s="344" t="s">
        <v>977</v>
      </c>
      <c r="H161" s="345" t="s">
        <v>979</v>
      </c>
      <c r="I161" s="346" t="n">
        <v>6126103</v>
      </c>
      <c r="J161" s="346" t="n">
        <v>0</v>
      </c>
      <c r="K161" s="346" t="n">
        <v>6126103</v>
      </c>
    </row>
    <row r="162" customFormat="false" ht="30" hidden="false" customHeight="true" outlineLevel="0" collapsed="false">
      <c r="A162" s="347" t="s">
        <v>676</v>
      </c>
      <c r="B162" s="348" t="s">
        <v>980</v>
      </c>
      <c r="C162" s="349" t="n">
        <v>6126103</v>
      </c>
      <c r="D162" s="349" t="n">
        <v>0</v>
      </c>
      <c r="E162" s="349" t="n">
        <v>6126103</v>
      </c>
      <c r="F162" s="350"/>
      <c r="G162" s="351" t="s">
        <v>676</v>
      </c>
      <c r="H162" s="352" t="s">
        <v>981</v>
      </c>
      <c r="I162" s="353" t="n">
        <v>6126103</v>
      </c>
      <c r="J162" s="353" t="n">
        <v>0</v>
      </c>
      <c r="K162" s="353" t="n">
        <v>6126103</v>
      </c>
    </row>
    <row r="163" customFormat="false" ht="30" hidden="false" customHeight="true" outlineLevel="0" collapsed="false">
      <c r="A163" s="341" t="s">
        <v>982</v>
      </c>
      <c r="B163" s="342" t="s">
        <v>983</v>
      </c>
      <c r="C163" s="343" t="n">
        <v>5554700</v>
      </c>
      <c r="D163" s="343" t="n">
        <v>0</v>
      </c>
      <c r="E163" s="343" t="n">
        <v>5554700</v>
      </c>
      <c r="F163" s="350"/>
      <c r="G163" s="344" t="s">
        <v>982</v>
      </c>
      <c r="H163" s="345" t="s">
        <v>984</v>
      </c>
      <c r="I163" s="346" t="n">
        <v>5554700</v>
      </c>
      <c r="J163" s="346" t="n">
        <v>0</v>
      </c>
      <c r="K163" s="346" t="n">
        <v>5554700</v>
      </c>
    </row>
    <row r="164" customFormat="false" ht="30" hidden="false" customHeight="true" outlineLevel="0" collapsed="false">
      <c r="A164" s="347" t="s">
        <v>676</v>
      </c>
      <c r="B164" s="348" t="s">
        <v>980</v>
      </c>
      <c r="C164" s="349" t="n">
        <v>5554700</v>
      </c>
      <c r="D164" s="349" t="n">
        <v>0</v>
      </c>
      <c r="E164" s="349" t="n">
        <v>5554700</v>
      </c>
      <c r="F164" s="350"/>
      <c r="G164" s="351" t="s">
        <v>676</v>
      </c>
      <c r="H164" s="352" t="s">
        <v>985</v>
      </c>
      <c r="I164" s="353" t="n">
        <v>5554700</v>
      </c>
      <c r="J164" s="353" t="n">
        <v>0</v>
      </c>
      <c r="K164" s="353" t="n">
        <v>5554700</v>
      </c>
    </row>
    <row r="165" s="340" customFormat="true" ht="30" hidden="false" customHeight="true" outlineLevel="0" collapsed="false">
      <c r="A165" s="333" t="s">
        <v>986</v>
      </c>
      <c r="B165" s="334" t="s">
        <v>987</v>
      </c>
      <c r="C165" s="335" t="n">
        <v>45225340</v>
      </c>
      <c r="D165" s="335" t="n">
        <v>858000</v>
      </c>
      <c r="E165" s="335" t="n">
        <v>46083340</v>
      </c>
      <c r="F165" s="336"/>
      <c r="G165" s="337" t="s">
        <v>986</v>
      </c>
      <c r="H165" s="338" t="s">
        <v>988</v>
      </c>
      <c r="I165" s="339" t="n">
        <v>45225340</v>
      </c>
      <c r="J165" s="339" t="n">
        <v>858000</v>
      </c>
      <c r="K165" s="339" t="n">
        <v>46083340</v>
      </c>
    </row>
    <row r="166" customFormat="false" ht="30" hidden="false" customHeight="true" outlineLevel="0" collapsed="false">
      <c r="A166" s="341" t="s">
        <v>989</v>
      </c>
      <c r="B166" s="342" t="s">
        <v>990</v>
      </c>
      <c r="C166" s="343" t="n">
        <v>26265550</v>
      </c>
      <c r="D166" s="343" t="n">
        <v>0</v>
      </c>
      <c r="E166" s="343" t="n">
        <v>26265550</v>
      </c>
      <c r="F166" s="350"/>
      <c r="G166" s="344" t="s">
        <v>989</v>
      </c>
      <c r="H166" s="345" t="s">
        <v>991</v>
      </c>
      <c r="I166" s="346" t="n">
        <v>26265550</v>
      </c>
      <c r="J166" s="346" t="n">
        <v>0</v>
      </c>
      <c r="K166" s="346" t="n">
        <v>26265550</v>
      </c>
    </row>
    <row r="167" customFormat="false" ht="30" hidden="false" customHeight="true" outlineLevel="0" collapsed="false">
      <c r="A167" s="347" t="s">
        <v>714</v>
      </c>
      <c r="B167" s="348" t="s">
        <v>992</v>
      </c>
      <c r="C167" s="349" t="n">
        <v>1350700</v>
      </c>
      <c r="D167" s="349" t="n">
        <v>0</v>
      </c>
      <c r="E167" s="349" t="n">
        <v>1350700</v>
      </c>
      <c r="F167" s="350"/>
      <c r="G167" s="351" t="s">
        <v>714</v>
      </c>
      <c r="H167" s="352" t="s">
        <v>993</v>
      </c>
      <c r="I167" s="353" t="n">
        <v>1350700</v>
      </c>
      <c r="J167" s="353" t="n">
        <v>0</v>
      </c>
      <c r="K167" s="353" t="n">
        <v>1350700</v>
      </c>
    </row>
    <row r="168" customFormat="false" ht="30" hidden="false" customHeight="true" outlineLevel="0" collapsed="false">
      <c r="A168" s="354" t="s">
        <v>720</v>
      </c>
      <c r="B168" s="355" t="s">
        <v>994</v>
      </c>
      <c r="C168" s="356" t="n">
        <v>650260</v>
      </c>
      <c r="D168" s="356" t="n">
        <v>0</v>
      </c>
      <c r="E168" s="356" t="n">
        <v>650260</v>
      </c>
      <c r="F168" s="350"/>
      <c r="G168" s="357" t="s">
        <v>720</v>
      </c>
      <c r="H168" s="358" t="s">
        <v>995</v>
      </c>
      <c r="I168" s="359" t="n">
        <v>650260</v>
      </c>
      <c r="J168" s="359" t="n">
        <v>0</v>
      </c>
      <c r="K168" s="359" t="n">
        <v>650260</v>
      </c>
    </row>
    <row r="169" customFormat="false" ht="30" hidden="false" customHeight="true" outlineLevel="0" collapsed="false">
      <c r="A169" s="354" t="s">
        <v>676</v>
      </c>
      <c r="B169" s="355" t="s">
        <v>996</v>
      </c>
      <c r="C169" s="356" t="n">
        <v>683070</v>
      </c>
      <c r="D169" s="356" t="n">
        <v>0</v>
      </c>
      <c r="E169" s="356" t="n">
        <v>683070</v>
      </c>
      <c r="F169" s="350"/>
      <c r="G169" s="357" t="s">
        <v>676</v>
      </c>
      <c r="H169" s="358" t="s">
        <v>997</v>
      </c>
      <c r="I169" s="359" t="n">
        <v>683070</v>
      </c>
      <c r="J169" s="359" t="n">
        <v>0</v>
      </c>
      <c r="K169" s="359" t="n">
        <v>683070</v>
      </c>
    </row>
    <row r="170" customFormat="false" ht="30" hidden="false" customHeight="true" outlineLevel="0" collapsed="false">
      <c r="A170" s="354" t="s">
        <v>685</v>
      </c>
      <c r="B170" s="355" t="s">
        <v>998</v>
      </c>
      <c r="C170" s="356" t="n">
        <v>483000</v>
      </c>
      <c r="D170" s="356" t="n">
        <v>0</v>
      </c>
      <c r="E170" s="356" t="n">
        <v>483000</v>
      </c>
      <c r="F170" s="350"/>
      <c r="G170" s="357" t="s">
        <v>685</v>
      </c>
      <c r="H170" s="358" t="s">
        <v>999</v>
      </c>
      <c r="I170" s="359" t="n">
        <v>483000</v>
      </c>
      <c r="J170" s="359" t="n">
        <v>0</v>
      </c>
      <c r="K170" s="359" t="n">
        <v>483000</v>
      </c>
    </row>
    <row r="171" customFormat="false" ht="30" hidden="false" customHeight="true" outlineLevel="0" collapsed="false">
      <c r="A171" s="354" t="s">
        <v>682</v>
      </c>
      <c r="B171" s="355" t="s">
        <v>1000</v>
      </c>
      <c r="C171" s="356" t="n">
        <v>1788750</v>
      </c>
      <c r="D171" s="356" t="n">
        <v>0</v>
      </c>
      <c r="E171" s="356" t="n">
        <v>1788750</v>
      </c>
      <c r="F171" s="350"/>
      <c r="G171" s="357" t="s">
        <v>682</v>
      </c>
      <c r="H171" s="358" t="s">
        <v>1001</v>
      </c>
      <c r="I171" s="359" t="n">
        <v>1788750</v>
      </c>
      <c r="J171" s="359" t="n">
        <v>0</v>
      </c>
      <c r="K171" s="359" t="n">
        <v>1788750</v>
      </c>
    </row>
    <row r="172" customFormat="false" ht="30" hidden="false" customHeight="true" outlineLevel="0" collapsed="false">
      <c r="A172" s="354" t="s">
        <v>849</v>
      </c>
      <c r="B172" s="367" t="s">
        <v>1002</v>
      </c>
      <c r="C172" s="356" t="n">
        <v>1110940</v>
      </c>
      <c r="D172" s="356" t="n">
        <v>0</v>
      </c>
      <c r="E172" s="356" t="n">
        <v>1110940</v>
      </c>
      <c r="F172" s="350"/>
      <c r="G172" s="357" t="s">
        <v>849</v>
      </c>
      <c r="H172" s="358" t="s">
        <v>1003</v>
      </c>
      <c r="I172" s="359" t="n">
        <v>1110940</v>
      </c>
      <c r="J172" s="359" t="n">
        <v>0</v>
      </c>
      <c r="K172" s="359" t="n">
        <v>1110940</v>
      </c>
    </row>
    <row r="173" customFormat="false" ht="30" hidden="false" customHeight="true" outlineLevel="0" collapsed="false">
      <c r="A173" s="354" t="s">
        <v>852</v>
      </c>
      <c r="B173" s="355" t="s">
        <v>1004</v>
      </c>
      <c r="C173" s="356" t="n">
        <v>518600</v>
      </c>
      <c r="D173" s="356" t="n">
        <v>0</v>
      </c>
      <c r="E173" s="356" t="n">
        <v>518600</v>
      </c>
      <c r="F173" s="350"/>
      <c r="G173" s="357" t="s">
        <v>852</v>
      </c>
      <c r="H173" s="358" t="s">
        <v>1005</v>
      </c>
      <c r="I173" s="359" t="n">
        <v>518600</v>
      </c>
      <c r="J173" s="359" t="n">
        <v>0</v>
      </c>
      <c r="K173" s="359" t="n">
        <v>518600</v>
      </c>
    </row>
    <row r="174" customFormat="false" ht="30" hidden="false" customHeight="true" outlineLevel="0" collapsed="false">
      <c r="A174" s="354" t="s">
        <v>1006</v>
      </c>
      <c r="B174" s="355" t="s">
        <v>668</v>
      </c>
      <c r="C174" s="356" t="n">
        <v>14077120</v>
      </c>
      <c r="D174" s="356" t="n">
        <v>0</v>
      </c>
      <c r="E174" s="356" t="n">
        <v>14077120</v>
      </c>
      <c r="F174" s="350"/>
      <c r="G174" s="357" t="s">
        <v>1006</v>
      </c>
      <c r="H174" s="358" t="s">
        <v>681</v>
      </c>
      <c r="I174" s="359" t="n">
        <v>14077120</v>
      </c>
      <c r="J174" s="359" t="n">
        <v>0</v>
      </c>
      <c r="K174" s="359" t="n">
        <v>14077120</v>
      </c>
    </row>
    <row r="175" customFormat="false" ht="30" hidden="false" customHeight="true" outlineLevel="0" collapsed="false">
      <c r="A175" s="354" t="s">
        <v>1007</v>
      </c>
      <c r="B175" s="355" t="s">
        <v>1008</v>
      </c>
      <c r="C175" s="356" t="n">
        <v>331700</v>
      </c>
      <c r="D175" s="356" t="n">
        <v>0</v>
      </c>
      <c r="E175" s="356" t="n">
        <v>331700</v>
      </c>
      <c r="F175" s="350"/>
      <c r="G175" s="357" t="s">
        <v>1007</v>
      </c>
      <c r="H175" s="358" t="s">
        <v>1009</v>
      </c>
      <c r="I175" s="359" t="n">
        <v>331700</v>
      </c>
      <c r="J175" s="359" t="n">
        <v>0</v>
      </c>
      <c r="K175" s="359" t="n">
        <v>331700</v>
      </c>
    </row>
    <row r="176" customFormat="false" ht="30" hidden="false" customHeight="true" outlineLevel="0" collapsed="false">
      <c r="A176" s="354" t="s">
        <v>717</v>
      </c>
      <c r="B176" s="355" t="s">
        <v>1010</v>
      </c>
      <c r="C176" s="356" t="n">
        <v>3557010</v>
      </c>
      <c r="D176" s="356" t="n">
        <v>0</v>
      </c>
      <c r="E176" s="356" t="n">
        <v>3557010</v>
      </c>
      <c r="F176" s="350"/>
      <c r="G176" s="357" t="s">
        <v>717</v>
      </c>
      <c r="H176" s="358" t="s">
        <v>1011</v>
      </c>
      <c r="I176" s="359" t="n">
        <v>3557010</v>
      </c>
      <c r="J176" s="359" t="n">
        <v>0</v>
      </c>
      <c r="K176" s="359" t="n">
        <v>3557010</v>
      </c>
    </row>
    <row r="177" customFormat="false" ht="30" hidden="false" customHeight="true" outlineLevel="0" collapsed="false">
      <c r="A177" s="354" t="s">
        <v>769</v>
      </c>
      <c r="B177" s="355" t="s">
        <v>1012</v>
      </c>
      <c r="C177" s="356" t="n">
        <v>882630</v>
      </c>
      <c r="D177" s="356" t="n">
        <v>0</v>
      </c>
      <c r="E177" s="356" t="n">
        <v>882630</v>
      </c>
      <c r="F177" s="350"/>
      <c r="G177" s="357" t="s">
        <v>769</v>
      </c>
      <c r="H177" s="358" t="s">
        <v>1013</v>
      </c>
      <c r="I177" s="359" t="n">
        <v>882630</v>
      </c>
      <c r="J177" s="359" t="n">
        <v>0</v>
      </c>
      <c r="K177" s="359" t="n">
        <v>882630</v>
      </c>
    </row>
    <row r="178" customFormat="false" ht="30" hidden="false" customHeight="true" outlineLevel="0" collapsed="false">
      <c r="A178" s="354" t="s">
        <v>849</v>
      </c>
      <c r="B178" s="355" t="s">
        <v>1014</v>
      </c>
      <c r="C178" s="356" t="n">
        <v>831770</v>
      </c>
      <c r="D178" s="356" t="n">
        <v>0</v>
      </c>
      <c r="E178" s="356" t="n">
        <v>831770</v>
      </c>
      <c r="F178" s="350"/>
      <c r="G178" s="357" t="s">
        <v>849</v>
      </c>
      <c r="H178" s="358" t="s">
        <v>1015</v>
      </c>
      <c r="I178" s="359" t="n">
        <v>831770</v>
      </c>
      <c r="J178" s="359" t="n">
        <v>0</v>
      </c>
      <c r="K178" s="359" t="n">
        <v>831770</v>
      </c>
    </row>
    <row r="179" customFormat="false" ht="30" hidden="false" customHeight="true" outlineLevel="0" collapsed="false">
      <c r="A179" s="341" t="s">
        <v>1016</v>
      </c>
      <c r="B179" s="342" t="s">
        <v>1017</v>
      </c>
      <c r="C179" s="343" t="n">
        <v>1405500</v>
      </c>
      <c r="D179" s="343" t="n">
        <v>0</v>
      </c>
      <c r="E179" s="343" t="n">
        <v>1405500</v>
      </c>
      <c r="F179" s="350"/>
      <c r="G179" s="344" t="s">
        <v>1016</v>
      </c>
      <c r="H179" s="345" t="s">
        <v>1018</v>
      </c>
      <c r="I179" s="346" t="n">
        <v>1405500</v>
      </c>
      <c r="J179" s="346" t="n">
        <v>0</v>
      </c>
      <c r="K179" s="346" t="n">
        <v>1405500</v>
      </c>
    </row>
    <row r="180" customFormat="false" ht="30" hidden="false" customHeight="true" outlineLevel="0" collapsed="false">
      <c r="A180" s="347" t="s">
        <v>676</v>
      </c>
      <c r="B180" s="348" t="s">
        <v>668</v>
      </c>
      <c r="C180" s="349" t="n">
        <v>1405500</v>
      </c>
      <c r="D180" s="349" t="n">
        <v>0</v>
      </c>
      <c r="E180" s="349" t="n">
        <v>1405500</v>
      </c>
      <c r="F180" s="350"/>
      <c r="G180" s="351" t="s">
        <v>676</v>
      </c>
      <c r="H180" s="352" t="s">
        <v>760</v>
      </c>
      <c r="I180" s="353" t="n">
        <v>1405500</v>
      </c>
      <c r="J180" s="353" t="n">
        <v>0</v>
      </c>
      <c r="K180" s="353" t="n">
        <v>1405500</v>
      </c>
    </row>
    <row r="181" customFormat="false" ht="30" hidden="false" customHeight="true" outlineLevel="0" collapsed="false">
      <c r="A181" s="341" t="s">
        <v>1019</v>
      </c>
      <c r="B181" s="342" t="s">
        <v>1020</v>
      </c>
      <c r="C181" s="343" t="n">
        <v>17554290</v>
      </c>
      <c r="D181" s="343" t="n">
        <v>858000</v>
      </c>
      <c r="E181" s="343" t="n">
        <v>18412290</v>
      </c>
      <c r="F181" s="350"/>
      <c r="G181" s="344" t="s">
        <v>1019</v>
      </c>
      <c r="H181" s="345" t="s">
        <v>1021</v>
      </c>
      <c r="I181" s="346" t="n">
        <v>17554290</v>
      </c>
      <c r="J181" s="346" t="n">
        <v>858000</v>
      </c>
      <c r="K181" s="346" t="n">
        <v>18412290</v>
      </c>
    </row>
    <row r="182" customFormat="false" ht="30" hidden="false" customHeight="true" outlineLevel="0" collapsed="false">
      <c r="A182" s="347" t="s">
        <v>676</v>
      </c>
      <c r="B182" s="348" t="s">
        <v>1022</v>
      </c>
      <c r="C182" s="349" t="n">
        <v>9648790</v>
      </c>
      <c r="D182" s="349" t="n">
        <v>171600</v>
      </c>
      <c r="E182" s="349" t="n">
        <v>9820390</v>
      </c>
      <c r="F182" s="350"/>
      <c r="G182" s="351" t="s">
        <v>676</v>
      </c>
      <c r="H182" s="352" t="s">
        <v>1023</v>
      </c>
      <c r="I182" s="353" t="n">
        <v>9648790</v>
      </c>
      <c r="J182" s="353" t="n">
        <v>171600</v>
      </c>
      <c r="K182" s="353" t="n">
        <v>9820390</v>
      </c>
    </row>
    <row r="183" customFormat="false" ht="30" hidden="false" customHeight="true" outlineLevel="0" collapsed="false">
      <c r="A183" s="354" t="s">
        <v>682</v>
      </c>
      <c r="B183" s="355" t="s">
        <v>1024</v>
      </c>
      <c r="C183" s="356" t="n">
        <v>2840090</v>
      </c>
      <c r="D183" s="356" t="n">
        <v>85800</v>
      </c>
      <c r="E183" s="356" t="n">
        <v>2925890</v>
      </c>
      <c r="F183" s="350"/>
      <c r="G183" s="357" t="s">
        <v>682</v>
      </c>
      <c r="H183" s="358" t="s">
        <v>1025</v>
      </c>
      <c r="I183" s="359" t="n">
        <v>2840090</v>
      </c>
      <c r="J183" s="359" t="n">
        <v>85800</v>
      </c>
      <c r="K183" s="359" t="n">
        <v>2925890</v>
      </c>
    </row>
    <row r="184" customFormat="false" ht="30" hidden="false" customHeight="true" outlineLevel="0" collapsed="false">
      <c r="A184" s="354" t="s">
        <v>723</v>
      </c>
      <c r="B184" s="355" t="s">
        <v>1026</v>
      </c>
      <c r="C184" s="356" t="n">
        <v>5065410</v>
      </c>
      <c r="D184" s="356" t="n">
        <v>600600</v>
      </c>
      <c r="E184" s="356" t="n">
        <v>5666010</v>
      </c>
      <c r="F184" s="350"/>
      <c r="G184" s="357" t="s">
        <v>723</v>
      </c>
      <c r="H184" s="358" t="s">
        <v>681</v>
      </c>
      <c r="I184" s="359" t="n">
        <v>5065410</v>
      </c>
      <c r="J184" s="359" t="n">
        <v>600600</v>
      </c>
      <c r="K184" s="359" t="n">
        <v>5666010</v>
      </c>
    </row>
    <row r="185" s="361" customFormat="true" ht="30" hidden="false" customHeight="true" outlineLevel="0" collapsed="false">
      <c r="A185" s="333" t="s">
        <v>1027</v>
      </c>
      <c r="B185" s="334" t="s">
        <v>1028</v>
      </c>
      <c r="C185" s="335" t="n">
        <v>56361800</v>
      </c>
      <c r="D185" s="335" t="n">
        <v>31074800</v>
      </c>
      <c r="E185" s="335" t="n">
        <v>87436600</v>
      </c>
      <c r="F185" s="360"/>
      <c r="G185" s="337" t="s">
        <v>1027</v>
      </c>
      <c r="H185" s="338" t="s">
        <v>1029</v>
      </c>
      <c r="I185" s="339" t="n">
        <v>56361800</v>
      </c>
      <c r="J185" s="339" t="n">
        <v>31074800</v>
      </c>
      <c r="K185" s="339" t="n">
        <v>87436600</v>
      </c>
    </row>
    <row r="186" customFormat="false" ht="30" hidden="false" customHeight="true" outlineLevel="0" collapsed="false">
      <c r="A186" s="341" t="s">
        <v>1030</v>
      </c>
      <c r="B186" s="342" t="s">
        <v>1031</v>
      </c>
      <c r="C186" s="343" t="n">
        <v>19194620</v>
      </c>
      <c r="D186" s="343" t="n">
        <v>0</v>
      </c>
      <c r="E186" s="343" t="n">
        <v>19194620</v>
      </c>
      <c r="F186" s="350"/>
      <c r="G186" s="344" t="s">
        <v>1030</v>
      </c>
      <c r="H186" s="345" t="s">
        <v>1032</v>
      </c>
      <c r="I186" s="346" t="n">
        <v>19194620</v>
      </c>
      <c r="J186" s="346" t="n">
        <v>0</v>
      </c>
      <c r="K186" s="346" t="n">
        <v>19194620</v>
      </c>
    </row>
    <row r="187" customFormat="false" ht="30" hidden="false" customHeight="true" outlineLevel="0" collapsed="false">
      <c r="A187" s="347" t="s">
        <v>676</v>
      </c>
      <c r="B187" s="348" t="s">
        <v>1033</v>
      </c>
      <c r="C187" s="349" t="n">
        <v>4119110</v>
      </c>
      <c r="D187" s="349" t="n">
        <v>0</v>
      </c>
      <c r="E187" s="349" t="n">
        <v>4119110</v>
      </c>
      <c r="F187" s="350"/>
      <c r="G187" s="351" t="s">
        <v>676</v>
      </c>
      <c r="H187" s="352" t="s">
        <v>1034</v>
      </c>
      <c r="I187" s="353" t="n">
        <v>4119110</v>
      </c>
      <c r="J187" s="353" t="n">
        <v>0</v>
      </c>
      <c r="K187" s="353" t="n">
        <v>4119110</v>
      </c>
    </row>
    <row r="188" customFormat="false" ht="30" hidden="false" customHeight="true" outlineLevel="0" collapsed="false">
      <c r="A188" s="354" t="s">
        <v>682</v>
      </c>
      <c r="B188" s="355" t="s">
        <v>1035</v>
      </c>
      <c r="C188" s="356" t="n">
        <v>577900</v>
      </c>
      <c r="D188" s="356" t="n">
        <v>0</v>
      </c>
      <c r="E188" s="356" t="n">
        <v>577900</v>
      </c>
      <c r="F188" s="350"/>
      <c r="G188" s="357" t="s">
        <v>682</v>
      </c>
      <c r="H188" s="358" t="s">
        <v>1036</v>
      </c>
      <c r="I188" s="359" t="n">
        <v>577900</v>
      </c>
      <c r="J188" s="359" t="n">
        <v>0</v>
      </c>
      <c r="K188" s="359" t="n">
        <v>577900</v>
      </c>
    </row>
    <row r="189" customFormat="false" ht="30" hidden="false" customHeight="true" outlineLevel="0" collapsed="false">
      <c r="A189" s="354" t="s">
        <v>685</v>
      </c>
      <c r="B189" s="355" t="s">
        <v>1037</v>
      </c>
      <c r="C189" s="356" t="n">
        <v>2849170</v>
      </c>
      <c r="D189" s="356" t="n">
        <v>0</v>
      </c>
      <c r="E189" s="356" t="n">
        <v>2849170</v>
      </c>
      <c r="F189" s="350"/>
      <c r="G189" s="357" t="s">
        <v>685</v>
      </c>
      <c r="H189" s="358" t="s">
        <v>1038</v>
      </c>
      <c r="I189" s="359" t="n">
        <v>2849170</v>
      </c>
      <c r="J189" s="359" t="n">
        <v>0</v>
      </c>
      <c r="K189" s="359" t="n">
        <v>2849170</v>
      </c>
    </row>
    <row r="190" customFormat="false" ht="30" hidden="false" customHeight="true" outlineLevel="0" collapsed="false">
      <c r="A190" s="354" t="s">
        <v>714</v>
      </c>
      <c r="B190" s="355" t="s">
        <v>668</v>
      </c>
      <c r="C190" s="356" t="n">
        <v>11648440</v>
      </c>
      <c r="D190" s="356" t="n">
        <v>0</v>
      </c>
      <c r="E190" s="356" t="n">
        <v>11648440</v>
      </c>
      <c r="F190" s="350"/>
      <c r="G190" s="357" t="s">
        <v>714</v>
      </c>
      <c r="H190" s="358" t="s">
        <v>681</v>
      </c>
      <c r="I190" s="359" t="n">
        <v>11648440</v>
      </c>
      <c r="J190" s="359" t="n">
        <v>0</v>
      </c>
      <c r="K190" s="359" t="n">
        <v>11648440</v>
      </c>
    </row>
    <row r="191" customFormat="false" ht="30" hidden="false" customHeight="true" outlineLevel="0" collapsed="false">
      <c r="A191" s="341" t="s">
        <v>1039</v>
      </c>
      <c r="B191" s="342" t="s">
        <v>1040</v>
      </c>
      <c r="C191" s="343" t="n">
        <v>8773200</v>
      </c>
      <c r="D191" s="343" t="n">
        <v>0</v>
      </c>
      <c r="E191" s="343" t="n">
        <v>8773200</v>
      </c>
      <c r="F191" s="350"/>
      <c r="G191" s="344" t="s">
        <v>1039</v>
      </c>
      <c r="H191" s="345" t="s">
        <v>1041</v>
      </c>
      <c r="I191" s="346" t="n">
        <v>8773200</v>
      </c>
      <c r="J191" s="346" t="n">
        <v>0</v>
      </c>
      <c r="K191" s="346" t="n">
        <v>8773200</v>
      </c>
    </row>
    <row r="192" customFormat="false" ht="30" hidden="false" customHeight="true" outlineLevel="0" collapsed="false">
      <c r="A192" s="347" t="s">
        <v>676</v>
      </c>
      <c r="B192" s="348" t="s">
        <v>668</v>
      </c>
      <c r="C192" s="349" t="n">
        <v>8773200</v>
      </c>
      <c r="D192" s="349" t="n">
        <v>0</v>
      </c>
      <c r="E192" s="349" t="n">
        <v>8773200</v>
      </c>
      <c r="F192" s="350"/>
      <c r="G192" s="351" t="s">
        <v>676</v>
      </c>
      <c r="H192" s="352" t="s">
        <v>681</v>
      </c>
      <c r="I192" s="353" t="n">
        <v>8773200</v>
      </c>
      <c r="J192" s="353" t="n">
        <v>0</v>
      </c>
      <c r="K192" s="353" t="n">
        <v>8773200</v>
      </c>
    </row>
    <row r="193" customFormat="false" ht="30" hidden="false" customHeight="true" outlineLevel="0" collapsed="false">
      <c r="A193" s="341" t="s">
        <v>1042</v>
      </c>
      <c r="B193" s="342" t="s">
        <v>1043</v>
      </c>
      <c r="C193" s="343" t="n">
        <v>4587800</v>
      </c>
      <c r="D193" s="343" t="n">
        <v>1462300</v>
      </c>
      <c r="E193" s="343" t="n">
        <v>6050100</v>
      </c>
      <c r="F193" s="350"/>
      <c r="G193" s="344" t="s">
        <v>1042</v>
      </c>
      <c r="H193" s="345" t="s">
        <v>1044</v>
      </c>
      <c r="I193" s="346" t="n">
        <v>4587800</v>
      </c>
      <c r="J193" s="346" t="n">
        <v>1462300</v>
      </c>
      <c r="K193" s="346" t="n">
        <v>6050100</v>
      </c>
    </row>
    <row r="194" customFormat="false" ht="30" hidden="false" customHeight="true" outlineLevel="0" collapsed="false">
      <c r="A194" s="347" t="s">
        <v>676</v>
      </c>
      <c r="B194" s="348" t="s">
        <v>668</v>
      </c>
      <c r="C194" s="349" t="n">
        <v>4587800</v>
      </c>
      <c r="D194" s="349" t="n">
        <v>1462300</v>
      </c>
      <c r="E194" s="349" t="n">
        <v>6050100</v>
      </c>
      <c r="F194" s="350"/>
      <c r="G194" s="351" t="s">
        <v>676</v>
      </c>
      <c r="H194" s="352" t="s">
        <v>681</v>
      </c>
      <c r="I194" s="353" t="n">
        <v>4587800</v>
      </c>
      <c r="J194" s="353" t="n">
        <v>1462300</v>
      </c>
      <c r="K194" s="353" t="n">
        <v>6050100</v>
      </c>
    </row>
    <row r="195" customFormat="false" ht="30" hidden="false" customHeight="true" outlineLevel="0" collapsed="false">
      <c r="A195" s="341" t="s">
        <v>1045</v>
      </c>
      <c r="B195" s="342" t="s">
        <v>1046</v>
      </c>
      <c r="C195" s="343" t="n">
        <v>4460700</v>
      </c>
      <c r="D195" s="343" t="n">
        <v>0</v>
      </c>
      <c r="E195" s="343" t="n">
        <v>4460700</v>
      </c>
      <c r="F195" s="350"/>
      <c r="G195" s="344" t="s">
        <v>1045</v>
      </c>
      <c r="H195" s="345" t="s">
        <v>1047</v>
      </c>
      <c r="I195" s="346" t="n">
        <v>4460700</v>
      </c>
      <c r="J195" s="346" t="n">
        <v>0</v>
      </c>
      <c r="K195" s="346" t="n">
        <v>4460700</v>
      </c>
    </row>
    <row r="196" customFormat="false" ht="30" hidden="false" customHeight="true" outlineLevel="0" collapsed="false">
      <c r="A196" s="347" t="s">
        <v>676</v>
      </c>
      <c r="B196" s="348" t="s">
        <v>668</v>
      </c>
      <c r="C196" s="349" t="n">
        <v>4460700</v>
      </c>
      <c r="D196" s="349" t="n">
        <v>0</v>
      </c>
      <c r="E196" s="349" t="n">
        <v>4460700</v>
      </c>
      <c r="F196" s="350"/>
      <c r="G196" s="351" t="s">
        <v>676</v>
      </c>
      <c r="H196" s="352" t="s">
        <v>681</v>
      </c>
      <c r="I196" s="353" t="n">
        <v>4460700</v>
      </c>
      <c r="J196" s="353" t="n">
        <v>0</v>
      </c>
      <c r="K196" s="353" t="n">
        <v>4460700</v>
      </c>
    </row>
    <row r="197" customFormat="false" ht="30" hidden="false" customHeight="true" outlineLevel="0" collapsed="false">
      <c r="A197" s="341" t="s">
        <v>1048</v>
      </c>
      <c r="B197" s="342" t="s">
        <v>1049</v>
      </c>
      <c r="C197" s="343" t="n">
        <v>0</v>
      </c>
      <c r="D197" s="343" t="n">
        <v>29612500</v>
      </c>
      <c r="E197" s="343" t="n">
        <v>29612500</v>
      </c>
      <c r="F197" s="350"/>
      <c r="G197" s="344" t="s">
        <v>1048</v>
      </c>
      <c r="H197" s="345" t="s">
        <v>1050</v>
      </c>
      <c r="I197" s="346" t="n">
        <v>0</v>
      </c>
      <c r="J197" s="346" t="n">
        <v>29612500</v>
      </c>
      <c r="K197" s="346" t="n">
        <v>29612500</v>
      </c>
    </row>
    <row r="198" customFormat="false" ht="30" hidden="false" customHeight="true" outlineLevel="0" collapsed="false">
      <c r="A198" s="347" t="s">
        <v>676</v>
      </c>
      <c r="B198" s="348" t="s">
        <v>668</v>
      </c>
      <c r="C198" s="349" t="n">
        <v>0</v>
      </c>
      <c r="D198" s="349" t="n">
        <v>29612500</v>
      </c>
      <c r="E198" s="349" t="n">
        <v>29612500</v>
      </c>
      <c r="F198" s="350"/>
      <c r="G198" s="351" t="s">
        <v>676</v>
      </c>
      <c r="H198" s="352" t="s">
        <v>681</v>
      </c>
      <c r="I198" s="353" t="n">
        <v>0</v>
      </c>
      <c r="J198" s="353" t="n">
        <v>29612500</v>
      </c>
      <c r="K198" s="353" t="n">
        <v>29612500</v>
      </c>
    </row>
    <row r="199" customFormat="false" ht="30" hidden="false" customHeight="true" outlineLevel="0" collapsed="false">
      <c r="A199" s="341" t="s">
        <v>1051</v>
      </c>
      <c r="B199" s="342" t="s">
        <v>1052</v>
      </c>
      <c r="C199" s="343" t="n">
        <v>5791480</v>
      </c>
      <c r="D199" s="343" t="n">
        <v>0</v>
      </c>
      <c r="E199" s="343" t="n">
        <v>5791480</v>
      </c>
      <c r="F199" s="350"/>
      <c r="G199" s="344" t="s">
        <v>1051</v>
      </c>
      <c r="H199" s="345" t="s">
        <v>1053</v>
      </c>
      <c r="I199" s="346" t="n">
        <v>5791480</v>
      </c>
      <c r="J199" s="346" t="n">
        <v>0</v>
      </c>
      <c r="K199" s="346" t="n">
        <v>5791480</v>
      </c>
    </row>
    <row r="200" customFormat="false" ht="30" hidden="false" customHeight="true" outlineLevel="0" collapsed="false">
      <c r="A200" s="347" t="s">
        <v>676</v>
      </c>
      <c r="B200" s="348" t="s">
        <v>1054</v>
      </c>
      <c r="C200" s="349" t="n">
        <v>1992000</v>
      </c>
      <c r="D200" s="349" t="n">
        <v>0</v>
      </c>
      <c r="E200" s="349" t="n">
        <v>1992000</v>
      </c>
      <c r="F200" s="350"/>
      <c r="G200" s="351" t="s">
        <v>676</v>
      </c>
      <c r="H200" s="352" t="s">
        <v>1055</v>
      </c>
      <c r="I200" s="353" t="n">
        <v>1992000</v>
      </c>
      <c r="J200" s="353" t="n">
        <v>0</v>
      </c>
      <c r="K200" s="353" t="n">
        <v>1992000</v>
      </c>
    </row>
    <row r="201" customFormat="false" ht="30" hidden="false" customHeight="true" outlineLevel="0" collapsed="false">
      <c r="A201" s="354" t="s">
        <v>682</v>
      </c>
      <c r="B201" s="355" t="s">
        <v>1056</v>
      </c>
      <c r="C201" s="356" t="n">
        <v>3799480</v>
      </c>
      <c r="D201" s="356" t="n">
        <v>0</v>
      </c>
      <c r="E201" s="356" t="n">
        <v>3799480</v>
      </c>
      <c r="F201" s="350"/>
      <c r="G201" s="357" t="s">
        <v>682</v>
      </c>
      <c r="H201" s="358" t="s">
        <v>1057</v>
      </c>
      <c r="I201" s="359" t="n">
        <v>3799480</v>
      </c>
      <c r="J201" s="359" t="n">
        <v>0</v>
      </c>
      <c r="K201" s="359" t="n">
        <v>3799480</v>
      </c>
    </row>
    <row r="202" customFormat="false" ht="30" hidden="false" customHeight="true" outlineLevel="0" collapsed="false">
      <c r="A202" s="341" t="s">
        <v>1058</v>
      </c>
      <c r="B202" s="342" t="s">
        <v>1059</v>
      </c>
      <c r="C202" s="343" t="n">
        <v>6325800</v>
      </c>
      <c r="D202" s="343" t="n">
        <v>0</v>
      </c>
      <c r="E202" s="343" t="n">
        <v>6325800</v>
      </c>
      <c r="F202" s="350"/>
      <c r="G202" s="344" t="s">
        <v>1058</v>
      </c>
      <c r="H202" s="345" t="s">
        <v>1060</v>
      </c>
      <c r="I202" s="346" t="n">
        <v>6325800</v>
      </c>
      <c r="J202" s="346" t="n">
        <v>0</v>
      </c>
      <c r="K202" s="346" t="n">
        <v>6325800</v>
      </c>
    </row>
    <row r="203" customFormat="false" ht="30" hidden="false" customHeight="true" outlineLevel="0" collapsed="false">
      <c r="A203" s="347" t="s">
        <v>717</v>
      </c>
      <c r="B203" s="348" t="s">
        <v>668</v>
      </c>
      <c r="C203" s="349" t="n">
        <v>6325800</v>
      </c>
      <c r="D203" s="349" t="n">
        <v>0</v>
      </c>
      <c r="E203" s="349" t="n">
        <v>6325800</v>
      </c>
      <c r="F203" s="350"/>
      <c r="G203" s="351" t="s">
        <v>717</v>
      </c>
      <c r="H203" s="352" t="s">
        <v>833</v>
      </c>
      <c r="I203" s="353" t="n">
        <v>6325800</v>
      </c>
      <c r="J203" s="353" t="n">
        <v>0</v>
      </c>
      <c r="K203" s="353" t="n">
        <v>6325800</v>
      </c>
    </row>
    <row r="204" customFormat="false" ht="30" hidden="false" customHeight="true" outlineLevel="0" collapsed="false">
      <c r="A204" s="341" t="s">
        <v>1061</v>
      </c>
      <c r="B204" s="342" t="s">
        <v>1062</v>
      </c>
      <c r="C204" s="343" t="n">
        <v>7228200</v>
      </c>
      <c r="D204" s="343" t="n">
        <v>0</v>
      </c>
      <c r="E204" s="343" t="n">
        <v>7228200</v>
      </c>
      <c r="F204" s="350"/>
      <c r="G204" s="344" t="s">
        <v>1061</v>
      </c>
      <c r="H204" s="345" t="s">
        <v>1063</v>
      </c>
      <c r="I204" s="346" t="n">
        <v>7228200</v>
      </c>
      <c r="J204" s="346" t="n">
        <v>0</v>
      </c>
      <c r="K204" s="346" t="n">
        <v>7228200</v>
      </c>
    </row>
    <row r="205" s="361" customFormat="true" ht="30" hidden="false" customHeight="true" outlineLevel="0" collapsed="false">
      <c r="A205" s="347" t="s">
        <v>676</v>
      </c>
      <c r="B205" s="348" t="s">
        <v>668</v>
      </c>
      <c r="C205" s="349" t="n">
        <v>7228200</v>
      </c>
      <c r="D205" s="349" t="n">
        <v>0</v>
      </c>
      <c r="E205" s="349" t="n">
        <v>7228200</v>
      </c>
      <c r="F205" s="360"/>
      <c r="G205" s="351" t="s">
        <v>676</v>
      </c>
      <c r="H205" s="352" t="s">
        <v>1064</v>
      </c>
      <c r="I205" s="353" t="n">
        <v>7228200</v>
      </c>
      <c r="J205" s="353" t="n">
        <v>0</v>
      </c>
      <c r="K205" s="353" t="n">
        <v>7228200</v>
      </c>
    </row>
    <row r="206" s="340" customFormat="true" ht="30" hidden="false" customHeight="true" outlineLevel="0" collapsed="false">
      <c r="A206" s="333" t="s">
        <v>1065</v>
      </c>
      <c r="B206" s="334" t="s">
        <v>1066</v>
      </c>
      <c r="C206" s="335" t="n">
        <v>48492389</v>
      </c>
      <c r="D206" s="335" t="n">
        <v>4730020</v>
      </c>
      <c r="E206" s="335" t="n">
        <v>53222409</v>
      </c>
      <c r="F206" s="336"/>
      <c r="G206" s="337" t="s">
        <v>1065</v>
      </c>
      <c r="H206" s="338" t="s">
        <v>1067</v>
      </c>
      <c r="I206" s="339" t="n">
        <v>48492389</v>
      </c>
      <c r="J206" s="339" t="n">
        <v>4730020</v>
      </c>
      <c r="K206" s="339" t="n">
        <v>53222409</v>
      </c>
    </row>
    <row r="207" customFormat="false" ht="30" hidden="false" customHeight="true" outlineLevel="0" collapsed="false">
      <c r="A207" s="341" t="s">
        <v>1068</v>
      </c>
      <c r="B207" s="342" t="s">
        <v>1069</v>
      </c>
      <c r="C207" s="343" t="n">
        <v>13154071</v>
      </c>
      <c r="D207" s="343" t="n">
        <v>0</v>
      </c>
      <c r="E207" s="343" t="n">
        <v>13154071</v>
      </c>
      <c r="F207" s="350"/>
      <c r="G207" s="344" t="s">
        <v>1068</v>
      </c>
      <c r="H207" s="345" t="s">
        <v>1070</v>
      </c>
      <c r="I207" s="346" t="n">
        <v>13154071</v>
      </c>
      <c r="J207" s="346" t="n">
        <v>0</v>
      </c>
      <c r="K207" s="346" t="n">
        <v>13154071</v>
      </c>
    </row>
    <row r="208" customFormat="false" ht="30" hidden="false" customHeight="true" outlineLevel="0" collapsed="false">
      <c r="A208" s="347" t="s">
        <v>676</v>
      </c>
      <c r="B208" s="348" t="s">
        <v>980</v>
      </c>
      <c r="C208" s="349" t="n">
        <v>9406530</v>
      </c>
      <c r="D208" s="349" t="n">
        <v>0</v>
      </c>
      <c r="E208" s="349" t="n">
        <v>9406530</v>
      </c>
      <c r="F208" s="350"/>
      <c r="G208" s="351" t="s">
        <v>676</v>
      </c>
      <c r="H208" s="352" t="s">
        <v>1071</v>
      </c>
      <c r="I208" s="353" t="n">
        <v>9406530</v>
      </c>
      <c r="J208" s="353" t="n">
        <v>0</v>
      </c>
      <c r="K208" s="353" t="n">
        <v>9406530</v>
      </c>
    </row>
    <row r="209" customFormat="false" ht="30" hidden="false" customHeight="true" outlineLevel="0" collapsed="false">
      <c r="A209" s="354" t="s">
        <v>682</v>
      </c>
      <c r="B209" s="355" t="s">
        <v>1072</v>
      </c>
      <c r="C209" s="356" t="n">
        <v>1458310</v>
      </c>
      <c r="D209" s="356" t="n">
        <v>0</v>
      </c>
      <c r="E209" s="356" t="n">
        <v>1458310</v>
      </c>
      <c r="F209" s="350"/>
      <c r="G209" s="357" t="s">
        <v>682</v>
      </c>
      <c r="H209" s="358" t="s">
        <v>1073</v>
      </c>
      <c r="I209" s="359" t="n">
        <v>1458310</v>
      </c>
      <c r="J209" s="359" t="n">
        <v>0</v>
      </c>
      <c r="K209" s="359" t="n">
        <v>1458310</v>
      </c>
    </row>
    <row r="210" customFormat="false" ht="30" hidden="false" customHeight="true" outlineLevel="0" collapsed="false">
      <c r="A210" s="354" t="s">
        <v>685</v>
      </c>
      <c r="B210" s="355" t="s">
        <v>1074</v>
      </c>
      <c r="C210" s="356" t="n">
        <v>1538075</v>
      </c>
      <c r="D210" s="356" t="n">
        <v>0</v>
      </c>
      <c r="E210" s="356" t="n">
        <v>1538075</v>
      </c>
      <c r="F210" s="350"/>
      <c r="G210" s="357" t="s">
        <v>685</v>
      </c>
      <c r="H210" s="358" t="s">
        <v>1075</v>
      </c>
      <c r="I210" s="359" t="n">
        <v>1538075</v>
      </c>
      <c r="J210" s="359" t="n">
        <v>0</v>
      </c>
      <c r="K210" s="359" t="n">
        <v>1538075</v>
      </c>
    </row>
    <row r="211" customFormat="false" ht="30" hidden="false" customHeight="true" outlineLevel="0" collapsed="false">
      <c r="A211" s="354" t="s">
        <v>714</v>
      </c>
      <c r="B211" s="355" t="s">
        <v>1076</v>
      </c>
      <c r="C211" s="356" t="n">
        <v>449576</v>
      </c>
      <c r="D211" s="356" t="n">
        <v>0</v>
      </c>
      <c r="E211" s="356" t="n">
        <v>449576</v>
      </c>
      <c r="F211" s="350"/>
      <c r="G211" s="357" t="s">
        <v>714</v>
      </c>
      <c r="H211" s="358" t="s">
        <v>1077</v>
      </c>
      <c r="I211" s="359" t="n">
        <v>449576</v>
      </c>
      <c r="J211" s="359" t="n">
        <v>0</v>
      </c>
      <c r="K211" s="359" t="n">
        <v>449576</v>
      </c>
    </row>
    <row r="212" customFormat="false" ht="30" hidden="false" customHeight="true" outlineLevel="0" collapsed="false">
      <c r="A212" s="354" t="s">
        <v>682</v>
      </c>
      <c r="B212" s="355" t="s">
        <v>1078</v>
      </c>
      <c r="C212" s="356" t="n">
        <v>301580</v>
      </c>
      <c r="D212" s="356" t="n">
        <v>0</v>
      </c>
      <c r="E212" s="356" t="n">
        <v>301580</v>
      </c>
      <c r="F212" s="350"/>
      <c r="G212" s="357" t="s">
        <v>682</v>
      </c>
      <c r="H212" s="358" t="s">
        <v>1079</v>
      </c>
      <c r="I212" s="359" t="n">
        <v>301580</v>
      </c>
      <c r="J212" s="359" t="n">
        <v>0</v>
      </c>
      <c r="K212" s="359" t="n">
        <v>301580</v>
      </c>
    </row>
    <row r="213" customFormat="false" ht="30" hidden="false" customHeight="true" outlineLevel="0" collapsed="false">
      <c r="A213" s="341" t="s">
        <v>1080</v>
      </c>
      <c r="B213" s="342" t="s">
        <v>1081</v>
      </c>
      <c r="C213" s="343" t="n">
        <v>20609140</v>
      </c>
      <c r="D213" s="343" t="n">
        <v>4730020</v>
      </c>
      <c r="E213" s="343" t="n">
        <v>25339160</v>
      </c>
      <c r="F213" s="350"/>
      <c r="G213" s="344" t="s">
        <v>1080</v>
      </c>
      <c r="H213" s="345" t="s">
        <v>1082</v>
      </c>
      <c r="I213" s="346" t="n">
        <v>20609140</v>
      </c>
      <c r="J213" s="346" t="n">
        <v>4730020</v>
      </c>
      <c r="K213" s="346" t="n">
        <v>25339160</v>
      </c>
    </row>
    <row r="214" customFormat="false" ht="30" hidden="false" customHeight="true" outlineLevel="0" collapsed="false">
      <c r="A214" s="347" t="s">
        <v>676</v>
      </c>
      <c r="B214" s="348" t="s">
        <v>1083</v>
      </c>
      <c r="C214" s="349" t="n">
        <v>885140</v>
      </c>
      <c r="D214" s="349" t="n">
        <v>0</v>
      </c>
      <c r="E214" s="349" t="n">
        <v>885140</v>
      </c>
      <c r="F214" s="350"/>
      <c r="G214" s="351" t="s">
        <v>676</v>
      </c>
      <c r="H214" s="352" t="s">
        <v>1084</v>
      </c>
      <c r="I214" s="353" t="n">
        <v>885140</v>
      </c>
      <c r="J214" s="353" t="n">
        <v>0</v>
      </c>
      <c r="K214" s="353" t="n">
        <v>885140</v>
      </c>
    </row>
    <row r="215" customFormat="false" ht="30" hidden="false" customHeight="true" outlineLevel="0" collapsed="false">
      <c r="A215" s="354" t="s">
        <v>682</v>
      </c>
      <c r="B215" s="355" t="s">
        <v>1085</v>
      </c>
      <c r="C215" s="356" t="n">
        <v>1341500</v>
      </c>
      <c r="D215" s="356" t="n">
        <v>0</v>
      </c>
      <c r="E215" s="356" t="n">
        <v>1341500</v>
      </c>
      <c r="F215" s="350"/>
      <c r="G215" s="357" t="s">
        <v>682</v>
      </c>
      <c r="H215" s="358" t="s">
        <v>1086</v>
      </c>
      <c r="I215" s="359" t="n">
        <v>1341500</v>
      </c>
      <c r="J215" s="359" t="n">
        <v>0</v>
      </c>
      <c r="K215" s="359" t="n">
        <v>1341500</v>
      </c>
    </row>
    <row r="216" customFormat="false" ht="30" hidden="false" customHeight="true" outlineLevel="0" collapsed="false">
      <c r="A216" s="354" t="s">
        <v>685</v>
      </c>
      <c r="B216" s="355" t="s">
        <v>1087</v>
      </c>
      <c r="C216" s="356" t="n">
        <v>1124640</v>
      </c>
      <c r="D216" s="356" t="n">
        <v>0</v>
      </c>
      <c r="E216" s="356" t="n">
        <v>1124640</v>
      </c>
      <c r="F216" s="350"/>
      <c r="G216" s="357" t="s">
        <v>685</v>
      </c>
      <c r="H216" s="358" t="s">
        <v>1088</v>
      </c>
      <c r="I216" s="359" t="n">
        <v>1124640</v>
      </c>
      <c r="J216" s="359" t="n">
        <v>0</v>
      </c>
      <c r="K216" s="359" t="n">
        <v>1124640</v>
      </c>
    </row>
    <row r="217" customFormat="false" ht="30" hidden="false" customHeight="true" outlineLevel="0" collapsed="false">
      <c r="A217" s="354" t="s">
        <v>714</v>
      </c>
      <c r="B217" s="355" t="s">
        <v>1089</v>
      </c>
      <c r="C217" s="356" t="n">
        <v>1420980</v>
      </c>
      <c r="D217" s="356" t="n">
        <v>0</v>
      </c>
      <c r="E217" s="356" t="n">
        <v>1420980</v>
      </c>
      <c r="F217" s="350"/>
      <c r="G217" s="357" t="s">
        <v>714</v>
      </c>
      <c r="H217" s="358" t="s">
        <v>1090</v>
      </c>
      <c r="I217" s="359" t="n">
        <v>1420980</v>
      </c>
      <c r="J217" s="359" t="n">
        <v>0</v>
      </c>
      <c r="K217" s="359" t="n">
        <v>1420980</v>
      </c>
    </row>
    <row r="218" customFormat="false" ht="30" hidden="false" customHeight="true" outlineLevel="0" collapsed="false">
      <c r="A218" s="354" t="s">
        <v>717</v>
      </c>
      <c r="B218" s="355" t="s">
        <v>1091</v>
      </c>
      <c r="C218" s="356" t="n">
        <v>6680660</v>
      </c>
      <c r="D218" s="356" t="n">
        <v>4730020</v>
      </c>
      <c r="E218" s="356" t="n">
        <v>11410680</v>
      </c>
      <c r="F218" s="350"/>
      <c r="G218" s="357" t="s">
        <v>717</v>
      </c>
      <c r="H218" s="358" t="s">
        <v>1092</v>
      </c>
      <c r="I218" s="359" t="n">
        <v>6680660</v>
      </c>
      <c r="J218" s="359" t="n">
        <v>4730020</v>
      </c>
      <c r="K218" s="359" t="n">
        <v>11410680</v>
      </c>
    </row>
    <row r="219" customFormat="false" ht="30" hidden="false" customHeight="true" outlineLevel="0" collapsed="false">
      <c r="A219" s="354" t="s">
        <v>720</v>
      </c>
      <c r="B219" s="355" t="s">
        <v>668</v>
      </c>
      <c r="C219" s="356" t="n">
        <v>9156220</v>
      </c>
      <c r="D219" s="356" t="n">
        <v>0</v>
      </c>
      <c r="E219" s="356" t="n">
        <v>9156220</v>
      </c>
      <c r="F219" s="350"/>
      <c r="G219" s="357" t="s">
        <v>720</v>
      </c>
      <c r="H219" s="358" t="s">
        <v>760</v>
      </c>
      <c r="I219" s="359" t="n">
        <v>9156220</v>
      </c>
      <c r="J219" s="359" t="n">
        <v>0</v>
      </c>
      <c r="K219" s="359" t="n">
        <v>9156220</v>
      </c>
    </row>
    <row r="220" customFormat="false" ht="30" hidden="false" customHeight="true" outlineLevel="0" collapsed="false">
      <c r="A220" s="341" t="s">
        <v>1093</v>
      </c>
      <c r="B220" s="342" t="s">
        <v>1094</v>
      </c>
      <c r="C220" s="343" t="n">
        <v>1764730</v>
      </c>
      <c r="D220" s="343" t="n">
        <v>0</v>
      </c>
      <c r="E220" s="343" t="n">
        <v>1764730</v>
      </c>
      <c r="F220" s="350"/>
      <c r="G220" s="344" t="s">
        <v>1093</v>
      </c>
      <c r="H220" s="345" t="s">
        <v>1095</v>
      </c>
      <c r="I220" s="346" t="n">
        <v>1764730</v>
      </c>
      <c r="J220" s="346" t="n">
        <v>0</v>
      </c>
      <c r="K220" s="346" t="n">
        <v>1764730</v>
      </c>
    </row>
    <row r="221" customFormat="false" ht="30" hidden="false" customHeight="true" outlineLevel="0" collapsed="false">
      <c r="A221" s="347" t="s">
        <v>676</v>
      </c>
      <c r="B221" s="348" t="s">
        <v>668</v>
      </c>
      <c r="C221" s="349" t="n">
        <v>1764730</v>
      </c>
      <c r="D221" s="349" t="n">
        <v>0</v>
      </c>
      <c r="E221" s="349" t="n">
        <v>1764730</v>
      </c>
      <c r="F221" s="350"/>
      <c r="G221" s="351" t="s">
        <v>676</v>
      </c>
      <c r="H221" s="352" t="s">
        <v>681</v>
      </c>
      <c r="I221" s="353" t="n">
        <v>1764730</v>
      </c>
      <c r="J221" s="353" t="n">
        <v>0</v>
      </c>
      <c r="K221" s="353" t="n">
        <v>1764730</v>
      </c>
    </row>
    <row r="222" customFormat="false" ht="30" hidden="false" customHeight="true" outlineLevel="0" collapsed="false">
      <c r="A222" s="341" t="s">
        <v>1096</v>
      </c>
      <c r="B222" s="342" t="s">
        <v>1097</v>
      </c>
      <c r="C222" s="343" t="n">
        <v>9189770</v>
      </c>
      <c r="D222" s="343" t="n">
        <v>0</v>
      </c>
      <c r="E222" s="343" t="n">
        <v>9189770</v>
      </c>
      <c r="F222" s="350"/>
      <c r="G222" s="344" t="s">
        <v>1096</v>
      </c>
      <c r="H222" s="345" t="s">
        <v>1098</v>
      </c>
      <c r="I222" s="346" t="n">
        <v>9189770</v>
      </c>
      <c r="J222" s="346" t="n">
        <v>0</v>
      </c>
      <c r="K222" s="346" t="n">
        <v>9189770</v>
      </c>
    </row>
    <row r="223" customFormat="false" ht="30" hidden="false" customHeight="true" outlineLevel="0" collapsed="false">
      <c r="A223" s="347" t="s">
        <v>685</v>
      </c>
      <c r="B223" s="348" t="s">
        <v>668</v>
      </c>
      <c r="C223" s="349" t="n">
        <v>9189770</v>
      </c>
      <c r="D223" s="349" t="n">
        <v>0</v>
      </c>
      <c r="E223" s="349" t="n">
        <v>9189770</v>
      </c>
      <c r="F223" s="350"/>
      <c r="G223" s="351" t="s">
        <v>685</v>
      </c>
      <c r="H223" s="352" t="s">
        <v>681</v>
      </c>
      <c r="I223" s="353" t="n">
        <v>9189770</v>
      </c>
      <c r="J223" s="353" t="n">
        <v>0</v>
      </c>
      <c r="K223" s="353" t="n">
        <v>9189770</v>
      </c>
    </row>
    <row r="224" customFormat="false" ht="30" hidden="false" customHeight="true" outlineLevel="0" collapsed="false">
      <c r="A224" s="341" t="s">
        <v>1099</v>
      </c>
      <c r="B224" s="342" t="s">
        <v>1100</v>
      </c>
      <c r="C224" s="343" t="n">
        <v>3774678</v>
      </c>
      <c r="D224" s="343" t="n">
        <v>0</v>
      </c>
      <c r="E224" s="343" t="n">
        <v>3774678</v>
      </c>
      <c r="F224" s="350"/>
      <c r="G224" s="344" t="s">
        <v>1099</v>
      </c>
      <c r="H224" s="345" t="s">
        <v>1101</v>
      </c>
      <c r="I224" s="346" t="n">
        <v>3774678</v>
      </c>
      <c r="J224" s="346" t="n">
        <v>0</v>
      </c>
      <c r="K224" s="346" t="n">
        <v>3774678</v>
      </c>
    </row>
    <row r="225" customFormat="false" ht="30" hidden="false" customHeight="true" outlineLevel="0" collapsed="false">
      <c r="A225" s="347" t="s">
        <v>676</v>
      </c>
      <c r="B225" s="348" t="s">
        <v>668</v>
      </c>
      <c r="C225" s="349" t="n">
        <v>3774678</v>
      </c>
      <c r="D225" s="349" t="n">
        <v>0</v>
      </c>
      <c r="E225" s="349" t="n">
        <v>3774678</v>
      </c>
      <c r="F225" s="350"/>
      <c r="G225" s="351" t="s">
        <v>676</v>
      </c>
      <c r="H225" s="352" t="s">
        <v>692</v>
      </c>
      <c r="I225" s="353" t="n">
        <v>3774678</v>
      </c>
      <c r="J225" s="353" t="n">
        <v>0</v>
      </c>
      <c r="K225" s="353" t="n">
        <v>3774678</v>
      </c>
    </row>
    <row r="226" s="361" customFormat="true" ht="30" hidden="false" customHeight="true" outlineLevel="0" collapsed="false">
      <c r="A226" s="333" t="s">
        <v>1102</v>
      </c>
      <c r="B226" s="334" t="s">
        <v>1103</v>
      </c>
      <c r="C226" s="335" t="n">
        <v>15182100</v>
      </c>
      <c r="D226" s="335" t="n">
        <v>230783938</v>
      </c>
      <c r="E226" s="335" t="n">
        <v>245966038</v>
      </c>
      <c r="F226" s="360"/>
      <c r="G226" s="368" t="s">
        <v>1102</v>
      </c>
      <c r="H226" s="338" t="s">
        <v>1104</v>
      </c>
      <c r="I226" s="339" t="n">
        <v>15182100</v>
      </c>
      <c r="J226" s="339" t="n">
        <v>230783938</v>
      </c>
      <c r="K226" s="339" t="n">
        <v>245966038</v>
      </c>
    </row>
    <row r="227" customFormat="false" ht="30" hidden="false" customHeight="true" outlineLevel="0" collapsed="false">
      <c r="A227" s="341" t="s">
        <v>1105</v>
      </c>
      <c r="B227" s="342" t="s">
        <v>1106</v>
      </c>
      <c r="C227" s="343" t="n">
        <v>5765600</v>
      </c>
      <c r="D227" s="343" t="n">
        <v>0</v>
      </c>
      <c r="E227" s="343" t="n">
        <v>5765600</v>
      </c>
      <c r="F227" s="350"/>
      <c r="G227" s="344" t="s">
        <v>1105</v>
      </c>
      <c r="H227" s="345" t="s">
        <v>1107</v>
      </c>
      <c r="I227" s="346" t="n">
        <v>5765600</v>
      </c>
      <c r="J227" s="346" t="n">
        <v>0</v>
      </c>
      <c r="K227" s="346" t="n">
        <v>5765600</v>
      </c>
    </row>
    <row r="228" customFormat="false" ht="30" hidden="false" customHeight="true" outlineLevel="0" collapsed="false">
      <c r="A228" s="347" t="s">
        <v>676</v>
      </c>
      <c r="B228" s="348" t="s">
        <v>668</v>
      </c>
      <c r="C228" s="349" t="n">
        <v>5765600</v>
      </c>
      <c r="D228" s="349" t="n">
        <v>0</v>
      </c>
      <c r="E228" s="349" t="n">
        <v>5765600</v>
      </c>
      <c r="F228" s="350"/>
      <c r="G228" s="351" t="s">
        <v>676</v>
      </c>
      <c r="H228" s="352" t="s">
        <v>692</v>
      </c>
      <c r="I228" s="353" t="n">
        <v>5765600</v>
      </c>
      <c r="J228" s="353" t="n">
        <v>0</v>
      </c>
      <c r="K228" s="353" t="n">
        <v>5765600</v>
      </c>
    </row>
    <row r="229" customFormat="false" ht="30" hidden="false" customHeight="true" outlineLevel="0" collapsed="false">
      <c r="A229" s="341" t="s">
        <v>1108</v>
      </c>
      <c r="B229" s="342" t="s">
        <v>1109</v>
      </c>
      <c r="C229" s="343" t="n">
        <v>5446800</v>
      </c>
      <c r="D229" s="343" t="n">
        <v>0</v>
      </c>
      <c r="E229" s="343" t="n">
        <v>5446800</v>
      </c>
      <c r="F229" s="350"/>
      <c r="G229" s="344" t="s">
        <v>1108</v>
      </c>
      <c r="H229" s="345" t="s">
        <v>1110</v>
      </c>
      <c r="I229" s="346" t="n">
        <v>5446800</v>
      </c>
      <c r="J229" s="346" t="n">
        <v>0</v>
      </c>
      <c r="K229" s="346" t="n">
        <v>5446800</v>
      </c>
    </row>
    <row r="230" customFormat="false" ht="30" hidden="false" customHeight="true" outlineLevel="0" collapsed="false">
      <c r="A230" s="347" t="s">
        <v>676</v>
      </c>
      <c r="B230" s="348" t="s">
        <v>980</v>
      </c>
      <c r="C230" s="349" t="n">
        <v>5446800</v>
      </c>
      <c r="D230" s="349" t="n">
        <v>0</v>
      </c>
      <c r="E230" s="349" t="n">
        <v>5446800</v>
      </c>
      <c r="F230" s="350"/>
      <c r="G230" s="351" t="s">
        <v>676</v>
      </c>
      <c r="H230" s="352" t="s">
        <v>1111</v>
      </c>
      <c r="I230" s="353" t="n">
        <v>5446800</v>
      </c>
      <c r="J230" s="353" t="n">
        <v>0</v>
      </c>
      <c r="K230" s="353" t="n">
        <v>5446800</v>
      </c>
    </row>
    <row r="231" customFormat="false" ht="30" hidden="false" customHeight="true" outlineLevel="0" collapsed="false">
      <c r="A231" s="341" t="s">
        <v>1112</v>
      </c>
      <c r="B231" s="342" t="s">
        <v>1113</v>
      </c>
      <c r="C231" s="343" t="n">
        <v>0</v>
      </c>
      <c r="D231" s="343" t="n">
        <v>36377000</v>
      </c>
      <c r="E231" s="343" t="n">
        <v>36377000</v>
      </c>
      <c r="F231" s="350"/>
      <c r="G231" s="344" t="s">
        <v>1112</v>
      </c>
      <c r="H231" s="345" t="s">
        <v>1114</v>
      </c>
      <c r="I231" s="346" t="n">
        <v>0</v>
      </c>
      <c r="J231" s="346" t="n">
        <v>36377000</v>
      </c>
      <c r="K231" s="346" t="n">
        <v>36377000</v>
      </c>
    </row>
    <row r="232" customFormat="false" ht="30" hidden="false" customHeight="true" outlineLevel="0" collapsed="false">
      <c r="A232" s="347" t="s">
        <v>676</v>
      </c>
      <c r="B232" s="348" t="s">
        <v>1115</v>
      </c>
      <c r="C232" s="349" t="n">
        <v>0</v>
      </c>
      <c r="D232" s="349" t="n">
        <v>22196000</v>
      </c>
      <c r="E232" s="349" t="n">
        <v>22196000</v>
      </c>
      <c r="F232" s="350"/>
      <c r="G232" s="351" t="s">
        <v>676</v>
      </c>
      <c r="H232" s="352" t="s">
        <v>1116</v>
      </c>
      <c r="I232" s="353" t="n">
        <v>0</v>
      </c>
      <c r="J232" s="353" t="n">
        <v>22196000</v>
      </c>
      <c r="K232" s="353" t="n">
        <v>22196000</v>
      </c>
    </row>
    <row r="233" customFormat="false" ht="30" hidden="false" customHeight="true" outlineLevel="0" collapsed="false">
      <c r="A233" s="354" t="s">
        <v>682</v>
      </c>
      <c r="B233" s="355" t="s">
        <v>1117</v>
      </c>
      <c r="C233" s="356" t="n">
        <v>0</v>
      </c>
      <c r="D233" s="356" t="n">
        <v>4651000</v>
      </c>
      <c r="E233" s="356" t="n">
        <v>4651000</v>
      </c>
      <c r="F233" s="350"/>
      <c r="G233" s="357" t="s">
        <v>682</v>
      </c>
      <c r="H233" s="358" t="s">
        <v>1118</v>
      </c>
      <c r="I233" s="359" t="n">
        <v>0</v>
      </c>
      <c r="J233" s="359" t="n">
        <v>4651000</v>
      </c>
      <c r="K233" s="359" t="n">
        <v>4651000</v>
      </c>
    </row>
    <row r="234" customFormat="false" ht="30" hidden="false" customHeight="true" outlineLevel="0" collapsed="false">
      <c r="A234" s="354" t="s">
        <v>685</v>
      </c>
      <c r="B234" s="355" t="s">
        <v>1119</v>
      </c>
      <c r="C234" s="356" t="n">
        <v>0</v>
      </c>
      <c r="D234" s="356" t="n">
        <v>9530000</v>
      </c>
      <c r="E234" s="356" t="n">
        <v>9530000</v>
      </c>
      <c r="F234" s="350"/>
      <c r="G234" s="357" t="s">
        <v>685</v>
      </c>
      <c r="H234" s="358" t="s">
        <v>1120</v>
      </c>
      <c r="I234" s="359" t="n">
        <v>0</v>
      </c>
      <c r="J234" s="359" t="n">
        <v>9530000</v>
      </c>
      <c r="K234" s="359" t="n">
        <v>9530000</v>
      </c>
    </row>
    <row r="235" customFormat="false" ht="30" hidden="false" customHeight="true" outlineLevel="0" collapsed="false">
      <c r="A235" s="341" t="s">
        <v>1121</v>
      </c>
      <c r="B235" s="342" t="s">
        <v>1122</v>
      </c>
      <c r="C235" s="343" t="n">
        <v>3969700</v>
      </c>
      <c r="D235" s="343" t="n">
        <v>0</v>
      </c>
      <c r="E235" s="343" t="n">
        <v>3969700</v>
      </c>
      <c r="F235" s="350"/>
      <c r="G235" s="344" t="s">
        <v>1121</v>
      </c>
      <c r="H235" s="345" t="s">
        <v>1123</v>
      </c>
      <c r="I235" s="346" t="n">
        <v>3969700</v>
      </c>
      <c r="J235" s="346" t="n">
        <v>0</v>
      </c>
      <c r="K235" s="346" t="n">
        <v>3969700</v>
      </c>
    </row>
    <row r="236" customFormat="false" ht="30" hidden="false" customHeight="true" outlineLevel="0" collapsed="false">
      <c r="A236" s="347" t="s">
        <v>676</v>
      </c>
      <c r="B236" s="348" t="s">
        <v>1124</v>
      </c>
      <c r="C236" s="349" t="n">
        <v>3969700</v>
      </c>
      <c r="D236" s="349" t="n">
        <v>0</v>
      </c>
      <c r="E236" s="349" t="n">
        <v>3969700</v>
      </c>
      <c r="F236" s="350"/>
      <c r="G236" s="351" t="s">
        <v>676</v>
      </c>
      <c r="H236" s="352" t="s">
        <v>1125</v>
      </c>
      <c r="I236" s="353" t="n">
        <v>3969700</v>
      </c>
      <c r="J236" s="353" t="n">
        <v>0</v>
      </c>
      <c r="K236" s="353" t="n">
        <v>3969700</v>
      </c>
    </row>
    <row r="237" customFormat="false" ht="30" hidden="false" customHeight="true" outlineLevel="0" collapsed="false">
      <c r="A237" s="341" t="s">
        <v>1126</v>
      </c>
      <c r="B237" s="342" t="s">
        <v>1127</v>
      </c>
      <c r="C237" s="343" t="n">
        <v>0</v>
      </c>
      <c r="D237" s="343" t="n">
        <v>55417938</v>
      </c>
      <c r="E237" s="343" t="n">
        <v>55417938</v>
      </c>
      <c r="F237" s="350"/>
      <c r="G237" s="344" t="s">
        <v>1126</v>
      </c>
      <c r="H237" s="345" t="s">
        <v>1128</v>
      </c>
      <c r="I237" s="346" t="n">
        <v>0</v>
      </c>
      <c r="J237" s="346" t="n">
        <v>55417938</v>
      </c>
      <c r="K237" s="346" t="n">
        <v>55417938</v>
      </c>
    </row>
    <row r="238" customFormat="false" ht="30" hidden="false" customHeight="true" outlineLevel="0" collapsed="false">
      <c r="A238" s="347" t="s">
        <v>676</v>
      </c>
      <c r="B238" s="348" t="s">
        <v>668</v>
      </c>
      <c r="C238" s="349" t="n">
        <v>0</v>
      </c>
      <c r="D238" s="349" t="n">
        <v>15728900</v>
      </c>
      <c r="E238" s="349" t="n">
        <v>15728900</v>
      </c>
      <c r="F238" s="350"/>
      <c r="G238" s="351" t="s">
        <v>676</v>
      </c>
      <c r="H238" s="352" t="s">
        <v>681</v>
      </c>
      <c r="I238" s="353" t="n">
        <v>0</v>
      </c>
      <c r="J238" s="353" t="n">
        <v>15728900</v>
      </c>
      <c r="K238" s="353" t="n">
        <v>15728900</v>
      </c>
    </row>
    <row r="239" customFormat="false" ht="30" hidden="false" customHeight="true" outlineLevel="0" collapsed="false">
      <c r="A239" s="354" t="s">
        <v>682</v>
      </c>
      <c r="B239" s="355" t="s">
        <v>1129</v>
      </c>
      <c r="C239" s="356" t="n">
        <v>0</v>
      </c>
      <c r="D239" s="356" t="n">
        <v>3185800</v>
      </c>
      <c r="E239" s="356" t="n">
        <v>3185800</v>
      </c>
      <c r="F239" s="350"/>
      <c r="G239" s="357" t="s">
        <v>682</v>
      </c>
      <c r="H239" s="358" t="s">
        <v>1130</v>
      </c>
      <c r="I239" s="359" t="n">
        <v>0</v>
      </c>
      <c r="J239" s="359" t="n">
        <v>3185800</v>
      </c>
      <c r="K239" s="359" t="n">
        <v>3185800</v>
      </c>
    </row>
    <row r="240" customFormat="false" ht="30" hidden="false" customHeight="true" outlineLevel="0" collapsed="false">
      <c r="A240" s="354" t="s">
        <v>685</v>
      </c>
      <c r="B240" s="355" t="s">
        <v>1131</v>
      </c>
      <c r="C240" s="356" t="n">
        <v>0</v>
      </c>
      <c r="D240" s="356" t="n">
        <v>2920000</v>
      </c>
      <c r="E240" s="356" t="n">
        <v>2920000</v>
      </c>
      <c r="F240" s="350"/>
      <c r="G240" s="357" t="s">
        <v>685</v>
      </c>
      <c r="H240" s="358" t="s">
        <v>1132</v>
      </c>
      <c r="I240" s="359" t="n">
        <v>0</v>
      </c>
      <c r="J240" s="359" t="n">
        <v>2920000</v>
      </c>
      <c r="K240" s="359" t="n">
        <v>2920000</v>
      </c>
    </row>
    <row r="241" customFormat="false" ht="30" hidden="false" customHeight="true" outlineLevel="0" collapsed="false">
      <c r="A241" s="354" t="s">
        <v>714</v>
      </c>
      <c r="B241" s="355" t="s">
        <v>1133</v>
      </c>
      <c r="C241" s="356" t="n">
        <v>0</v>
      </c>
      <c r="D241" s="356" t="n">
        <v>6478800</v>
      </c>
      <c r="E241" s="356" t="n">
        <v>6478800</v>
      </c>
      <c r="F241" s="350"/>
      <c r="G241" s="357" t="s">
        <v>714</v>
      </c>
      <c r="H241" s="358" t="s">
        <v>1134</v>
      </c>
      <c r="I241" s="359" t="n">
        <v>0</v>
      </c>
      <c r="J241" s="359" t="n">
        <v>6478800</v>
      </c>
      <c r="K241" s="359" t="n">
        <v>6478800</v>
      </c>
    </row>
    <row r="242" customFormat="false" ht="30" hidden="false" customHeight="true" outlineLevel="0" collapsed="false">
      <c r="A242" s="354" t="s">
        <v>717</v>
      </c>
      <c r="B242" s="355" t="s">
        <v>1135</v>
      </c>
      <c r="C242" s="356" t="n">
        <v>0</v>
      </c>
      <c r="D242" s="356" t="n">
        <v>571800</v>
      </c>
      <c r="E242" s="356" t="n">
        <v>571800</v>
      </c>
      <c r="F242" s="350"/>
      <c r="G242" s="357" t="s">
        <v>717</v>
      </c>
      <c r="H242" s="358" t="s">
        <v>1136</v>
      </c>
      <c r="I242" s="359" t="n">
        <v>0</v>
      </c>
      <c r="J242" s="359" t="n">
        <v>571800</v>
      </c>
      <c r="K242" s="359" t="n">
        <v>571800</v>
      </c>
    </row>
    <row r="243" customFormat="false" ht="30" hidden="false" customHeight="true" outlineLevel="0" collapsed="false">
      <c r="A243" s="354" t="s">
        <v>720</v>
      </c>
      <c r="B243" s="355" t="s">
        <v>1137</v>
      </c>
      <c r="C243" s="356" t="n">
        <v>0</v>
      </c>
      <c r="D243" s="356" t="n">
        <v>810640</v>
      </c>
      <c r="E243" s="356" t="n">
        <v>810640</v>
      </c>
      <c r="F243" s="350"/>
      <c r="G243" s="357" t="s">
        <v>720</v>
      </c>
      <c r="H243" s="358" t="s">
        <v>1138</v>
      </c>
      <c r="I243" s="359" t="n">
        <v>0</v>
      </c>
      <c r="J243" s="359" t="n">
        <v>810640</v>
      </c>
      <c r="K243" s="359" t="n">
        <v>810640</v>
      </c>
    </row>
    <row r="244" customFormat="false" ht="30" hidden="false" customHeight="true" outlineLevel="0" collapsed="false">
      <c r="A244" s="354" t="s">
        <v>676</v>
      </c>
      <c r="B244" s="355" t="s">
        <v>1139</v>
      </c>
      <c r="C244" s="356" t="n">
        <v>0</v>
      </c>
      <c r="D244" s="356" t="n">
        <v>21184900</v>
      </c>
      <c r="E244" s="356" t="n">
        <v>21184900</v>
      </c>
      <c r="F244" s="350"/>
      <c r="G244" s="357" t="s">
        <v>676</v>
      </c>
      <c r="H244" s="358" t="s">
        <v>1140</v>
      </c>
      <c r="I244" s="359" t="n">
        <v>0</v>
      </c>
      <c r="J244" s="359" t="n">
        <v>21184900</v>
      </c>
      <c r="K244" s="359" t="n">
        <v>21184900</v>
      </c>
    </row>
    <row r="245" customFormat="false" ht="30" hidden="false" customHeight="true" outlineLevel="0" collapsed="false">
      <c r="A245" s="354" t="s">
        <v>676</v>
      </c>
      <c r="B245" s="355" t="s">
        <v>668</v>
      </c>
      <c r="C245" s="356" t="n">
        <v>0</v>
      </c>
      <c r="D245" s="356" t="n">
        <v>4537098</v>
      </c>
      <c r="E245" s="356" t="n">
        <v>4537098</v>
      </c>
      <c r="F245" s="350"/>
      <c r="G245" s="357" t="s">
        <v>676</v>
      </c>
      <c r="H245" s="358" t="s">
        <v>816</v>
      </c>
      <c r="I245" s="359" t="n">
        <v>0</v>
      </c>
      <c r="J245" s="359" t="n">
        <v>4537098</v>
      </c>
      <c r="K245" s="359" t="n">
        <v>4537098</v>
      </c>
    </row>
    <row r="246" s="361" customFormat="true" ht="30" hidden="false" customHeight="true" outlineLevel="0" collapsed="false">
      <c r="A246" s="341" t="s">
        <v>1141</v>
      </c>
      <c r="B246" s="342" t="s">
        <v>1142</v>
      </c>
      <c r="C246" s="343" t="n">
        <v>0</v>
      </c>
      <c r="D246" s="343" t="n">
        <v>100039000</v>
      </c>
      <c r="E246" s="343" t="n">
        <v>100039000</v>
      </c>
      <c r="F246" s="360"/>
      <c r="G246" s="344" t="s">
        <v>1141</v>
      </c>
      <c r="H246" s="345" t="s">
        <v>1143</v>
      </c>
      <c r="I246" s="346" t="n">
        <v>0</v>
      </c>
      <c r="J246" s="346" t="n">
        <v>100039000</v>
      </c>
      <c r="K246" s="346" t="n">
        <v>100039000</v>
      </c>
    </row>
    <row r="247" customFormat="false" ht="30" hidden="false" customHeight="true" outlineLevel="0" collapsed="false">
      <c r="A247" s="347" t="s">
        <v>676</v>
      </c>
      <c r="B247" s="348" t="s">
        <v>1144</v>
      </c>
      <c r="C247" s="349" t="n">
        <v>0</v>
      </c>
      <c r="D247" s="349" t="n">
        <v>100039000</v>
      </c>
      <c r="E247" s="349" t="n">
        <v>100039000</v>
      </c>
      <c r="F247" s="350"/>
      <c r="G247" s="351" t="s">
        <v>676</v>
      </c>
      <c r="H247" s="352" t="s">
        <v>1145</v>
      </c>
      <c r="I247" s="353" t="n">
        <v>0</v>
      </c>
      <c r="J247" s="353" t="n">
        <v>100039000</v>
      </c>
      <c r="K247" s="353" t="n">
        <v>100039000</v>
      </c>
    </row>
    <row r="248" customFormat="false" ht="30" hidden="false" customHeight="true" outlineLevel="0" collapsed="false">
      <c r="A248" s="341" t="s">
        <v>1146</v>
      </c>
      <c r="B248" s="342" t="s">
        <v>1147</v>
      </c>
      <c r="C248" s="343" t="n">
        <v>0</v>
      </c>
      <c r="D248" s="343" t="n">
        <v>38950000</v>
      </c>
      <c r="E248" s="343" t="n">
        <v>38950000</v>
      </c>
      <c r="F248" s="350"/>
      <c r="G248" s="344" t="s">
        <v>1146</v>
      </c>
      <c r="H248" s="345" t="s">
        <v>1148</v>
      </c>
      <c r="I248" s="346" t="n">
        <v>0</v>
      </c>
      <c r="J248" s="346" t="n">
        <v>38950000</v>
      </c>
      <c r="K248" s="346" t="n">
        <v>38950000</v>
      </c>
    </row>
    <row r="249" customFormat="false" ht="30" hidden="false" customHeight="true" outlineLevel="0" collapsed="false">
      <c r="A249" s="347" t="s">
        <v>676</v>
      </c>
      <c r="B249" s="348" t="s">
        <v>668</v>
      </c>
      <c r="C249" s="349" t="n">
        <v>0</v>
      </c>
      <c r="D249" s="349" t="n">
        <v>38950000</v>
      </c>
      <c r="E249" s="349" t="n">
        <v>38950000</v>
      </c>
      <c r="F249" s="350"/>
      <c r="G249" s="351" t="s">
        <v>676</v>
      </c>
      <c r="H249" s="352" t="s">
        <v>681</v>
      </c>
      <c r="I249" s="353" t="n">
        <v>0</v>
      </c>
      <c r="J249" s="353" t="n">
        <v>38950000</v>
      </c>
      <c r="K249" s="353" t="n">
        <v>38950000</v>
      </c>
    </row>
    <row r="250" s="361" customFormat="true" ht="30" hidden="false" customHeight="true" outlineLevel="0" collapsed="false">
      <c r="A250" s="333" t="s">
        <v>1149</v>
      </c>
      <c r="B250" s="334" t="s">
        <v>1150</v>
      </c>
      <c r="C250" s="335" t="n">
        <v>90535300</v>
      </c>
      <c r="D250" s="335" t="n">
        <v>86543100</v>
      </c>
      <c r="E250" s="335" t="n">
        <v>177078400</v>
      </c>
      <c r="F250" s="360"/>
      <c r="G250" s="368" t="s">
        <v>1149</v>
      </c>
      <c r="H250" s="338" t="s">
        <v>1151</v>
      </c>
      <c r="I250" s="339" t="n">
        <v>90535300</v>
      </c>
      <c r="J250" s="339" t="n">
        <v>86543100</v>
      </c>
      <c r="K250" s="339" t="n">
        <v>177078400</v>
      </c>
    </row>
    <row r="251" customFormat="false" ht="30" hidden="false" customHeight="true" outlineLevel="0" collapsed="false">
      <c r="A251" s="341" t="s">
        <v>1152</v>
      </c>
      <c r="B251" s="342" t="s">
        <v>1153</v>
      </c>
      <c r="C251" s="343" t="n">
        <v>23057800</v>
      </c>
      <c r="D251" s="343" t="n">
        <v>0</v>
      </c>
      <c r="E251" s="343" t="n">
        <v>23057800</v>
      </c>
      <c r="F251" s="350"/>
      <c r="G251" s="344" t="s">
        <v>1152</v>
      </c>
      <c r="H251" s="345" t="s">
        <v>1154</v>
      </c>
      <c r="I251" s="346" t="n">
        <v>23057800</v>
      </c>
      <c r="J251" s="346" t="n">
        <v>0</v>
      </c>
      <c r="K251" s="346" t="n">
        <v>23057800</v>
      </c>
    </row>
    <row r="252" customFormat="false" ht="30" hidden="false" customHeight="true" outlineLevel="0" collapsed="false">
      <c r="A252" s="347" t="s">
        <v>676</v>
      </c>
      <c r="B252" s="348" t="s">
        <v>1155</v>
      </c>
      <c r="C252" s="349" t="n">
        <v>1533600</v>
      </c>
      <c r="D252" s="349" t="n">
        <v>0</v>
      </c>
      <c r="E252" s="349" t="n">
        <v>1533600</v>
      </c>
      <c r="F252" s="350"/>
      <c r="G252" s="351" t="s">
        <v>676</v>
      </c>
      <c r="H252" s="352" t="s">
        <v>1156</v>
      </c>
      <c r="I252" s="353" t="n">
        <v>1533600</v>
      </c>
      <c r="J252" s="353" t="n">
        <v>0</v>
      </c>
      <c r="K252" s="353" t="n">
        <v>1533600</v>
      </c>
    </row>
    <row r="253" customFormat="false" ht="30" hidden="false" customHeight="true" outlineLevel="0" collapsed="false">
      <c r="A253" s="354" t="s">
        <v>858</v>
      </c>
      <c r="B253" s="355" t="s">
        <v>923</v>
      </c>
      <c r="C253" s="356" t="n">
        <v>185700</v>
      </c>
      <c r="D253" s="356" t="n">
        <v>0</v>
      </c>
      <c r="E253" s="356" t="n">
        <v>185700</v>
      </c>
      <c r="F253" s="350"/>
      <c r="G253" s="357" t="s">
        <v>858</v>
      </c>
      <c r="H253" s="358" t="s">
        <v>924</v>
      </c>
      <c r="I253" s="359" t="n">
        <v>185700</v>
      </c>
      <c r="J253" s="359" t="n">
        <v>0</v>
      </c>
      <c r="K253" s="359" t="n">
        <v>185700</v>
      </c>
    </row>
    <row r="254" customFormat="false" ht="30" hidden="false" customHeight="true" outlineLevel="0" collapsed="false">
      <c r="A254" s="354" t="s">
        <v>1157</v>
      </c>
      <c r="B254" s="355" t="s">
        <v>839</v>
      </c>
      <c r="C254" s="356" t="n">
        <v>161600</v>
      </c>
      <c r="D254" s="356" t="n">
        <v>0</v>
      </c>
      <c r="E254" s="356" t="n">
        <v>161600</v>
      </c>
      <c r="F254" s="350"/>
      <c r="G254" s="357" t="s">
        <v>1157</v>
      </c>
      <c r="H254" s="358" t="s">
        <v>1158</v>
      </c>
      <c r="I254" s="359" t="n">
        <v>161600</v>
      </c>
      <c r="J254" s="359" t="n">
        <v>0</v>
      </c>
      <c r="K254" s="359" t="n">
        <v>161600</v>
      </c>
    </row>
    <row r="255" customFormat="false" ht="30" hidden="false" customHeight="true" outlineLevel="0" collapsed="false">
      <c r="A255" s="354" t="s">
        <v>682</v>
      </c>
      <c r="B255" s="355" t="s">
        <v>1159</v>
      </c>
      <c r="C255" s="356" t="n">
        <v>449600</v>
      </c>
      <c r="D255" s="356" t="n">
        <v>0</v>
      </c>
      <c r="E255" s="356" t="n">
        <v>449600</v>
      </c>
      <c r="F255" s="350"/>
      <c r="G255" s="357" t="s">
        <v>682</v>
      </c>
      <c r="H255" s="358" t="s">
        <v>1160</v>
      </c>
      <c r="I255" s="359" t="n">
        <v>449600</v>
      </c>
      <c r="J255" s="359" t="n">
        <v>0</v>
      </c>
      <c r="K255" s="359" t="n">
        <v>449600</v>
      </c>
    </row>
    <row r="256" customFormat="false" ht="30" hidden="false" customHeight="true" outlineLevel="0" collapsed="false">
      <c r="A256" s="354" t="s">
        <v>685</v>
      </c>
      <c r="B256" s="355" t="s">
        <v>1161</v>
      </c>
      <c r="C256" s="356" t="n">
        <v>434200</v>
      </c>
      <c r="D256" s="356" t="n">
        <v>0</v>
      </c>
      <c r="E256" s="356" t="n">
        <v>434200</v>
      </c>
      <c r="F256" s="350"/>
      <c r="G256" s="357" t="s">
        <v>685</v>
      </c>
      <c r="H256" s="358" t="s">
        <v>1162</v>
      </c>
      <c r="I256" s="359" t="n">
        <v>434200</v>
      </c>
      <c r="J256" s="359" t="n">
        <v>0</v>
      </c>
      <c r="K256" s="359" t="n">
        <v>434200</v>
      </c>
    </row>
    <row r="257" customFormat="false" ht="30" hidden="false" customHeight="true" outlineLevel="0" collapsed="false">
      <c r="A257" s="354" t="s">
        <v>714</v>
      </c>
      <c r="B257" s="355" t="s">
        <v>1163</v>
      </c>
      <c r="C257" s="356" t="n">
        <v>4403800</v>
      </c>
      <c r="D257" s="356" t="n">
        <v>0</v>
      </c>
      <c r="E257" s="356" t="n">
        <v>4403800</v>
      </c>
      <c r="F257" s="350"/>
      <c r="G257" s="357" t="s">
        <v>714</v>
      </c>
      <c r="H257" s="358" t="s">
        <v>1164</v>
      </c>
      <c r="I257" s="359" t="n">
        <v>4403800</v>
      </c>
      <c r="J257" s="359" t="n">
        <v>0</v>
      </c>
      <c r="K257" s="359" t="n">
        <v>4403800</v>
      </c>
    </row>
    <row r="258" customFormat="false" ht="30" hidden="false" customHeight="true" outlineLevel="0" collapsed="false">
      <c r="A258" s="354" t="s">
        <v>717</v>
      </c>
      <c r="B258" s="355" t="s">
        <v>1165</v>
      </c>
      <c r="C258" s="356" t="n">
        <v>197800</v>
      </c>
      <c r="D258" s="356" t="n">
        <v>0</v>
      </c>
      <c r="E258" s="356" t="n">
        <v>197800</v>
      </c>
      <c r="F258" s="350"/>
      <c r="G258" s="357" t="s">
        <v>717</v>
      </c>
      <c r="H258" s="358" t="s">
        <v>926</v>
      </c>
      <c r="I258" s="359" t="n">
        <v>197800</v>
      </c>
      <c r="J258" s="359" t="n">
        <v>0</v>
      </c>
      <c r="K258" s="359" t="n">
        <v>197800</v>
      </c>
    </row>
    <row r="259" customFormat="false" ht="30" hidden="false" customHeight="true" outlineLevel="0" collapsed="false">
      <c r="A259" s="354" t="s">
        <v>720</v>
      </c>
      <c r="B259" s="355" t="s">
        <v>1166</v>
      </c>
      <c r="C259" s="356" t="n">
        <v>417800</v>
      </c>
      <c r="D259" s="356" t="n">
        <v>0</v>
      </c>
      <c r="E259" s="356" t="n">
        <v>417800</v>
      </c>
      <c r="F259" s="350"/>
      <c r="G259" s="357" t="s">
        <v>720</v>
      </c>
      <c r="H259" s="358" t="s">
        <v>1167</v>
      </c>
      <c r="I259" s="359" t="n">
        <v>417800</v>
      </c>
      <c r="J259" s="359" t="n">
        <v>0</v>
      </c>
      <c r="K259" s="359" t="n">
        <v>417800</v>
      </c>
    </row>
    <row r="260" customFormat="false" ht="30" hidden="false" customHeight="true" outlineLevel="0" collapsed="false">
      <c r="A260" s="354" t="s">
        <v>723</v>
      </c>
      <c r="B260" s="355" t="s">
        <v>1168</v>
      </c>
      <c r="C260" s="356" t="n">
        <v>1117800</v>
      </c>
      <c r="D260" s="356" t="n">
        <v>0</v>
      </c>
      <c r="E260" s="356" t="n">
        <v>1117800</v>
      </c>
      <c r="F260" s="350"/>
      <c r="G260" s="357" t="s">
        <v>723</v>
      </c>
      <c r="H260" s="358" t="s">
        <v>1169</v>
      </c>
      <c r="I260" s="359" t="n">
        <v>1117800</v>
      </c>
      <c r="J260" s="359" t="n">
        <v>0</v>
      </c>
      <c r="K260" s="359" t="n">
        <v>1117800</v>
      </c>
    </row>
    <row r="261" customFormat="false" ht="30" hidden="false" customHeight="true" outlineLevel="0" collapsed="false">
      <c r="A261" s="354" t="s">
        <v>769</v>
      </c>
      <c r="B261" s="355" t="s">
        <v>1170</v>
      </c>
      <c r="C261" s="356" t="n">
        <v>1001200</v>
      </c>
      <c r="D261" s="356" t="n">
        <v>0</v>
      </c>
      <c r="E261" s="356" t="n">
        <v>1001200</v>
      </c>
      <c r="F261" s="350"/>
      <c r="G261" s="357" t="s">
        <v>769</v>
      </c>
      <c r="H261" s="358" t="s">
        <v>1171</v>
      </c>
      <c r="I261" s="359" t="n">
        <v>1001200</v>
      </c>
      <c r="J261" s="359" t="n">
        <v>0</v>
      </c>
      <c r="K261" s="359" t="n">
        <v>1001200</v>
      </c>
    </row>
    <row r="262" customFormat="false" ht="30" hidden="false" customHeight="true" outlineLevel="0" collapsed="false">
      <c r="A262" s="354" t="s">
        <v>849</v>
      </c>
      <c r="B262" s="355" t="s">
        <v>1172</v>
      </c>
      <c r="C262" s="356" t="n">
        <v>1595700</v>
      </c>
      <c r="D262" s="356" t="n">
        <v>0</v>
      </c>
      <c r="E262" s="356" t="n">
        <v>1595700</v>
      </c>
      <c r="F262" s="350"/>
      <c r="G262" s="357" t="s">
        <v>849</v>
      </c>
      <c r="H262" s="358" t="s">
        <v>1173</v>
      </c>
      <c r="I262" s="359" t="n">
        <v>1595700</v>
      </c>
      <c r="J262" s="359" t="n">
        <v>0</v>
      </c>
      <c r="K262" s="359" t="n">
        <v>1595700</v>
      </c>
    </row>
    <row r="263" customFormat="false" ht="30" hidden="false" customHeight="true" outlineLevel="0" collapsed="false">
      <c r="A263" s="354" t="s">
        <v>861</v>
      </c>
      <c r="B263" s="355" t="s">
        <v>1174</v>
      </c>
      <c r="C263" s="356" t="n">
        <v>875200</v>
      </c>
      <c r="D263" s="356" t="n">
        <v>0</v>
      </c>
      <c r="E263" s="356" t="n">
        <v>875200</v>
      </c>
      <c r="F263" s="350"/>
      <c r="G263" s="357" t="s">
        <v>861</v>
      </c>
      <c r="H263" s="358" t="s">
        <v>1175</v>
      </c>
      <c r="I263" s="359" t="n">
        <v>875200</v>
      </c>
      <c r="J263" s="359" t="n">
        <v>0</v>
      </c>
      <c r="K263" s="359" t="n">
        <v>875200</v>
      </c>
    </row>
    <row r="264" customFormat="false" ht="30" hidden="false" customHeight="true" outlineLevel="0" collapsed="false">
      <c r="A264" s="354" t="s">
        <v>1176</v>
      </c>
      <c r="B264" s="355" t="s">
        <v>1177</v>
      </c>
      <c r="C264" s="356" t="n">
        <v>704800</v>
      </c>
      <c r="D264" s="356" t="n">
        <v>0</v>
      </c>
      <c r="E264" s="356" t="n">
        <v>704800</v>
      </c>
      <c r="F264" s="350"/>
      <c r="G264" s="357" t="s">
        <v>1176</v>
      </c>
      <c r="H264" s="358" t="s">
        <v>1178</v>
      </c>
      <c r="I264" s="359" t="n">
        <v>704800</v>
      </c>
      <c r="J264" s="359" t="n">
        <v>0</v>
      </c>
      <c r="K264" s="359" t="n">
        <v>704800</v>
      </c>
    </row>
    <row r="265" customFormat="false" ht="30" hidden="false" customHeight="true" outlineLevel="0" collapsed="false">
      <c r="A265" s="354" t="s">
        <v>852</v>
      </c>
      <c r="B265" s="355" t="s">
        <v>1179</v>
      </c>
      <c r="C265" s="356" t="n">
        <v>1307900</v>
      </c>
      <c r="D265" s="356" t="n">
        <v>0</v>
      </c>
      <c r="E265" s="356" t="n">
        <v>1307900</v>
      </c>
      <c r="F265" s="350"/>
      <c r="G265" s="357" t="s">
        <v>852</v>
      </c>
      <c r="H265" s="358" t="s">
        <v>1180</v>
      </c>
      <c r="I265" s="359" t="n">
        <v>1307900</v>
      </c>
      <c r="J265" s="359" t="n">
        <v>0</v>
      </c>
      <c r="K265" s="359" t="n">
        <v>1307900</v>
      </c>
    </row>
    <row r="266" customFormat="false" ht="30" hidden="false" customHeight="true" outlineLevel="0" collapsed="false">
      <c r="A266" s="354" t="s">
        <v>1006</v>
      </c>
      <c r="B266" s="355" t="s">
        <v>1181</v>
      </c>
      <c r="C266" s="356" t="n">
        <v>347600</v>
      </c>
      <c r="D266" s="356" t="n">
        <v>0</v>
      </c>
      <c r="E266" s="356" t="n">
        <v>347600</v>
      </c>
      <c r="F266" s="350"/>
      <c r="G266" s="357" t="s">
        <v>1006</v>
      </c>
      <c r="H266" s="358" t="s">
        <v>1182</v>
      </c>
      <c r="I266" s="359" t="n">
        <v>347600</v>
      </c>
      <c r="J266" s="359" t="n">
        <v>0</v>
      </c>
      <c r="K266" s="359" t="n">
        <v>347600</v>
      </c>
    </row>
    <row r="267" customFormat="false" ht="30" hidden="false" customHeight="true" outlineLevel="0" collapsed="false">
      <c r="A267" s="354" t="s">
        <v>1183</v>
      </c>
      <c r="B267" s="355" t="s">
        <v>1184</v>
      </c>
      <c r="C267" s="356" t="n">
        <v>943000</v>
      </c>
      <c r="D267" s="356" t="n">
        <v>0</v>
      </c>
      <c r="E267" s="356" t="n">
        <v>943000</v>
      </c>
      <c r="F267" s="350"/>
      <c r="G267" s="357" t="s">
        <v>1183</v>
      </c>
      <c r="H267" s="358" t="s">
        <v>1185</v>
      </c>
      <c r="I267" s="359" t="n">
        <v>943000</v>
      </c>
      <c r="J267" s="359" t="n">
        <v>0</v>
      </c>
      <c r="K267" s="359" t="n">
        <v>943000</v>
      </c>
    </row>
    <row r="268" s="361" customFormat="true" ht="30" hidden="false" customHeight="true" outlineLevel="0" collapsed="false">
      <c r="A268" s="354" t="s">
        <v>1186</v>
      </c>
      <c r="B268" s="355" t="s">
        <v>1187</v>
      </c>
      <c r="C268" s="356" t="n">
        <v>880200</v>
      </c>
      <c r="D268" s="356" t="n">
        <v>0</v>
      </c>
      <c r="E268" s="356" t="n">
        <v>880200</v>
      </c>
      <c r="F268" s="360"/>
      <c r="G268" s="357" t="s">
        <v>1186</v>
      </c>
      <c r="H268" s="358" t="s">
        <v>1188</v>
      </c>
      <c r="I268" s="359" t="n">
        <v>880200</v>
      </c>
      <c r="J268" s="359" t="n">
        <v>0</v>
      </c>
      <c r="K268" s="359" t="n">
        <v>880200</v>
      </c>
    </row>
    <row r="269" customFormat="false" ht="30" hidden="false" customHeight="true" outlineLevel="0" collapsed="false">
      <c r="A269" s="354" t="s">
        <v>1189</v>
      </c>
      <c r="B269" s="355" t="s">
        <v>1190</v>
      </c>
      <c r="C269" s="356" t="n">
        <v>446900</v>
      </c>
      <c r="D269" s="356" t="n">
        <v>0</v>
      </c>
      <c r="E269" s="356" t="n">
        <v>446900</v>
      </c>
      <c r="F269" s="350"/>
      <c r="G269" s="357" t="s">
        <v>1189</v>
      </c>
      <c r="H269" s="358" t="s">
        <v>1191</v>
      </c>
      <c r="I269" s="359" t="n">
        <v>446900</v>
      </c>
      <c r="J269" s="359" t="n">
        <v>0</v>
      </c>
      <c r="K269" s="359" t="n">
        <v>446900</v>
      </c>
    </row>
    <row r="270" customFormat="false" ht="30" hidden="false" customHeight="true" outlineLevel="0" collapsed="false">
      <c r="A270" s="354" t="s">
        <v>1192</v>
      </c>
      <c r="B270" s="355" t="s">
        <v>1193</v>
      </c>
      <c r="C270" s="356" t="n">
        <v>816700</v>
      </c>
      <c r="D270" s="356" t="n">
        <v>0</v>
      </c>
      <c r="E270" s="356" t="n">
        <v>816700</v>
      </c>
      <c r="F270" s="350"/>
      <c r="G270" s="357" t="s">
        <v>1192</v>
      </c>
      <c r="H270" s="358" t="s">
        <v>1194</v>
      </c>
      <c r="I270" s="359" t="n">
        <v>816700</v>
      </c>
      <c r="J270" s="359" t="n">
        <v>0</v>
      </c>
      <c r="K270" s="359" t="n">
        <v>816700</v>
      </c>
    </row>
    <row r="271" customFormat="false" ht="30" hidden="false" customHeight="true" outlineLevel="0" collapsed="false">
      <c r="A271" s="354" t="s">
        <v>1195</v>
      </c>
      <c r="B271" s="355" t="s">
        <v>1196</v>
      </c>
      <c r="C271" s="356" t="n">
        <v>1708200</v>
      </c>
      <c r="D271" s="356" t="n">
        <v>0</v>
      </c>
      <c r="E271" s="356" t="n">
        <v>1708200</v>
      </c>
      <c r="F271" s="350"/>
      <c r="G271" s="357" t="s">
        <v>1195</v>
      </c>
      <c r="H271" s="358" t="s">
        <v>1197</v>
      </c>
      <c r="I271" s="359" t="n">
        <v>1708200</v>
      </c>
      <c r="J271" s="359" t="n">
        <v>0</v>
      </c>
      <c r="K271" s="359" t="n">
        <v>1708200</v>
      </c>
    </row>
    <row r="272" customFormat="false" ht="30" hidden="false" customHeight="true" outlineLevel="0" collapsed="false">
      <c r="A272" s="354" t="s">
        <v>1198</v>
      </c>
      <c r="B272" s="355" t="s">
        <v>1199</v>
      </c>
      <c r="C272" s="356" t="n">
        <v>1738200</v>
      </c>
      <c r="D272" s="356" t="n">
        <v>0</v>
      </c>
      <c r="E272" s="356" t="n">
        <v>1738200</v>
      </c>
      <c r="F272" s="350"/>
      <c r="G272" s="357" t="s">
        <v>1198</v>
      </c>
      <c r="H272" s="358" t="s">
        <v>1200</v>
      </c>
      <c r="I272" s="359" t="n">
        <v>1738200</v>
      </c>
      <c r="J272" s="359" t="n">
        <v>0</v>
      </c>
      <c r="K272" s="359" t="n">
        <v>1738200</v>
      </c>
    </row>
    <row r="273" customFormat="false" ht="30" hidden="false" customHeight="true" outlineLevel="0" collapsed="false">
      <c r="A273" s="354" t="s">
        <v>1201</v>
      </c>
      <c r="B273" s="355" t="s">
        <v>1202</v>
      </c>
      <c r="C273" s="356" t="n">
        <v>1790300</v>
      </c>
      <c r="D273" s="356" t="n">
        <v>0</v>
      </c>
      <c r="E273" s="356" t="n">
        <v>1790300</v>
      </c>
      <c r="F273" s="350"/>
      <c r="G273" s="357" t="s">
        <v>1201</v>
      </c>
      <c r="H273" s="358" t="s">
        <v>1203</v>
      </c>
      <c r="I273" s="359" t="n">
        <v>1790300</v>
      </c>
      <c r="J273" s="359" t="n">
        <v>0</v>
      </c>
      <c r="K273" s="359" t="n">
        <v>1790300</v>
      </c>
    </row>
    <row r="274" customFormat="false" ht="30" hidden="false" customHeight="true" outlineLevel="0" collapsed="false">
      <c r="A274" s="341" t="s">
        <v>1204</v>
      </c>
      <c r="B274" s="342" t="s">
        <v>1205</v>
      </c>
      <c r="C274" s="343" t="n">
        <v>65847500</v>
      </c>
      <c r="D274" s="343" t="n">
        <v>0</v>
      </c>
      <c r="E274" s="343" t="n">
        <v>65847500</v>
      </c>
      <c r="F274" s="350"/>
      <c r="G274" s="344" t="s">
        <v>1204</v>
      </c>
      <c r="H274" s="345" t="s">
        <v>1206</v>
      </c>
      <c r="I274" s="346" t="n">
        <v>65847500</v>
      </c>
      <c r="J274" s="346" t="n">
        <v>0</v>
      </c>
      <c r="K274" s="346" t="n">
        <v>65847500</v>
      </c>
    </row>
    <row r="275" customFormat="false" ht="30" hidden="false" customHeight="true" outlineLevel="0" collapsed="false">
      <c r="A275" s="347" t="s">
        <v>676</v>
      </c>
      <c r="B275" s="348" t="s">
        <v>1207</v>
      </c>
      <c r="C275" s="349" t="n">
        <v>33383900</v>
      </c>
      <c r="D275" s="349" t="n">
        <v>0</v>
      </c>
      <c r="E275" s="349" t="n">
        <v>33383900</v>
      </c>
      <c r="F275" s="350"/>
      <c r="G275" s="351" t="s">
        <v>676</v>
      </c>
      <c r="H275" s="352" t="s">
        <v>1208</v>
      </c>
      <c r="I275" s="353" t="n">
        <v>33383900</v>
      </c>
      <c r="J275" s="353" t="n">
        <v>0</v>
      </c>
      <c r="K275" s="353" t="n">
        <v>33383900</v>
      </c>
    </row>
    <row r="276" customFormat="false" ht="30" hidden="false" customHeight="true" outlineLevel="0" collapsed="false">
      <c r="A276" s="354" t="s">
        <v>682</v>
      </c>
      <c r="B276" s="355" t="s">
        <v>1209</v>
      </c>
      <c r="C276" s="356" t="n">
        <v>32463600</v>
      </c>
      <c r="D276" s="356" t="n">
        <v>0</v>
      </c>
      <c r="E276" s="356" t="n">
        <v>32463600</v>
      </c>
      <c r="F276" s="350"/>
      <c r="G276" s="357" t="s">
        <v>682</v>
      </c>
      <c r="H276" s="358" t="s">
        <v>1210</v>
      </c>
      <c r="I276" s="359" t="n">
        <v>32463600</v>
      </c>
      <c r="J276" s="359" t="n">
        <v>0</v>
      </c>
      <c r="K276" s="359" t="n">
        <v>32463600</v>
      </c>
    </row>
    <row r="277" customFormat="false" ht="30" hidden="false" customHeight="true" outlineLevel="0" collapsed="false">
      <c r="A277" s="341" t="s">
        <v>1211</v>
      </c>
      <c r="B277" s="342" t="s">
        <v>1212</v>
      </c>
      <c r="C277" s="343" t="n">
        <v>1630000</v>
      </c>
      <c r="D277" s="343" t="n">
        <v>0</v>
      </c>
      <c r="E277" s="343" t="n">
        <v>1630000</v>
      </c>
      <c r="F277" s="350"/>
      <c r="G277" s="344" t="s">
        <v>1211</v>
      </c>
      <c r="H277" s="345" t="s">
        <v>1213</v>
      </c>
      <c r="I277" s="346" t="n">
        <v>1630000</v>
      </c>
      <c r="J277" s="346" t="n">
        <v>0</v>
      </c>
      <c r="K277" s="346" t="n">
        <v>1630000</v>
      </c>
    </row>
    <row r="278" customFormat="false" ht="30" hidden="false" customHeight="true" outlineLevel="0" collapsed="false">
      <c r="A278" s="347" t="s">
        <v>676</v>
      </c>
      <c r="B278" s="348" t="s">
        <v>1214</v>
      </c>
      <c r="C278" s="349" t="n">
        <v>579500</v>
      </c>
      <c r="D278" s="349" t="n">
        <v>0</v>
      </c>
      <c r="E278" s="349" t="n">
        <v>579500</v>
      </c>
      <c r="F278" s="350"/>
      <c r="G278" s="351" t="s">
        <v>676</v>
      </c>
      <c r="H278" s="352" t="s">
        <v>1215</v>
      </c>
      <c r="I278" s="353" t="n">
        <v>579500</v>
      </c>
      <c r="J278" s="353" t="n">
        <v>0</v>
      </c>
      <c r="K278" s="353" t="n">
        <v>579500</v>
      </c>
    </row>
    <row r="279" customFormat="false" ht="30" hidden="false" customHeight="true" outlineLevel="0" collapsed="false">
      <c r="A279" s="354" t="s">
        <v>682</v>
      </c>
      <c r="B279" s="355" t="s">
        <v>1216</v>
      </c>
      <c r="C279" s="356" t="n">
        <v>308700</v>
      </c>
      <c r="D279" s="356" t="n">
        <v>0</v>
      </c>
      <c r="E279" s="356" t="n">
        <v>308700</v>
      </c>
      <c r="F279" s="350"/>
      <c r="G279" s="357" t="s">
        <v>682</v>
      </c>
      <c r="H279" s="358" t="s">
        <v>1162</v>
      </c>
      <c r="I279" s="359" t="n">
        <v>308700</v>
      </c>
      <c r="J279" s="359" t="n">
        <v>0</v>
      </c>
      <c r="K279" s="359" t="n">
        <v>308700</v>
      </c>
    </row>
    <row r="280" customFormat="false" ht="30" hidden="false" customHeight="true" outlineLevel="0" collapsed="false">
      <c r="A280" s="354" t="s">
        <v>685</v>
      </c>
      <c r="B280" s="355" t="s">
        <v>1217</v>
      </c>
      <c r="C280" s="356" t="n">
        <v>428600</v>
      </c>
      <c r="D280" s="356" t="n">
        <v>0</v>
      </c>
      <c r="E280" s="356" t="n">
        <v>428600</v>
      </c>
      <c r="F280" s="350"/>
      <c r="G280" s="357" t="s">
        <v>685</v>
      </c>
      <c r="H280" s="358" t="s">
        <v>1218</v>
      </c>
      <c r="I280" s="359" t="n">
        <v>428600</v>
      </c>
      <c r="J280" s="359" t="n">
        <v>0</v>
      </c>
      <c r="K280" s="359" t="n">
        <v>428600</v>
      </c>
    </row>
    <row r="281" customFormat="false" ht="30" hidden="false" customHeight="true" outlineLevel="0" collapsed="false">
      <c r="A281" s="354" t="s">
        <v>714</v>
      </c>
      <c r="B281" s="355" t="s">
        <v>1219</v>
      </c>
      <c r="C281" s="356" t="n">
        <v>313200</v>
      </c>
      <c r="D281" s="356" t="n">
        <v>0</v>
      </c>
      <c r="E281" s="356" t="n">
        <v>313200</v>
      </c>
      <c r="F281" s="350"/>
      <c r="G281" s="357" t="s">
        <v>714</v>
      </c>
      <c r="H281" s="358" t="s">
        <v>1220</v>
      </c>
      <c r="I281" s="359" t="n">
        <v>313200</v>
      </c>
      <c r="J281" s="359" t="n">
        <v>0</v>
      </c>
      <c r="K281" s="359" t="n">
        <v>313200</v>
      </c>
    </row>
    <row r="282" customFormat="false" ht="30" hidden="false" customHeight="true" outlineLevel="0" collapsed="false">
      <c r="A282" s="341" t="s">
        <v>1221</v>
      </c>
      <c r="B282" s="342" t="s">
        <v>1222</v>
      </c>
      <c r="C282" s="343" t="n">
        <v>0</v>
      </c>
      <c r="D282" s="343" t="n">
        <v>86543100</v>
      </c>
      <c r="E282" s="343" t="n">
        <v>86543100</v>
      </c>
      <c r="F282" s="350"/>
      <c r="G282" s="344" t="s">
        <v>1221</v>
      </c>
      <c r="H282" s="345" t="s">
        <v>1223</v>
      </c>
      <c r="I282" s="346" t="n">
        <v>0</v>
      </c>
      <c r="J282" s="346" t="n">
        <v>86543100</v>
      </c>
      <c r="K282" s="346" t="n">
        <v>86543100</v>
      </c>
    </row>
    <row r="283" customFormat="false" ht="30" hidden="false" customHeight="true" outlineLevel="0" collapsed="false">
      <c r="A283" s="347" t="s">
        <v>676</v>
      </c>
      <c r="B283" s="348" t="s">
        <v>668</v>
      </c>
      <c r="C283" s="349" t="n">
        <v>0</v>
      </c>
      <c r="D283" s="349" t="n">
        <v>86543100</v>
      </c>
      <c r="E283" s="349" t="n">
        <v>86543100</v>
      </c>
      <c r="F283" s="350"/>
      <c r="G283" s="351" t="s">
        <v>676</v>
      </c>
      <c r="H283" s="352" t="s">
        <v>1224</v>
      </c>
      <c r="I283" s="353" t="n">
        <v>0</v>
      </c>
      <c r="J283" s="353" t="n">
        <v>86543100</v>
      </c>
      <c r="K283" s="353" t="n">
        <v>86543100</v>
      </c>
    </row>
    <row r="284" s="332" customFormat="true" ht="30" hidden="false" customHeight="true" outlineLevel="0" collapsed="false">
      <c r="A284" s="325" t="s">
        <v>1225</v>
      </c>
      <c r="B284" s="326" t="s">
        <v>1226</v>
      </c>
      <c r="C284" s="327" t="n">
        <v>2741621441</v>
      </c>
      <c r="D284" s="327" t="n">
        <v>326713772</v>
      </c>
      <c r="E284" s="327" t="n">
        <v>3068335213</v>
      </c>
      <c r="F284" s="328"/>
      <c r="G284" s="329" t="s">
        <v>1225</v>
      </c>
      <c r="H284" s="330" t="s">
        <v>1227</v>
      </c>
      <c r="I284" s="331" t="n">
        <v>2741621441</v>
      </c>
      <c r="J284" s="331" t="n">
        <v>326713772</v>
      </c>
      <c r="K284" s="331" t="n">
        <v>3068335213</v>
      </c>
    </row>
    <row r="285" s="361" customFormat="true" ht="30" hidden="false" customHeight="true" outlineLevel="0" collapsed="false">
      <c r="A285" s="333" t="s">
        <v>1228</v>
      </c>
      <c r="B285" s="334" t="s">
        <v>1229</v>
      </c>
      <c r="C285" s="335" t="n">
        <v>2496397200</v>
      </c>
      <c r="D285" s="335" t="n">
        <v>320022900</v>
      </c>
      <c r="E285" s="335" t="n">
        <v>2816420100</v>
      </c>
      <c r="F285" s="360"/>
      <c r="G285" s="368" t="s">
        <v>1228</v>
      </c>
      <c r="H285" s="338" t="s">
        <v>1230</v>
      </c>
      <c r="I285" s="335" t="n">
        <v>2496397200</v>
      </c>
      <c r="J285" s="335" t="n">
        <v>320022900</v>
      </c>
      <c r="K285" s="335" t="n">
        <v>2816420100</v>
      </c>
    </row>
    <row r="286" customFormat="false" ht="30" hidden="false" customHeight="true" outlineLevel="0" collapsed="false">
      <c r="A286" s="341" t="s">
        <v>1231</v>
      </c>
      <c r="B286" s="342" t="s">
        <v>1232</v>
      </c>
      <c r="C286" s="343" t="n">
        <v>560293500</v>
      </c>
      <c r="D286" s="343" t="n">
        <v>190006700</v>
      </c>
      <c r="E286" s="343" t="n">
        <v>750300200</v>
      </c>
      <c r="F286" s="350"/>
      <c r="G286" s="344" t="s">
        <v>1231</v>
      </c>
      <c r="H286" s="345" t="s">
        <v>1233</v>
      </c>
      <c r="I286" s="346" t="n">
        <v>560293500</v>
      </c>
      <c r="J286" s="346" t="n">
        <v>190006700</v>
      </c>
      <c r="K286" s="346" t="n">
        <v>750300200</v>
      </c>
    </row>
    <row r="287" customFormat="false" ht="30" hidden="false" customHeight="true" outlineLevel="0" collapsed="false">
      <c r="A287" s="347" t="s">
        <v>676</v>
      </c>
      <c r="B287" s="348" t="s">
        <v>668</v>
      </c>
      <c r="C287" s="349" t="n">
        <v>33024000</v>
      </c>
      <c r="D287" s="349" t="n">
        <v>0</v>
      </c>
      <c r="E287" s="349" t="n">
        <v>33024000</v>
      </c>
      <c r="F287" s="350"/>
      <c r="G287" s="351" t="s">
        <v>676</v>
      </c>
      <c r="H287" s="352" t="s">
        <v>681</v>
      </c>
      <c r="I287" s="353" t="n">
        <v>33024000</v>
      </c>
      <c r="J287" s="353" t="n">
        <v>0</v>
      </c>
      <c r="K287" s="353" t="n">
        <v>33024000</v>
      </c>
    </row>
    <row r="288" customFormat="false" ht="30" hidden="false" customHeight="true" outlineLevel="0" collapsed="false">
      <c r="A288" s="354" t="s">
        <v>685</v>
      </c>
      <c r="B288" s="355" t="s">
        <v>1234</v>
      </c>
      <c r="C288" s="356" t="n">
        <v>5712200</v>
      </c>
      <c r="D288" s="356" t="n">
        <v>178313900</v>
      </c>
      <c r="E288" s="356" t="n">
        <v>184026100</v>
      </c>
      <c r="F288" s="350"/>
      <c r="G288" s="357" t="s">
        <v>685</v>
      </c>
      <c r="H288" s="358" t="s">
        <v>1235</v>
      </c>
      <c r="I288" s="359" t="n">
        <v>5712200</v>
      </c>
      <c r="J288" s="359" t="n">
        <v>178313900</v>
      </c>
      <c r="K288" s="359" t="n">
        <v>184026100</v>
      </c>
    </row>
    <row r="289" customFormat="false" ht="30" hidden="false" customHeight="true" outlineLevel="0" collapsed="false">
      <c r="A289" s="354" t="s">
        <v>1201</v>
      </c>
      <c r="B289" s="355" t="s">
        <v>1236</v>
      </c>
      <c r="C289" s="356" t="n">
        <v>44855900</v>
      </c>
      <c r="D289" s="356" t="n">
        <v>10000</v>
      </c>
      <c r="E289" s="356" t="n">
        <v>44865900</v>
      </c>
      <c r="F289" s="350"/>
      <c r="G289" s="357" t="s">
        <v>1201</v>
      </c>
      <c r="H289" s="358" t="s">
        <v>1237</v>
      </c>
      <c r="I289" s="359" t="n">
        <v>44855900</v>
      </c>
      <c r="J289" s="359" t="n">
        <v>10000</v>
      </c>
      <c r="K289" s="359" t="n">
        <v>44865900</v>
      </c>
    </row>
    <row r="290" customFormat="false" ht="30" hidden="false" customHeight="true" outlineLevel="0" collapsed="false">
      <c r="A290" s="354" t="s">
        <v>1238</v>
      </c>
      <c r="B290" s="355" t="s">
        <v>1239</v>
      </c>
      <c r="C290" s="356" t="n">
        <v>37263000</v>
      </c>
      <c r="D290" s="356" t="n">
        <v>0</v>
      </c>
      <c r="E290" s="356" t="n">
        <v>37263000</v>
      </c>
      <c r="F290" s="350"/>
      <c r="G290" s="357" t="s">
        <v>1238</v>
      </c>
      <c r="H290" s="358" t="s">
        <v>1240</v>
      </c>
      <c r="I290" s="359" t="n">
        <v>37263000</v>
      </c>
      <c r="J290" s="359" t="n">
        <v>0</v>
      </c>
      <c r="K290" s="359" t="n">
        <v>37263000</v>
      </c>
    </row>
    <row r="291" customFormat="false" ht="30" hidden="false" customHeight="true" outlineLevel="0" collapsed="false">
      <c r="A291" s="354" t="s">
        <v>1241</v>
      </c>
      <c r="B291" s="355" t="s">
        <v>1242</v>
      </c>
      <c r="C291" s="356" t="n">
        <v>46442100</v>
      </c>
      <c r="D291" s="356" t="n">
        <v>0</v>
      </c>
      <c r="E291" s="356" t="n">
        <v>46442100</v>
      </c>
      <c r="F291" s="350"/>
      <c r="G291" s="357" t="s">
        <v>1241</v>
      </c>
      <c r="H291" s="358" t="s">
        <v>1243</v>
      </c>
      <c r="I291" s="359" t="n">
        <v>46442100</v>
      </c>
      <c r="J291" s="359" t="n">
        <v>0</v>
      </c>
      <c r="K291" s="359" t="n">
        <v>46442100</v>
      </c>
    </row>
    <row r="292" customFormat="false" ht="30" hidden="false" customHeight="true" outlineLevel="0" collapsed="false">
      <c r="A292" s="354" t="s">
        <v>1244</v>
      </c>
      <c r="B292" s="355" t="s">
        <v>1245</v>
      </c>
      <c r="C292" s="356" t="n">
        <v>39079200</v>
      </c>
      <c r="D292" s="356" t="n">
        <v>0</v>
      </c>
      <c r="E292" s="356" t="n">
        <v>39079200</v>
      </c>
      <c r="F292" s="350"/>
      <c r="G292" s="357" t="s">
        <v>1244</v>
      </c>
      <c r="H292" s="358" t="s">
        <v>1246</v>
      </c>
      <c r="I292" s="359" t="n">
        <v>39079200</v>
      </c>
      <c r="J292" s="359" t="n">
        <v>0</v>
      </c>
      <c r="K292" s="359" t="n">
        <v>39079200</v>
      </c>
    </row>
    <row r="293" customFormat="false" ht="30" hidden="false" customHeight="true" outlineLevel="0" collapsed="false">
      <c r="A293" s="354" t="s">
        <v>1247</v>
      </c>
      <c r="B293" s="355" t="s">
        <v>1248</v>
      </c>
      <c r="C293" s="356" t="n">
        <v>40459700</v>
      </c>
      <c r="D293" s="356" t="n">
        <v>0</v>
      </c>
      <c r="E293" s="356" t="n">
        <v>40459700</v>
      </c>
      <c r="F293" s="350"/>
      <c r="G293" s="357" t="s">
        <v>1247</v>
      </c>
      <c r="H293" s="358" t="s">
        <v>1249</v>
      </c>
      <c r="I293" s="359" t="n">
        <v>40459700</v>
      </c>
      <c r="J293" s="359" t="n">
        <v>0</v>
      </c>
      <c r="K293" s="359" t="n">
        <v>40459700</v>
      </c>
    </row>
    <row r="294" customFormat="false" ht="30" hidden="false" customHeight="true" outlineLevel="0" collapsed="false">
      <c r="A294" s="354" t="s">
        <v>1250</v>
      </c>
      <c r="B294" s="355" t="s">
        <v>1251</v>
      </c>
      <c r="C294" s="356" t="n">
        <v>48561100</v>
      </c>
      <c r="D294" s="356" t="n">
        <v>2787800</v>
      </c>
      <c r="E294" s="356" t="n">
        <v>51348900</v>
      </c>
      <c r="F294" s="350"/>
      <c r="G294" s="357" t="s">
        <v>1250</v>
      </c>
      <c r="H294" s="358" t="s">
        <v>1252</v>
      </c>
      <c r="I294" s="359" t="n">
        <v>48561100</v>
      </c>
      <c r="J294" s="359" t="n">
        <v>2787800</v>
      </c>
      <c r="K294" s="359" t="n">
        <v>51348900</v>
      </c>
    </row>
    <row r="295" customFormat="false" ht="30" hidden="false" customHeight="true" outlineLevel="0" collapsed="false">
      <c r="A295" s="354" t="s">
        <v>1253</v>
      </c>
      <c r="B295" s="355" t="s">
        <v>1254</v>
      </c>
      <c r="C295" s="356" t="n">
        <v>54291600</v>
      </c>
      <c r="D295" s="356" t="n">
        <v>0</v>
      </c>
      <c r="E295" s="356" t="n">
        <v>54291600</v>
      </c>
      <c r="F295" s="350"/>
      <c r="G295" s="357" t="s">
        <v>1253</v>
      </c>
      <c r="H295" s="358" t="s">
        <v>1255</v>
      </c>
      <c r="I295" s="359" t="n">
        <v>54291600</v>
      </c>
      <c r="J295" s="359" t="n">
        <v>0</v>
      </c>
      <c r="K295" s="359" t="n">
        <v>54291600</v>
      </c>
    </row>
    <row r="296" customFormat="false" ht="30" hidden="false" customHeight="true" outlineLevel="0" collapsed="false">
      <c r="A296" s="354" t="s">
        <v>1256</v>
      </c>
      <c r="B296" s="355" t="s">
        <v>1257</v>
      </c>
      <c r="C296" s="356" t="n">
        <v>35276300</v>
      </c>
      <c r="D296" s="356" t="n">
        <v>0</v>
      </c>
      <c r="E296" s="356" t="n">
        <v>35276300</v>
      </c>
      <c r="F296" s="350"/>
      <c r="G296" s="357" t="s">
        <v>1256</v>
      </c>
      <c r="H296" s="358" t="s">
        <v>1258</v>
      </c>
      <c r="I296" s="359" t="n">
        <v>35276300</v>
      </c>
      <c r="J296" s="359" t="n">
        <v>0</v>
      </c>
      <c r="K296" s="359" t="n">
        <v>35276300</v>
      </c>
    </row>
    <row r="297" customFormat="false" ht="30" hidden="false" customHeight="true" outlineLevel="0" collapsed="false">
      <c r="A297" s="354" t="s">
        <v>1259</v>
      </c>
      <c r="B297" s="355" t="s">
        <v>1260</v>
      </c>
      <c r="C297" s="356" t="n">
        <v>43462200</v>
      </c>
      <c r="D297" s="356" t="n">
        <v>900000</v>
      </c>
      <c r="E297" s="356" t="n">
        <v>44362200</v>
      </c>
      <c r="F297" s="350"/>
      <c r="G297" s="357" t="s">
        <v>1259</v>
      </c>
      <c r="H297" s="358" t="s">
        <v>1261</v>
      </c>
      <c r="I297" s="359" t="n">
        <v>43462200</v>
      </c>
      <c r="J297" s="359" t="n">
        <v>900000</v>
      </c>
      <c r="K297" s="359" t="n">
        <v>44362200</v>
      </c>
    </row>
    <row r="298" customFormat="false" ht="30" hidden="false" customHeight="true" outlineLevel="0" collapsed="false">
      <c r="A298" s="354" t="s">
        <v>1262</v>
      </c>
      <c r="B298" s="355" t="s">
        <v>1263</v>
      </c>
      <c r="C298" s="356" t="n">
        <v>46504600</v>
      </c>
      <c r="D298" s="356" t="n">
        <v>0</v>
      </c>
      <c r="E298" s="356" t="n">
        <v>46504600</v>
      </c>
      <c r="F298" s="350"/>
      <c r="G298" s="357" t="s">
        <v>1262</v>
      </c>
      <c r="H298" s="358" t="s">
        <v>1264</v>
      </c>
      <c r="I298" s="359" t="n">
        <v>46504600</v>
      </c>
      <c r="J298" s="359" t="n">
        <v>0</v>
      </c>
      <c r="K298" s="359" t="n">
        <v>46504600</v>
      </c>
    </row>
    <row r="299" customFormat="false" ht="30" hidden="false" customHeight="true" outlineLevel="0" collapsed="false">
      <c r="A299" s="354" t="s">
        <v>1265</v>
      </c>
      <c r="B299" s="355" t="s">
        <v>1266</v>
      </c>
      <c r="C299" s="356" t="n">
        <v>39277300</v>
      </c>
      <c r="D299" s="356" t="n">
        <v>0</v>
      </c>
      <c r="E299" s="356" t="n">
        <v>39277300</v>
      </c>
      <c r="F299" s="350"/>
      <c r="G299" s="357" t="s">
        <v>1265</v>
      </c>
      <c r="H299" s="358" t="s">
        <v>1267</v>
      </c>
      <c r="I299" s="359" t="n">
        <v>39277300</v>
      </c>
      <c r="J299" s="359" t="n">
        <v>0</v>
      </c>
      <c r="K299" s="359" t="n">
        <v>39277300</v>
      </c>
    </row>
    <row r="300" customFormat="false" ht="30" hidden="false" customHeight="true" outlineLevel="0" collapsed="false">
      <c r="A300" s="354" t="s">
        <v>1268</v>
      </c>
      <c r="B300" s="355" t="s">
        <v>1269</v>
      </c>
      <c r="C300" s="356" t="n">
        <v>44075800</v>
      </c>
      <c r="D300" s="356" t="n">
        <v>7995000</v>
      </c>
      <c r="E300" s="356" t="n">
        <v>52070800</v>
      </c>
      <c r="F300" s="350"/>
      <c r="G300" s="357" t="s">
        <v>1268</v>
      </c>
      <c r="H300" s="358" t="s">
        <v>1270</v>
      </c>
      <c r="I300" s="359" t="n">
        <v>44075800</v>
      </c>
      <c r="J300" s="359" t="n">
        <v>7995000</v>
      </c>
      <c r="K300" s="359" t="n">
        <v>52070800</v>
      </c>
    </row>
    <row r="301" customFormat="false" ht="30" hidden="false" customHeight="true" outlineLevel="0" collapsed="false">
      <c r="A301" s="354" t="s">
        <v>1271</v>
      </c>
      <c r="B301" s="355" t="s">
        <v>1272</v>
      </c>
      <c r="C301" s="356" t="n">
        <v>2008500</v>
      </c>
      <c r="D301" s="356" t="n">
        <v>0</v>
      </c>
      <c r="E301" s="356" t="n">
        <v>2008500</v>
      </c>
      <c r="F301" s="350"/>
      <c r="G301" s="357" t="s">
        <v>1271</v>
      </c>
      <c r="H301" s="358" t="s">
        <v>1273</v>
      </c>
      <c r="I301" s="359" t="n">
        <v>2008500</v>
      </c>
      <c r="J301" s="359" t="n">
        <v>0</v>
      </c>
      <c r="K301" s="359" t="n">
        <v>2008500</v>
      </c>
    </row>
    <row r="302" s="366" customFormat="true" ht="30" hidden="false" customHeight="true" outlineLevel="0" collapsed="false">
      <c r="A302" s="341" t="s">
        <v>1274</v>
      </c>
      <c r="B302" s="342" t="s">
        <v>1275</v>
      </c>
      <c r="C302" s="343" t="n">
        <v>444613300</v>
      </c>
      <c r="D302" s="343" t="n">
        <v>33425200</v>
      </c>
      <c r="E302" s="343" t="n">
        <v>478038500</v>
      </c>
      <c r="F302" s="365"/>
      <c r="G302" s="344" t="s">
        <v>1274</v>
      </c>
      <c r="H302" s="345" t="s">
        <v>1276</v>
      </c>
      <c r="I302" s="346" t="n">
        <v>444613300</v>
      </c>
      <c r="J302" s="346" t="n">
        <v>33425200</v>
      </c>
      <c r="K302" s="346" t="n">
        <v>478038500</v>
      </c>
    </row>
    <row r="303" s="361" customFormat="true" ht="30" hidden="false" customHeight="true" outlineLevel="0" collapsed="false">
      <c r="A303" s="347" t="s">
        <v>676</v>
      </c>
      <c r="B303" s="348" t="s">
        <v>1277</v>
      </c>
      <c r="C303" s="349" t="n">
        <v>188470400</v>
      </c>
      <c r="D303" s="349" t="n">
        <v>20230500</v>
      </c>
      <c r="E303" s="349" t="n">
        <v>208700900</v>
      </c>
      <c r="F303" s="360"/>
      <c r="G303" s="351" t="s">
        <v>676</v>
      </c>
      <c r="H303" s="352" t="s">
        <v>1278</v>
      </c>
      <c r="I303" s="353" t="n">
        <v>188470400</v>
      </c>
      <c r="J303" s="353" t="n">
        <v>20230500</v>
      </c>
      <c r="K303" s="353" t="n">
        <v>208700900</v>
      </c>
    </row>
    <row r="304" customFormat="false" ht="30" hidden="false" customHeight="true" outlineLevel="0" collapsed="false">
      <c r="A304" s="354" t="s">
        <v>682</v>
      </c>
      <c r="B304" s="355" t="s">
        <v>1279</v>
      </c>
      <c r="C304" s="356" t="n">
        <v>8225900</v>
      </c>
      <c r="D304" s="356" t="n">
        <v>0</v>
      </c>
      <c r="E304" s="356" t="n">
        <v>8225900</v>
      </c>
      <c r="F304" s="350"/>
      <c r="G304" s="357" t="s">
        <v>682</v>
      </c>
      <c r="H304" s="358" t="s">
        <v>1280</v>
      </c>
      <c r="I304" s="359" t="n">
        <v>8225900</v>
      </c>
      <c r="J304" s="359" t="n">
        <v>0</v>
      </c>
      <c r="K304" s="359" t="n">
        <v>8225900</v>
      </c>
    </row>
    <row r="305" customFormat="false" ht="30" hidden="false" customHeight="true" outlineLevel="0" collapsed="false">
      <c r="A305" s="354" t="s">
        <v>685</v>
      </c>
      <c r="B305" s="355" t="s">
        <v>1281</v>
      </c>
      <c r="C305" s="356" t="n">
        <v>16610100</v>
      </c>
      <c r="D305" s="356" t="n">
        <v>0</v>
      </c>
      <c r="E305" s="356" t="n">
        <v>16610100</v>
      </c>
      <c r="F305" s="350"/>
      <c r="G305" s="357" t="s">
        <v>685</v>
      </c>
      <c r="H305" s="358" t="s">
        <v>1282</v>
      </c>
      <c r="I305" s="359" t="n">
        <v>16610100</v>
      </c>
      <c r="J305" s="359" t="n">
        <v>0</v>
      </c>
      <c r="K305" s="359" t="n">
        <v>16610100</v>
      </c>
    </row>
    <row r="306" customFormat="false" ht="30" hidden="false" customHeight="true" outlineLevel="0" collapsed="false">
      <c r="A306" s="354" t="s">
        <v>714</v>
      </c>
      <c r="B306" s="355" t="s">
        <v>1283</v>
      </c>
      <c r="C306" s="356" t="n">
        <v>25346500</v>
      </c>
      <c r="D306" s="356" t="n">
        <v>0</v>
      </c>
      <c r="E306" s="356" t="n">
        <v>25346500</v>
      </c>
      <c r="F306" s="350"/>
      <c r="G306" s="357" t="s">
        <v>714</v>
      </c>
      <c r="H306" s="358" t="s">
        <v>1284</v>
      </c>
      <c r="I306" s="359" t="n">
        <v>25346500</v>
      </c>
      <c r="J306" s="359" t="n">
        <v>0</v>
      </c>
      <c r="K306" s="359" t="n">
        <v>25346500</v>
      </c>
    </row>
    <row r="307" customFormat="false" ht="30" hidden="false" customHeight="true" outlineLevel="0" collapsed="false">
      <c r="A307" s="354" t="s">
        <v>717</v>
      </c>
      <c r="B307" s="355" t="s">
        <v>1285</v>
      </c>
      <c r="C307" s="356" t="n">
        <v>7921100</v>
      </c>
      <c r="D307" s="356" t="n">
        <v>0</v>
      </c>
      <c r="E307" s="356" t="n">
        <v>7921100</v>
      </c>
      <c r="F307" s="350"/>
      <c r="G307" s="357" t="s">
        <v>717</v>
      </c>
      <c r="H307" s="358" t="s">
        <v>1286</v>
      </c>
      <c r="I307" s="359" t="n">
        <v>7921100</v>
      </c>
      <c r="J307" s="359" t="n">
        <v>0</v>
      </c>
      <c r="K307" s="359" t="n">
        <v>7921100</v>
      </c>
    </row>
    <row r="308" customFormat="false" ht="30" hidden="false" customHeight="true" outlineLevel="0" collapsed="false">
      <c r="A308" s="354" t="s">
        <v>720</v>
      </c>
      <c r="B308" s="355" t="s">
        <v>1287</v>
      </c>
      <c r="C308" s="356" t="n">
        <v>31635700</v>
      </c>
      <c r="D308" s="356" t="n">
        <v>0</v>
      </c>
      <c r="E308" s="356" t="n">
        <v>31635700</v>
      </c>
      <c r="F308" s="350"/>
      <c r="G308" s="357" t="s">
        <v>720</v>
      </c>
      <c r="H308" s="358" t="s">
        <v>1288</v>
      </c>
      <c r="I308" s="359" t="n">
        <v>31635700</v>
      </c>
      <c r="J308" s="359" t="n">
        <v>0</v>
      </c>
      <c r="K308" s="359" t="n">
        <v>31635700</v>
      </c>
    </row>
    <row r="309" customFormat="false" ht="30" hidden="false" customHeight="true" outlineLevel="0" collapsed="false">
      <c r="A309" s="354" t="s">
        <v>723</v>
      </c>
      <c r="B309" s="355" t="s">
        <v>1289</v>
      </c>
      <c r="C309" s="356" t="n">
        <v>8519300</v>
      </c>
      <c r="D309" s="356" t="n">
        <v>0</v>
      </c>
      <c r="E309" s="356" t="n">
        <v>8519300</v>
      </c>
      <c r="F309" s="350"/>
      <c r="G309" s="357" t="s">
        <v>723</v>
      </c>
      <c r="H309" s="358" t="s">
        <v>1290</v>
      </c>
      <c r="I309" s="359" t="n">
        <v>8519300</v>
      </c>
      <c r="J309" s="359" t="n">
        <v>0</v>
      </c>
      <c r="K309" s="359" t="n">
        <v>8519300</v>
      </c>
    </row>
    <row r="310" customFormat="false" ht="30" hidden="false" customHeight="true" outlineLevel="0" collapsed="false">
      <c r="A310" s="354" t="s">
        <v>769</v>
      </c>
      <c r="B310" s="355" t="s">
        <v>1291</v>
      </c>
      <c r="C310" s="356" t="n">
        <v>46350600</v>
      </c>
      <c r="D310" s="356" t="n">
        <v>5934400</v>
      </c>
      <c r="E310" s="356" t="n">
        <v>52285000</v>
      </c>
      <c r="F310" s="350"/>
      <c r="G310" s="357" t="s">
        <v>769</v>
      </c>
      <c r="H310" s="358" t="s">
        <v>1292</v>
      </c>
      <c r="I310" s="359" t="n">
        <v>46350600</v>
      </c>
      <c r="J310" s="359" t="n">
        <v>5934400</v>
      </c>
      <c r="K310" s="359" t="n">
        <v>52285000</v>
      </c>
    </row>
    <row r="311" customFormat="false" ht="30" hidden="false" customHeight="true" outlineLevel="0" collapsed="false">
      <c r="A311" s="354" t="s">
        <v>849</v>
      </c>
      <c r="B311" s="355" t="s">
        <v>1293</v>
      </c>
      <c r="C311" s="356" t="n">
        <v>26535200</v>
      </c>
      <c r="D311" s="356" t="n">
        <v>7260300</v>
      </c>
      <c r="E311" s="356" t="n">
        <v>33795500</v>
      </c>
      <c r="F311" s="350"/>
      <c r="G311" s="357" t="s">
        <v>849</v>
      </c>
      <c r="H311" s="358" t="s">
        <v>1294</v>
      </c>
      <c r="I311" s="359" t="n">
        <v>26535200</v>
      </c>
      <c r="J311" s="359" t="n">
        <v>7260300</v>
      </c>
      <c r="K311" s="359" t="n">
        <v>33795500</v>
      </c>
    </row>
    <row r="312" customFormat="false" ht="30" hidden="false" customHeight="true" outlineLevel="0" collapsed="false">
      <c r="A312" s="354" t="s">
        <v>852</v>
      </c>
      <c r="B312" s="355" t="s">
        <v>1295</v>
      </c>
      <c r="C312" s="356" t="n">
        <v>6615100</v>
      </c>
      <c r="D312" s="356" t="n">
        <v>0</v>
      </c>
      <c r="E312" s="356" t="n">
        <v>6615100</v>
      </c>
      <c r="F312" s="350"/>
      <c r="G312" s="357" t="s">
        <v>852</v>
      </c>
      <c r="H312" s="358" t="s">
        <v>1296</v>
      </c>
      <c r="I312" s="359" t="n">
        <v>6615100</v>
      </c>
      <c r="J312" s="359" t="n">
        <v>0</v>
      </c>
      <c r="K312" s="359" t="n">
        <v>6615100</v>
      </c>
    </row>
    <row r="313" customFormat="false" ht="30" hidden="false" customHeight="true" outlineLevel="0" collapsed="false">
      <c r="A313" s="354" t="s">
        <v>1006</v>
      </c>
      <c r="B313" s="355" t="s">
        <v>1297</v>
      </c>
      <c r="C313" s="356" t="n">
        <v>21327600</v>
      </c>
      <c r="D313" s="356" t="n">
        <v>0</v>
      </c>
      <c r="E313" s="356" t="n">
        <v>21327600</v>
      </c>
      <c r="F313" s="350"/>
      <c r="G313" s="357" t="s">
        <v>1006</v>
      </c>
      <c r="H313" s="358" t="s">
        <v>1298</v>
      </c>
      <c r="I313" s="359" t="n">
        <v>21327600</v>
      </c>
      <c r="J313" s="359" t="n">
        <v>0</v>
      </c>
      <c r="K313" s="359" t="n">
        <v>21327600</v>
      </c>
    </row>
    <row r="314" customFormat="false" ht="30" hidden="false" customHeight="true" outlineLevel="0" collapsed="false">
      <c r="A314" s="354" t="s">
        <v>1183</v>
      </c>
      <c r="B314" s="355" t="s">
        <v>1299</v>
      </c>
      <c r="C314" s="356" t="n">
        <v>6943600</v>
      </c>
      <c r="D314" s="356" t="n">
        <v>0</v>
      </c>
      <c r="E314" s="356" t="n">
        <v>6943600</v>
      </c>
      <c r="F314" s="350"/>
      <c r="G314" s="357" t="s">
        <v>1183</v>
      </c>
      <c r="H314" s="358" t="s">
        <v>1300</v>
      </c>
      <c r="I314" s="359" t="n">
        <v>6943600</v>
      </c>
      <c r="J314" s="359" t="n">
        <v>0</v>
      </c>
      <c r="K314" s="359" t="n">
        <v>6943600</v>
      </c>
    </row>
    <row r="315" customFormat="false" ht="30" hidden="false" customHeight="true" outlineLevel="0" collapsed="false">
      <c r="A315" s="354" t="s">
        <v>1007</v>
      </c>
      <c r="B315" s="355" t="s">
        <v>1301</v>
      </c>
      <c r="C315" s="356" t="n">
        <v>4962600</v>
      </c>
      <c r="D315" s="356" t="n">
        <v>0</v>
      </c>
      <c r="E315" s="356" t="n">
        <v>4962600</v>
      </c>
      <c r="F315" s="350"/>
      <c r="G315" s="357" t="s">
        <v>1007</v>
      </c>
      <c r="H315" s="358" t="s">
        <v>1302</v>
      </c>
      <c r="I315" s="359" t="n">
        <v>4962600</v>
      </c>
      <c r="J315" s="359" t="n">
        <v>0</v>
      </c>
      <c r="K315" s="359" t="n">
        <v>4962600</v>
      </c>
    </row>
    <row r="316" customFormat="false" ht="30" hidden="false" customHeight="true" outlineLevel="0" collapsed="false">
      <c r="A316" s="354" t="s">
        <v>855</v>
      </c>
      <c r="B316" s="355" t="s">
        <v>1303</v>
      </c>
      <c r="C316" s="356" t="n">
        <v>2794000</v>
      </c>
      <c r="D316" s="356" t="n">
        <v>0</v>
      </c>
      <c r="E316" s="356" t="n">
        <v>2794000</v>
      </c>
      <c r="F316" s="350"/>
      <c r="G316" s="357" t="s">
        <v>855</v>
      </c>
      <c r="H316" s="358" t="s">
        <v>1304</v>
      </c>
      <c r="I316" s="359" t="n">
        <v>2794000</v>
      </c>
      <c r="J316" s="359" t="n">
        <v>0</v>
      </c>
      <c r="K316" s="359" t="n">
        <v>2794000</v>
      </c>
    </row>
    <row r="317" customFormat="false" ht="30" hidden="false" customHeight="true" outlineLevel="0" collapsed="false">
      <c r="A317" s="354" t="s">
        <v>858</v>
      </c>
      <c r="B317" s="355" t="s">
        <v>1305</v>
      </c>
      <c r="C317" s="356" t="n">
        <v>42355600</v>
      </c>
      <c r="D317" s="356" t="n">
        <v>0</v>
      </c>
      <c r="E317" s="356" t="n">
        <v>42355600</v>
      </c>
      <c r="F317" s="350"/>
      <c r="G317" s="357" t="s">
        <v>858</v>
      </c>
      <c r="H317" s="358" t="s">
        <v>1306</v>
      </c>
      <c r="I317" s="359" t="n">
        <v>42355600</v>
      </c>
      <c r="J317" s="359" t="n">
        <v>0</v>
      </c>
      <c r="K317" s="359" t="n">
        <v>42355600</v>
      </c>
    </row>
    <row r="318" customFormat="false" ht="30" hidden="false" customHeight="true" outlineLevel="0" collapsed="false">
      <c r="A318" s="341" t="s">
        <v>1307</v>
      </c>
      <c r="B318" s="342" t="s">
        <v>1308</v>
      </c>
      <c r="C318" s="343" t="n">
        <v>144136600</v>
      </c>
      <c r="D318" s="343" t="n">
        <v>7193700</v>
      </c>
      <c r="E318" s="343" t="n">
        <v>151330300</v>
      </c>
      <c r="F318" s="350"/>
      <c r="G318" s="344" t="s">
        <v>1307</v>
      </c>
      <c r="H318" s="345" t="s">
        <v>1309</v>
      </c>
      <c r="I318" s="346" t="n">
        <v>144136600</v>
      </c>
      <c r="J318" s="346" t="n">
        <v>7193700</v>
      </c>
      <c r="K318" s="346" t="n">
        <v>151330300</v>
      </c>
    </row>
    <row r="319" customFormat="false" ht="30" hidden="false" customHeight="true" outlineLevel="0" collapsed="false">
      <c r="A319" s="347" t="s">
        <v>676</v>
      </c>
      <c r="B319" s="348" t="s">
        <v>1310</v>
      </c>
      <c r="C319" s="349" t="n">
        <v>36090500</v>
      </c>
      <c r="D319" s="349" t="n">
        <v>7193700</v>
      </c>
      <c r="E319" s="349" t="n">
        <v>43284200</v>
      </c>
      <c r="F319" s="350"/>
      <c r="G319" s="351" t="s">
        <v>676</v>
      </c>
      <c r="H319" s="352" t="s">
        <v>1311</v>
      </c>
      <c r="I319" s="353" t="n">
        <v>36090500</v>
      </c>
      <c r="J319" s="353" t="n">
        <v>7193700</v>
      </c>
      <c r="K319" s="353" t="n">
        <v>43284200</v>
      </c>
    </row>
    <row r="320" customFormat="false" ht="30" hidden="false" customHeight="true" outlineLevel="0" collapsed="false">
      <c r="A320" s="354" t="s">
        <v>682</v>
      </c>
      <c r="B320" s="355" t="s">
        <v>1312</v>
      </c>
      <c r="C320" s="356" t="n">
        <v>21386700</v>
      </c>
      <c r="D320" s="356" t="n">
        <v>0</v>
      </c>
      <c r="E320" s="356" t="n">
        <v>21386700</v>
      </c>
      <c r="F320" s="350"/>
      <c r="G320" s="357" t="s">
        <v>682</v>
      </c>
      <c r="H320" s="358" t="s">
        <v>1313</v>
      </c>
      <c r="I320" s="359" t="n">
        <v>21386700</v>
      </c>
      <c r="J320" s="359" t="n">
        <v>0</v>
      </c>
      <c r="K320" s="359" t="n">
        <v>21386700</v>
      </c>
    </row>
    <row r="321" customFormat="false" ht="30" hidden="false" customHeight="true" outlineLevel="0" collapsed="false">
      <c r="A321" s="354" t="s">
        <v>685</v>
      </c>
      <c r="B321" s="355" t="s">
        <v>1314</v>
      </c>
      <c r="C321" s="356" t="n">
        <v>8075000</v>
      </c>
      <c r="D321" s="356" t="n">
        <v>0</v>
      </c>
      <c r="E321" s="356" t="n">
        <v>8075000</v>
      </c>
      <c r="F321" s="350"/>
      <c r="G321" s="357" t="s">
        <v>685</v>
      </c>
      <c r="H321" s="358" t="s">
        <v>1315</v>
      </c>
      <c r="I321" s="359" t="n">
        <v>8075000</v>
      </c>
      <c r="J321" s="359" t="n">
        <v>0</v>
      </c>
      <c r="K321" s="359" t="n">
        <v>8075000</v>
      </c>
    </row>
    <row r="322" customFormat="false" ht="30" hidden="false" customHeight="true" outlineLevel="0" collapsed="false">
      <c r="A322" s="354" t="s">
        <v>714</v>
      </c>
      <c r="B322" s="355" t="s">
        <v>1316</v>
      </c>
      <c r="C322" s="356" t="n">
        <v>13465000</v>
      </c>
      <c r="D322" s="356" t="n">
        <v>0</v>
      </c>
      <c r="E322" s="356" t="n">
        <v>13465000</v>
      </c>
      <c r="F322" s="350"/>
      <c r="G322" s="357" t="s">
        <v>714</v>
      </c>
      <c r="H322" s="358" t="s">
        <v>1317</v>
      </c>
      <c r="I322" s="359" t="n">
        <v>13465000</v>
      </c>
      <c r="J322" s="359" t="n">
        <v>0</v>
      </c>
      <c r="K322" s="359" t="n">
        <v>13465000</v>
      </c>
    </row>
    <row r="323" customFormat="false" ht="30" hidden="false" customHeight="true" outlineLevel="0" collapsed="false">
      <c r="A323" s="354" t="s">
        <v>717</v>
      </c>
      <c r="B323" s="355" t="s">
        <v>1318</v>
      </c>
      <c r="C323" s="356" t="n">
        <v>13303800</v>
      </c>
      <c r="D323" s="356" t="n">
        <v>0</v>
      </c>
      <c r="E323" s="356" t="n">
        <v>13303800</v>
      </c>
      <c r="F323" s="350"/>
      <c r="G323" s="357" t="s">
        <v>717</v>
      </c>
      <c r="H323" s="358" t="s">
        <v>1319</v>
      </c>
      <c r="I323" s="359" t="n">
        <v>13303800</v>
      </c>
      <c r="J323" s="359" t="n">
        <v>0</v>
      </c>
      <c r="K323" s="359" t="n">
        <v>13303800</v>
      </c>
    </row>
    <row r="324" customFormat="false" ht="30" hidden="false" customHeight="true" outlineLevel="0" collapsed="false">
      <c r="A324" s="354" t="s">
        <v>720</v>
      </c>
      <c r="B324" s="355" t="s">
        <v>1320</v>
      </c>
      <c r="C324" s="356" t="n">
        <v>4457100</v>
      </c>
      <c r="D324" s="356" t="n">
        <v>0</v>
      </c>
      <c r="E324" s="356" t="n">
        <v>4457100</v>
      </c>
      <c r="F324" s="350"/>
      <c r="G324" s="357" t="s">
        <v>720</v>
      </c>
      <c r="H324" s="358" t="s">
        <v>1321</v>
      </c>
      <c r="I324" s="359" t="n">
        <v>4457100</v>
      </c>
      <c r="J324" s="359" t="n">
        <v>0</v>
      </c>
      <c r="K324" s="359" t="n">
        <v>4457100</v>
      </c>
    </row>
    <row r="325" customFormat="false" ht="30" hidden="false" customHeight="true" outlineLevel="0" collapsed="false">
      <c r="A325" s="354" t="s">
        <v>723</v>
      </c>
      <c r="B325" s="355" t="s">
        <v>1322</v>
      </c>
      <c r="C325" s="356" t="n">
        <v>5556200</v>
      </c>
      <c r="D325" s="356" t="n">
        <v>0</v>
      </c>
      <c r="E325" s="356" t="n">
        <v>5556200</v>
      </c>
      <c r="F325" s="350"/>
      <c r="G325" s="357" t="s">
        <v>723</v>
      </c>
      <c r="H325" s="358" t="s">
        <v>1323</v>
      </c>
      <c r="I325" s="359" t="n">
        <v>5556200</v>
      </c>
      <c r="J325" s="359" t="n">
        <v>0</v>
      </c>
      <c r="K325" s="359" t="n">
        <v>5556200</v>
      </c>
    </row>
    <row r="326" customFormat="false" ht="30" hidden="false" customHeight="true" outlineLevel="0" collapsed="false">
      <c r="A326" s="354" t="s">
        <v>769</v>
      </c>
      <c r="B326" s="355" t="s">
        <v>1324</v>
      </c>
      <c r="C326" s="356" t="n">
        <v>7678200</v>
      </c>
      <c r="D326" s="356" t="n">
        <v>0</v>
      </c>
      <c r="E326" s="356" t="n">
        <v>7678200</v>
      </c>
      <c r="F326" s="350"/>
      <c r="G326" s="357" t="s">
        <v>769</v>
      </c>
      <c r="H326" s="358" t="s">
        <v>1325</v>
      </c>
      <c r="I326" s="359" t="n">
        <v>7678200</v>
      </c>
      <c r="J326" s="359" t="n">
        <v>0</v>
      </c>
      <c r="K326" s="359" t="n">
        <v>7678200</v>
      </c>
    </row>
    <row r="327" customFormat="false" ht="30" hidden="false" customHeight="true" outlineLevel="0" collapsed="false">
      <c r="A327" s="354" t="s">
        <v>849</v>
      </c>
      <c r="B327" s="355" t="s">
        <v>1326</v>
      </c>
      <c r="C327" s="356" t="n">
        <v>10951300</v>
      </c>
      <c r="D327" s="356" t="n">
        <v>0</v>
      </c>
      <c r="E327" s="356" t="n">
        <v>10951300</v>
      </c>
      <c r="F327" s="350"/>
      <c r="G327" s="357" t="s">
        <v>849</v>
      </c>
      <c r="H327" s="358" t="s">
        <v>1327</v>
      </c>
      <c r="I327" s="359" t="n">
        <v>10951300</v>
      </c>
      <c r="J327" s="359" t="n">
        <v>0</v>
      </c>
      <c r="K327" s="359" t="n">
        <v>10951300</v>
      </c>
    </row>
    <row r="328" customFormat="false" ht="30" hidden="false" customHeight="true" outlineLevel="0" collapsed="false">
      <c r="A328" s="354" t="s">
        <v>852</v>
      </c>
      <c r="B328" s="355" t="s">
        <v>1328</v>
      </c>
      <c r="C328" s="356" t="n">
        <v>4706000</v>
      </c>
      <c r="D328" s="356" t="n">
        <v>0</v>
      </c>
      <c r="E328" s="356" t="n">
        <v>4706000</v>
      </c>
      <c r="F328" s="350"/>
      <c r="G328" s="357" t="s">
        <v>852</v>
      </c>
      <c r="H328" s="358" t="s">
        <v>1329</v>
      </c>
      <c r="I328" s="359" t="n">
        <v>4706000</v>
      </c>
      <c r="J328" s="359" t="n">
        <v>0</v>
      </c>
      <c r="K328" s="359" t="n">
        <v>4706000</v>
      </c>
    </row>
    <row r="329" customFormat="false" ht="30" hidden="false" customHeight="true" outlineLevel="0" collapsed="false">
      <c r="A329" s="354" t="s">
        <v>1006</v>
      </c>
      <c r="B329" s="355" t="s">
        <v>1330</v>
      </c>
      <c r="C329" s="356" t="n">
        <v>8440300</v>
      </c>
      <c r="D329" s="356" t="n">
        <v>0</v>
      </c>
      <c r="E329" s="356" t="n">
        <v>8440300</v>
      </c>
      <c r="F329" s="350"/>
      <c r="G329" s="357" t="s">
        <v>1006</v>
      </c>
      <c r="H329" s="358" t="s">
        <v>1331</v>
      </c>
      <c r="I329" s="359" t="n">
        <v>8440300</v>
      </c>
      <c r="J329" s="359" t="n">
        <v>0</v>
      </c>
      <c r="K329" s="359" t="n">
        <v>8440300</v>
      </c>
    </row>
    <row r="330" customFormat="false" ht="30" hidden="false" customHeight="true" outlineLevel="0" collapsed="false">
      <c r="A330" s="354" t="s">
        <v>1183</v>
      </c>
      <c r="B330" s="355" t="s">
        <v>1332</v>
      </c>
      <c r="C330" s="356" t="n">
        <v>554800</v>
      </c>
      <c r="D330" s="356" t="n">
        <v>0</v>
      </c>
      <c r="E330" s="356" t="n">
        <v>554800</v>
      </c>
      <c r="F330" s="350"/>
      <c r="G330" s="357" t="s">
        <v>1183</v>
      </c>
      <c r="H330" s="358" t="s">
        <v>1333</v>
      </c>
      <c r="I330" s="359" t="n">
        <v>554800</v>
      </c>
      <c r="J330" s="359" t="n">
        <v>0</v>
      </c>
      <c r="K330" s="359" t="n">
        <v>554800</v>
      </c>
    </row>
    <row r="331" customFormat="false" ht="30" hidden="false" customHeight="true" outlineLevel="0" collapsed="false">
      <c r="A331" s="354" t="s">
        <v>1007</v>
      </c>
      <c r="B331" s="355" t="s">
        <v>1334</v>
      </c>
      <c r="C331" s="356" t="n">
        <v>6436700</v>
      </c>
      <c r="D331" s="356" t="n">
        <v>0</v>
      </c>
      <c r="E331" s="356" t="n">
        <v>6436700</v>
      </c>
      <c r="F331" s="350"/>
      <c r="G331" s="357" t="s">
        <v>1007</v>
      </c>
      <c r="H331" s="358" t="s">
        <v>1335</v>
      </c>
      <c r="I331" s="359" t="n">
        <v>6436700</v>
      </c>
      <c r="J331" s="359" t="n">
        <v>0</v>
      </c>
      <c r="K331" s="359" t="n">
        <v>6436700</v>
      </c>
    </row>
    <row r="332" customFormat="false" ht="30" hidden="false" customHeight="true" outlineLevel="0" collapsed="false">
      <c r="A332" s="354" t="s">
        <v>1336</v>
      </c>
      <c r="B332" s="355" t="s">
        <v>1337</v>
      </c>
      <c r="C332" s="356" t="n">
        <v>1017100</v>
      </c>
      <c r="D332" s="356" t="n">
        <v>0</v>
      </c>
      <c r="E332" s="356" t="n">
        <v>1017100</v>
      </c>
      <c r="F332" s="350"/>
      <c r="G332" s="357" t="s">
        <v>1336</v>
      </c>
      <c r="H332" s="358" t="s">
        <v>1338</v>
      </c>
      <c r="I332" s="359" t="n">
        <v>1017100</v>
      </c>
      <c r="J332" s="359" t="n">
        <v>0</v>
      </c>
      <c r="K332" s="359" t="n">
        <v>1017100</v>
      </c>
    </row>
    <row r="333" customFormat="false" ht="30" hidden="false" customHeight="true" outlineLevel="0" collapsed="false">
      <c r="A333" s="354" t="s">
        <v>855</v>
      </c>
      <c r="B333" s="355" t="s">
        <v>1339</v>
      </c>
      <c r="C333" s="356" t="n">
        <v>660300</v>
      </c>
      <c r="D333" s="356" t="n">
        <v>0</v>
      </c>
      <c r="E333" s="356" t="n">
        <v>660300</v>
      </c>
      <c r="F333" s="350"/>
      <c r="G333" s="357" t="s">
        <v>855</v>
      </c>
      <c r="H333" s="358" t="s">
        <v>1340</v>
      </c>
      <c r="I333" s="359" t="n">
        <v>660300</v>
      </c>
      <c r="J333" s="359" t="n">
        <v>0</v>
      </c>
      <c r="K333" s="359" t="n">
        <v>660300</v>
      </c>
    </row>
    <row r="334" customFormat="false" ht="30" hidden="false" customHeight="true" outlineLevel="0" collapsed="false">
      <c r="A334" s="354" t="s">
        <v>858</v>
      </c>
      <c r="B334" s="355" t="s">
        <v>1341</v>
      </c>
      <c r="C334" s="356" t="n">
        <v>601700</v>
      </c>
      <c r="D334" s="356" t="n">
        <v>0</v>
      </c>
      <c r="E334" s="356" t="n">
        <v>601700</v>
      </c>
      <c r="F334" s="350"/>
      <c r="G334" s="357" t="s">
        <v>858</v>
      </c>
      <c r="H334" s="358" t="s">
        <v>1342</v>
      </c>
      <c r="I334" s="359" t="n">
        <v>601700</v>
      </c>
      <c r="J334" s="359" t="n">
        <v>0</v>
      </c>
      <c r="K334" s="359" t="n">
        <v>601700</v>
      </c>
    </row>
    <row r="335" customFormat="false" ht="30" hidden="false" customHeight="true" outlineLevel="0" collapsed="false">
      <c r="A335" s="354" t="s">
        <v>1157</v>
      </c>
      <c r="B335" s="355" t="s">
        <v>1343</v>
      </c>
      <c r="C335" s="356" t="n">
        <v>755900</v>
      </c>
      <c r="D335" s="356" t="n">
        <v>0</v>
      </c>
      <c r="E335" s="356" t="n">
        <v>755900</v>
      </c>
      <c r="F335" s="350"/>
      <c r="G335" s="357" t="s">
        <v>1157</v>
      </c>
      <c r="H335" s="358" t="s">
        <v>1344</v>
      </c>
      <c r="I335" s="359" t="n">
        <v>755900</v>
      </c>
      <c r="J335" s="359" t="n">
        <v>0</v>
      </c>
      <c r="K335" s="359" t="n">
        <v>755900</v>
      </c>
    </row>
    <row r="336" customFormat="false" ht="30" hidden="false" customHeight="true" outlineLevel="0" collapsed="false">
      <c r="A336" s="341" t="s">
        <v>1345</v>
      </c>
      <c r="B336" s="342" t="s">
        <v>1346</v>
      </c>
      <c r="C336" s="343" t="n">
        <v>205307500</v>
      </c>
      <c r="D336" s="343" t="n">
        <v>8348100</v>
      </c>
      <c r="E336" s="343" t="n">
        <v>213655600</v>
      </c>
      <c r="F336" s="350"/>
      <c r="G336" s="344" t="s">
        <v>1345</v>
      </c>
      <c r="H336" s="345" t="s">
        <v>1347</v>
      </c>
      <c r="I336" s="346" t="n">
        <v>205307500</v>
      </c>
      <c r="J336" s="346" t="n">
        <v>8348100</v>
      </c>
      <c r="K336" s="346" t="n">
        <v>213655600</v>
      </c>
    </row>
    <row r="337" customFormat="false" ht="30" hidden="false" customHeight="true" outlineLevel="0" collapsed="false">
      <c r="A337" s="347" t="s">
        <v>676</v>
      </c>
      <c r="B337" s="348" t="s">
        <v>1348</v>
      </c>
      <c r="C337" s="349" t="n">
        <v>106681800</v>
      </c>
      <c r="D337" s="349" t="n">
        <v>4308100</v>
      </c>
      <c r="E337" s="349" t="n">
        <v>110989900</v>
      </c>
      <c r="F337" s="350"/>
      <c r="G337" s="351" t="s">
        <v>676</v>
      </c>
      <c r="H337" s="352" t="s">
        <v>1349</v>
      </c>
      <c r="I337" s="353" t="n">
        <v>106681800</v>
      </c>
      <c r="J337" s="353" t="n">
        <v>4308100</v>
      </c>
      <c r="K337" s="353" t="n">
        <v>110989900</v>
      </c>
    </row>
    <row r="338" customFormat="false" ht="30" hidden="false" customHeight="true" outlineLevel="0" collapsed="false">
      <c r="A338" s="354" t="s">
        <v>682</v>
      </c>
      <c r="B338" s="355" t="s">
        <v>1314</v>
      </c>
      <c r="C338" s="356" t="n">
        <v>4415100</v>
      </c>
      <c r="D338" s="356" t="n">
        <v>0</v>
      </c>
      <c r="E338" s="356" t="n">
        <v>4415100</v>
      </c>
      <c r="F338" s="350"/>
      <c r="G338" s="357" t="s">
        <v>682</v>
      </c>
      <c r="H338" s="358" t="s">
        <v>1350</v>
      </c>
      <c r="I338" s="359" t="n">
        <v>4415100</v>
      </c>
      <c r="J338" s="359" t="n">
        <v>0</v>
      </c>
      <c r="K338" s="359" t="n">
        <v>4415100</v>
      </c>
    </row>
    <row r="339" customFormat="false" ht="30" hidden="false" customHeight="true" outlineLevel="0" collapsed="false">
      <c r="A339" s="354" t="s">
        <v>685</v>
      </c>
      <c r="B339" s="355" t="s">
        <v>1351</v>
      </c>
      <c r="C339" s="356" t="n">
        <v>10809200</v>
      </c>
      <c r="D339" s="356" t="n">
        <v>0</v>
      </c>
      <c r="E339" s="356" t="n">
        <v>10809200</v>
      </c>
      <c r="F339" s="350"/>
      <c r="G339" s="357" t="s">
        <v>685</v>
      </c>
      <c r="H339" s="358" t="s">
        <v>1352</v>
      </c>
      <c r="I339" s="359" t="n">
        <v>10809200</v>
      </c>
      <c r="J339" s="359" t="n">
        <v>0</v>
      </c>
      <c r="K339" s="359" t="n">
        <v>10809200</v>
      </c>
    </row>
    <row r="340" customFormat="false" ht="30" hidden="false" customHeight="true" outlineLevel="0" collapsed="false">
      <c r="A340" s="354" t="s">
        <v>714</v>
      </c>
      <c r="B340" s="355" t="s">
        <v>1353</v>
      </c>
      <c r="C340" s="356" t="n">
        <v>44920400</v>
      </c>
      <c r="D340" s="356" t="n">
        <v>4040000</v>
      </c>
      <c r="E340" s="356" t="n">
        <v>48960400</v>
      </c>
      <c r="F340" s="350"/>
      <c r="G340" s="357" t="s">
        <v>714</v>
      </c>
      <c r="H340" s="358" t="s">
        <v>1354</v>
      </c>
      <c r="I340" s="359" t="n">
        <v>44920400</v>
      </c>
      <c r="J340" s="359" t="n">
        <v>4040000</v>
      </c>
      <c r="K340" s="359" t="n">
        <v>48960400</v>
      </c>
    </row>
    <row r="341" customFormat="false" ht="30" hidden="false" customHeight="true" outlineLevel="0" collapsed="false">
      <c r="A341" s="354" t="s">
        <v>717</v>
      </c>
      <c r="B341" s="355" t="s">
        <v>1320</v>
      </c>
      <c r="C341" s="356" t="n">
        <v>3413900</v>
      </c>
      <c r="D341" s="356" t="n">
        <v>0</v>
      </c>
      <c r="E341" s="356" t="n">
        <v>3413900</v>
      </c>
      <c r="F341" s="350"/>
      <c r="G341" s="357" t="s">
        <v>717</v>
      </c>
      <c r="H341" s="358" t="s">
        <v>1355</v>
      </c>
      <c r="I341" s="359" t="n">
        <v>3413900</v>
      </c>
      <c r="J341" s="359" t="n">
        <v>0</v>
      </c>
      <c r="K341" s="359" t="n">
        <v>3413900</v>
      </c>
    </row>
    <row r="342" customFormat="false" ht="30" hidden="false" customHeight="true" outlineLevel="0" collapsed="false">
      <c r="A342" s="354" t="s">
        <v>720</v>
      </c>
      <c r="B342" s="355" t="s">
        <v>1356</v>
      </c>
      <c r="C342" s="356" t="n">
        <v>5674400</v>
      </c>
      <c r="D342" s="356" t="n">
        <v>0</v>
      </c>
      <c r="E342" s="356" t="n">
        <v>5674400</v>
      </c>
      <c r="F342" s="350"/>
      <c r="G342" s="357" t="s">
        <v>720</v>
      </c>
      <c r="H342" s="358" t="s">
        <v>1357</v>
      </c>
      <c r="I342" s="359" t="n">
        <v>5674400</v>
      </c>
      <c r="J342" s="359" t="n">
        <v>0</v>
      </c>
      <c r="K342" s="359" t="n">
        <v>5674400</v>
      </c>
    </row>
    <row r="343" customFormat="false" ht="30" hidden="false" customHeight="true" outlineLevel="0" collapsed="false">
      <c r="A343" s="354" t="s">
        <v>723</v>
      </c>
      <c r="B343" s="355" t="s">
        <v>1328</v>
      </c>
      <c r="C343" s="356" t="n">
        <v>3105600</v>
      </c>
      <c r="D343" s="356" t="n">
        <v>0</v>
      </c>
      <c r="E343" s="356" t="n">
        <v>3105600</v>
      </c>
      <c r="F343" s="350"/>
      <c r="G343" s="357" t="s">
        <v>723</v>
      </c>
      <c r="H343" s="358" t="s">
        <v>1358</v>
      </c>
      <c r="I343" s="359" t="n">
        <v>3105600</v>
      </c>
      <c r="J343" s="359" t="n">
        <v>0</v>
      </c>
      <c r="K343" s="359" t="n">
        <v>3105600</v>
      </c>
    </row>
    <row r="344" customFormat="false" ht="30" hidden="false" customHeight="true" outlineLevel="0" collapsed="false">
      <c r="A344" s="354" t="s">
        <v>769</v>
      </c>
      <c r="B344" s="355" t="s">
        <v>1359</v>
      </c>
      <c r="C344" s="356" t="n">
        <v>6482800</v>
      </c>
      <c r="D344" s="356" t="n">
        <v>0</v>
      </c>
      <c r="E344" s="356" t="n">
        <v>6482800</v>
      </c>
      <c r="F344" s="350"/>
      <c r="G344" s="357" t="s">
        <v>769</v>
      </c>
      <c r="H344" s="358" t="s">
        <v>1360</v>
      </c>
      <c r="I344" s="359" t="n">
        <v>6482800</v>
      </c>
      <c r="J344" s="359" t="n">
        <v>0</v>
      </c>
      <c r="K344" s="359" t="n">
        <v>6482800</v>
      </c>
    </row>
    <row r="345" customFormat="false" ht="30" hidden="false" customHeight="true" outlineLevel="0" collapsed="false">
      <c r="A345" s="354" t="s">
        <v>849</v>
      </c>
      <c r="B345" s="355" t="s">
        <v>1361</v>
      </c>
      <c r="C345" s="356" t="n">
        <v>10425200</v>
      </c>
      <c r="D345" s="356" t="n">
        <v>0</v>
      </c>
      <c r="E345" s="356" t="n">
        <v>10425200</v>
      </c>
      <c r="F345" s="350"/>
      <c r="G345" s="357" t="s">
        <v>849</v>
      </c>
      <c r="H345" s="358" t="s">
        <v>1362</v>
      </c>
      <c r="I345" s="359" t="n">
        <v>10425200</v>
      </c>
      <c r="J345" s="359" t="n">
        <v>0</v>
      </c>
      <c r="K345" s="359" t="n">
        <v>10425200</v>
      </c>
    </row>
    <row r="346" customFormat="false" ht="30" hidden="false" customHeight="true" outlineLevel="0" collapsed="false">
      <c r="A346" s="354" t="s">
        <v>852</v>
      </c>
      <c r="B346" s="355" t="s">
        <v>1363</v>
      </c>
      <c r="C346" s="356" t="n">
        <v>4805100</v>
      </c>
      <c r="D346" s="356" t="n">
        <v>0</v>
      </c>
      <c r="E346" s="356" t="n">
        <v>4805100</v>
      </c>
      <c r="F346" s="350"/>
      <c r="G346" s="357" t="s">
        <v>852</v>
      </c>
      <c r="H346" s="358" t="s">
        <v>1364</v>
      </c>
      <c r="I346" s="359" t="n">
        <v>4805100</v>
      </c>
      <c r="J346" s="359" t="n">
        <v>0</v>
      </c>
      <c r="K346" s="359" t="n">
        <v>4805100</v>
      </c>
    </row>
    <row r="347" customFormat="false" ht="30" hidden="false" customHeight="true" outlineLevel="0" collapsed="false">
      <c r="A347" s="354" t="s">
        <v>1006</v>
      </c>
      <c r="B347" s="355" t="s">
        <v>1365</v>
      </c>
      <c r="C347" s="356" t="n">
        <v>2135900</v>
      </c>
      <c r="D347" s="356" t="n">
        <v>0</v>
      </c>
      <c r="E347" s="356" t="n">
        <v>2135900</v>
      </c>
      <c r="F347" s="350"/>
      <c r="G347" s="357" t="s">
        <v>1006</v>
      </c>
      <c r="H347" s="358" t="s">
        <v>1366</v>
      </c>
      <c r="I347" s="359" t="n">
        <v>2135900</v>
      </c>
      <c r="J347" s="359" t="n">
        <v>0</v>
      </c>
      <c r="K347" s="359" t="n">
        <v>2135900</v>
      </c>
    </row>
    <row r="348" customFormat="false" ht="30" hidden="false" customHeight="true" outlineLevel="0" collapsed="false">
      <c r="A348" s="354" t="s">
        <v>1183</v>
      </c>
      <c r="B348" s="355" t="s">
        <v>1367</v>
      </c>
      <c r="C348" s="356" t="n">
        <v>2438100</v>
      </c>
      <c r="D348" s="356" t="n">
        <v>0</v>
      </c>
      <c r="E348" s="356" t="n">
        <v>2438100</v>
      </c>
      <c r="F348" s="350"/>
      <c r="G348" s="357" t="s">
        <v>1183</v>
      </c>
      <c r="H348" s="358" t="s">
        <v>1368</v>
      </c>
      <c r="I348" s="359" t="n">
        <v>2438100</v>
      </c>
      <c r="J348" s="359" t="n">
        <v>0</v>
      </c>
      <c r="K348" s="359" t="n">
        <v>2438100</v>
      </c>
    </row>
    <row r="349" customFormat="false" ht="30" hidden="false" customHeight="true" outlineLevel="0" collapsed="false">
      <c r="A349" s="341" t="s">
        <v>1369</v>
      </c>
      <c r="B349" s="342" t="s">
        <v>1370</v>
      </c>
      <c r="C349" s="343" t="n">
        <v>176245800</v>
      </c>
      <c r="D349" s="343" t="n">
        <v>8511800</v>
      </c>
      <c r="E349" s="343" t="n">
        <v>184757600</v>
      </c>
      <c r="F349" s="350"/>
      <c r="G349" s="344" t="s">
        <v>1369</v>
      </c>
      <c r="H349" s="345" t="s">
        <v>1371</v>
      </c>
      <c r="I349" s="346" t="n">
        <v>176245800</v>
      </c>
      <c r="J349" s="346" t="n">
        <v>8511800</v>
      </c>
      <c r="K349" s="346" t="n">
        <v>184757600</v>
      </c>
    </row>
    <row r="350" customFormat="false" ht="30" hidden="false" customHeight="true" outlineLevel="0" collapsed="false">
      <c r="A350" s="347" t="s">
        <v>676</v>
      </c>
      <c r="B350" s="348" t="s">
        <v>1372</v>
      </c>
      <c r="C350" s="349" t="n">
        <v>134543500</v>
      </c>
      <c r="D350" s="349" t="n">
        <v>7423800</v>
      </c>
      <c r="E350" s="349" t="n">
        <v>141967300</v>
      </c>
      <c r="F350" s="350"/>
      <c r="G350" s="351" t="s">
        <v>676</v>
      </c>
      <c r="H350" s="352" t="s">
        <v>1373</v>
      </c>
      <c r="I350" s="353" t="n">
        <v>134543500</v>
      </c>
      <c r="J350" s="353" t="n">
        <v>7423800</v>
      </c>
      <c r="K350" s="353" t="n">
        <v>141967300</v>
      </c>
    </row>
    <row r="351" customFormat="false" ht="30" hidden="false" customHeight="true" outlineLevel="0" collapsed="false">
      <c r="A351" s="354" t="s">
        <v>682</v>
      </c>
      <c r="B351" s="355" t="s">
        <v>1374</v>
      </c>
      <c r="C351" s="356" t="n">
        <v>19867800</v>
      </c>
      <c r="D351" s="356" t="n">
        <v>950300</v>
      </c>
      <c r="E351" s="356" t="n">
        <v>20818100</v>
      </c>
      <c r="F351" s="350"/>
      <c r="G351" s="357" t="s">
        <v>682</v>
      </c>
      <c r="H351" s="358" t="s">
        <v>1375</v>
      </c>
      <c r="I351" s="359" t="n">
        <v>19867800</v>
      </c>
      <c r="J351" s="359" t="n">
        <v>950300</v>
      </c>
      <c r="K351" s="359" t="n">
        <v>20818100</v>
      </c>
    </row>
    <row r="352" customFormat="false" ht="30" hidden="false" customHeight="true" outlineLevel="0" collapsed="false">
      <c r="A352" s="354" t="s">
        <v>685</v>
      </c>
      <c r="B352" s="355" t="s">
        <v>1376</v>
      </c>
      <c r="C352" s="356" t="n">
        <v>21834500</v>
      </c>
      <c r="D352" s="356" t="n">
        <v>137700</v>
      </c>
      <c r="E352" s="356" t="n">
        <v>21972200</v>
      </c>
      <c r="F352" s="350"/>
      <c r="G352" s="357" t="s">
        <v>685</v>
      </c>
      <c r="H352" s="358" t="s">
        <v>1377</v>
      </c>
      <c r="I352" s="359" t="n">
        <v>21834500</v>
      </c>
      <c r="J352" s="359" t="n">
        <v>137700</v>
      </c>
      <c r="K352" s="359" t="n">
        <v>21972200</v>
      </c>
    </row>
    <row r="353" customFormat="false" ht="30" hidden="false" customHeight="true" outlineLevel="0" collapsed="false">
      <c r="A353" s="341" t="s">
        <v>1378</v>
      </c>
      <c r="B353" s="342" t="s">
        <v>1379</v>
      </c>
      <c r="C353" s="343" t="n">
        <v>171484600</v>
      </c>
      <c r="D353" s="343" t="n">
        <v>12918700</v>
      </c>
      <c r="E353" s="343" t="n">
        <v>184403300</v>
      </c>
      <c r="F353" s="350"/>
      <c r="G353" s="344" t="s">
        <v>1378</v>
      </c>
      <c r="H353" s="345" t="s">
        <v>1380</v>
      </c>
      <c r="I353" s="346" t="n">
        <v>171484600</v>
      </c>
      <c r="J353" s="346" t="n">
        <v>12918700</v>
      </c>
      <c r="K353" s="346" t="n">
        <v>184403300</v>
      </c>
    </row>
    <row r="354" customFormat="false" ht="30" hidden="false" customHeight="true" outlineLevel="0" collapsed="false">
      <c r="A354" s="347" t="s">
        <v>676</v>
      </c>
      <c r="B354" s="348" t="s">
        <v>1381</v>
      </c>
      <c r="C354" s="349" t="n">
        <v>87634300</v>
      </c>
      <c r="D354" s="349" t="n">
        <v>7520000</v>
      </c>
      <c r="E354" s="349" t="n">
        <v>95154300</v>
      </c>
      <c r="F354" s="350"/>
      <c r="G354" s="351" t="s">
        <v>676</v>
      </c>
      <c r="H354" s="352" t="s">
        <v>1311</v>
      </c>
      <c r="I354" s="353" t="n">
        <v>87634300</v>
      </c>
      <c r="J354" s="353" t="n">
        <v>7520000</v>
      </c>
      <c r="K354" s="353" t="n">
        <v>95154300</v>
      </c>
    </row>
    <row r="355" customFormat="false" ht="30" hidden="false" customHeight="true" outlineLevel="0" collapsed="false">
      <c r="A355" s="354" t="s">
        <v>682</v>
      </c>
      <c r="B355" s="355" t="s">
        <v>1382</v>
      </c>
      <c r="C355" s="356" t="n">
        <v>24544600</v>
      </c>
      <c r="D355" s="356" t="n">
        <v>0</v>
      </c>
      <c r="E355" s="356" t="n">
        <v>24544600</v>
      </c>
      <c r="F355" s="350"/>
      <c r="G355" s="357" t="s">
        <v>682</v>
      </c>
      <c r="H355" s="358" t="s">
        <v>1383</v>
      </c>
      <c r="I355" s="359" t="n">
        <v>24544600</v>
      </c>
      <c r="J355" s="359" t="n">
        <v>0</v>
      </c>
      <c r="K355" s="359" t="n">
        <v>24544600</v>
      </c>
    </row>
    <row r="356" customFormat="false" ht="30" hidden="false" customHeight="true" outlineLevel="0" collapsed="false">
      <c r="A356" s="354" t="s">
        <v>685</v>
      </c>
      <c r="B356" s="355" t="s">
        <v>1384</v>
      </c>
      <c r="C356" s="356" t="n">
        <v>18929000</v>
      </c>
      <c r="D356" s="356" t="n">
        <v>3476100</v>
      </c>
      <c r="E356" s="356" t="n">
        <v>22405100</v>
      </c>
      <c r="F356" s="350"/>
      <c r="G356" s="357" t="s">
        <v>685</v>
      </c>
      <c r="H356" s="358" t="s">
        <v>1385</v>
      </c>
      <c r="I356" s="359" t="n">
        <v>18929000</v>
      </c>
      <c r="J356" s="359" t="n">
        <v>3476100</v>
      </c>
      <c r="K356" s="359" t="n">
        <v>22405100</v>
      </c>
    </row>
    <row r="357" customFormat="false" ht="30" hidden="false" customHeight="true" outlineLevel="0" collapsed="false">
      <c r="A357" s="354" t="s">
        <v>717</v>
      </c>
      <c r="B357" s="355" t="s">
        <v>1386</v>
      </c>
      <c r="C357" s="356" t="n">
        <v>24476000</v>
      </c>
      <c r="D357" s="356" t="n">
        <v>1922600</v>
      </c>
      <c r="E357" s="356" t="n">
        <v>26398600</v>
      </c>
      <c r="F357" s="350"/>
      <c r="G357" s="357" t="s">
        <v>717</v>
      </c>
      <c r="H357" s="358" t="s">
        <v>1387</v>
      </c>
      <c r="I357" s="359" t="n">
        <v>24476000</v>
      </c>
      <c r="J357" s="359" t="n">
        <v>1922600</v>
      </c>
      <c r="K357" s="359" t="n">
        <v>26398600</v>
      </c>
    </row>
    <row r="358" customFormat="false" ht="30" hidden="false" customHeight="true" outlineLevel="0" collapsed="false">
      <c r="A358" s="354" t="s">
        <v>720</v>
      </c>
      <c r="B358" s="355" t="s">
        <v>1388</v>
      </c>
      <c r="C358" s="356" t="n">
        <v>15900700</v>
      </c>
      <c r="D358" s="356" t="n">
        <v>0</v>
      </c>
      <c r="E358" s="356" t="n">
        <v>15900700</v>
      </c>
      <c r="F358" s="350"/>
      <c r="G358" s="357" t="s">
        <v>720</v>
      </c>
      <c r="H358" s="358" t="s">
        <v>1389</v>
      </c>
      <c r="I358" s="359" t="n">
        <v>15900700</v>
      </c>
      <c r="J358" s="359" t="n">
        <v>0</v>
      </c>
      <c r="K358" s="359" t="n">
        <v>15900700</v>
      </c>
    </row>
    <row r="359" customFormat="false" ht="30" hidden="false" customHeight="true" outlineLevel="0" collapsed="false">
      <c r="A359" s="341" t="s">
        <v>1390</v>
      </c>
      <c r="B359" s="342" t="s">
        <v>1391</v>
      </c>
      <c r="C359" s="343" t="n">
        <v>262838500</v>
      </c>
      <c r="D359" s="343" t="n">
        <v>3725500</v>
      </c>
      <c r="E359" s="343" t="n">
        <v>266564000</v>
      </c>
      <c r="F359" s="350"/>
      <c r="G359" s="344" t="s">
        <v>1390</v>
      </c>
      <c r="H359" s="345" t="s">
        <v>1392</v>
      </c>
      <c r="I359" s="346" t="n">
        <v>262838500</v>
      </c>
      <c r="J359" s="346" t="n">
        <v>3725500</v>
      </c>
      <c r="K359" s="346" t="n">
        <v>266564000</v>
      </c>
    </row>
    <row r="360" customFormat="false" ht="30" hidden="false" customHeight="true" outlineLevel="0" collapsed="false">
      <c r="A360" s="347" t="s">
        <v>676</v>
      </c>
      <c r="B360" s="348" t="s">
        <v>1310</v>
      </c>
      <c r="C360" s="349" t="n">
        <v>213831900</v>
      </c>
      <c r="D360" s="349" t="n">
        <v>2529900</v>
      </c>
      <c r="E360" s="349" t="n">
        <v>216361800</v>
      </c>
      <c r="F360" s="350"/>
      <c r="G360" s="351" t="s">
        <v>676</v>
      </c>
      <c r="H360" s="352" t="s">
        <v>1311</v>
      </c>
      <c r="I360" s="353" t="n">
        <v>213831900</v>
      </c>
      <c r="J360" s="353" t="n">
        <v>2529900</v>
      </c>
      <c r="K360" s="353" t="n">
        <v>216361800</v>
      </c>
    </row>
    <row r="361" customFormat="false" ht="30" hidden="false" customHeight="true" outlineLevel="0" collapsed="false">
      <c r="A361" s="354" t="s">
        <v>682</v>
      </c>
      <c r="B361" s="355" t="s">
        <v>1393</v>
      </c>
      <c r="C361" s="356" t="n">
        <v>24938900</v>
      </c>
      <c r="D361" s="356" t="n">
        <v>1195600</v>
      </c>
      <c r="E361" s="356" t="n">
        <v>26134500</v>
      </c>
      <c r="F361" s="350"/>
      <c r="G361" s="357" t="s">
        <v>682</v>
      </c>
      <c r="H361" s="358" t="s">
        <v>1394</v>
      </c>
      <c r="I361" s="359" t="n">
        <v>24938900</v>
      </c>
      <c r="J361" s="359" t="n">
        <v>1195600</v>
      </c>
      <c r="K361" s="359" t="n">
        <v>26134500</v>
      </c>
    </row>
    <row r="362" customFormat="false" ht="30" hidden="false" customHeight="true" outlineLevel="0" collapsed="false">
      <c r="A362" s="354" t="s">
        <v>685</v>
      </c>
      <c r="B362" s="355" t="s">
        <v>1395</v>
      </c>
      <c r="C362" s="356" t="n">
        <v>24067700</v>
      </c>
      <c r="D362" s="356" t="n">
        <v>0</v>
      </c>
      <c r="E362" s="356" t="n">
        <v>24067700</v>
      </c>
      <c r="F362" s="350"/>
      <c r="G362" s="357" t="s">
        <v>685</v>
      </c>
      <c r="H362" s="358" t="s">
        <v>1396</v>
      </c>
      <c r="I362" s="359" t="n">
        <v>24067700</v>
      </c>
      <c r="J362" s="359" t="n">
        <v>0</v>
      </c>
      <c r="K362" s="359" t="n">
        <v>24067700</v>
      </c>
    </row>
    <row r="363" s="361" customFormat="true" ht="30" hidden="false" customHeight="true" outlineLevel="0" collapsed="false">
      <c r="A363" s="341" t="s">
        <v>1397</v>
      </c>
      <c r="B363" s="342" t="s">
        <v>1398</v>
      </c>
      <c r="C363" s="343" t="n">
        <v>107790600</v>
      </c>
      <c r="D363" s="343" t="n">
        <v>12295700</v>
      </c>
      <c r="E363" s="343" t="n">
        <v>120086300</v>
      </c>
      <c r="F363" s="360"/>
      <c r="G363" s="344" t="s">
        <v>1397</v>
      </c>
      <c r="H363" s="345" t="s">
        <v>1399</v>
      </c>
      <c r="I363" s="346" t="n">
        <v>107790600</v>
      </c>
      <c r="J363" s="346" t="n">
        <v>12295700</v>
      </c>
      <c r="K363" s="346" t="n">
        <v>120086300</v>
      </c>
    </row>
    <row r="364" customFormat="false" ht="30" hidden="false" customHeight="true" outlineLevel="0" collapsed="false">
      <c r="A364" s="347" t="s">
        <v>676</v>
      </c>
      <c r="B364" s="348" t="s">
        <v>1310</v>
      </c>
      <c r="C364" s="349" t="n">
        <v>107790600</v>
      </c>
      <c r="D364" s="349" t="n">
        <v>12295700</v>
      </c>
      <c r="E364" s="349" t="n">
        <v>120086300</v>
      </c>
      <c r="F364" s="350"/>
      <c r="G364" s="351" t="s">
        <v>676</v>
      </c>
      <c r="H364" s="352" t="s">
        <v>1311</v>
      </c>
      <c r="I364" s="353" t="n">
        <v>107790600</v>
      </c>
      <c r="J364" s="353" t="n">
        <v>12295700</v>
      </c>
      <c r="K364" s="353" t="n">
        <v>120086300</v>
      </c>
    </row>
    <row r="365" customFormat="false" ht="30" hidden="false" customHeight="true" outlineLevel="0" collapsed="false">
      <c r="A365" s="341" t="s">
        <v>1400</v>
      </c>
      <c r="B365" s="342" t="s">
        <v>1401</v>
      </c>
      <c r="C365" s="343" t="n">
        <v>127936100</v>
      </c>
      <c r="D365" s="343" t="n">
        <v>2565700</v>
      </c>
      <c r="E365" s="343" t="n">
        <v>130501800</v>
      </c>
      <c r="F365" s="350"/>
      <c r="G365" s="344" t="s">
        <v>1400</v>
      </c>
      <c r="H365" s="345" t="s">
        <v>1402</v>
      </c>
      <c r="I365" s="346" t="n">
        <v>127936100</v>
      </c>
      <c r="J365" s="346" t="n">
        <v>2565700</v>
      </c>
      <c r="K365" s="346" t="n">
        <v>130501800</v>
      </c>
    </row>
    <row r="366" customFormat="false" ht="30" hidden="false" customHeight="true" outlineLevel="0" collapsed="false">
      <c r="A366" s="347" t="s">
        <v>676</v>
      </c>
      <c r="B366" s="348" t="s">
        <v>1310</v>
      </c>
      <c r="C366" s="349" t="n">
        <v>85557600</v>
      </c>
      <c r="D366" s="349" t="n">
        <v>1948400</v>
      </c>
      <c r="E366" s="349" t="n">
        <v>87506000</v>
      </c>
      <c r="F366" s="350"/>
      <c r="G366" s="351" t="s">
        <v>676</v>
      </c>
      <c r="H366" s="352" t="s">
        <v>1311</v>
      </c>
      <c r="I366" s="353" t="n">
        <v>85557600</v>
      </c>
      <c r="J366" s="353" t="n">
        <v>1948400</v>
      </c>
      <c r="K366" s="353" t="n">
        <v>87506000</v>
      </c>
    </row>
    <row r="367" customFormat="false" ht="30" hidden="false" customHeight="true" outlineLevel="0" collapsed="false">
      <c r="A367" s="354" t="s">
        <v>682</v>
      </c>
      <c r="B367" s="355" t="s">
        <v>1403</v>
      </c>
      <c r="C367" s="356" t="n">
        <v>42378500</v>
      </c>
      <c r="D367" s="356" t="n">
        <v>617300</v>
      </c>
      <c r="E367" s="356" t="n">
        <v>42995800</v>
      </c>
      <c r="F367" s="350"/>
      <c r="G367" s="357" t="s">
        <v>682</v>
      </c>
      <c r="H367" s="358" t="s">
        <v>1404</v>
      </c>
      <c r="I367" s="359" t="n">
        <v>42378500</v>
      </c>
      <c r="J367" s="359" t="n">
        <v>617300</v>
      </c>
      <c r="K367" s="359" t="n">
        <v>42995800</v>
      </c>
    </row>
    <row r="368" customFormat="false" ht="30" hidden="false" customHeight="true" outlineLevel="0" collapsed="false">
      <c r="A368" s="341" t="s">
        <v>1405</v>
      </c>
      <c r="B368" s="342" t="s">
        <v>1406</v>
      </c>
      <c r="C368" s="343" t="n">
        <v>158003600</v>
      </c>
      <c r="D368" s="343" t="n">
        <v>14115700</v>
      </c>
      <c r="E368" s="343" t="n">
        <v>172119300</v>
      </c>
      <c r="F368" s="350"/>
      <c r="G368" s="344" t="s">
        <v>1405</v>
      </c>
      <c r="H368" s="345" t="s">
        <v>1407</v>
      </c>
      <c r="I368" s="346" t="n">
        <v>158003600</v>
      </c>
      <c r="J368" s="346" t="n">
        <v>14115700</v>
      </c>
      <c r="K368" s="346" t="n">
        <v>172119300</v>
      </c>
    </row>
    <row r="369" customFormat="false" ht="30" hidden="false" customHeight="true" outlineLevel="0" collapsed="false">
      <c r="A369" s="347" t="s">
        <v>676</v>
      </c>
      <c r="B369" s="348" t="s">
        <v>1310</v>
      </c>
      <c r="C369" s="349" t="n">
        <v>158003600</v>
      </c>
      <c r="D369" s="349" t="n">
        <v>14115700</v>
      </c>
      <c r="E369" s="349" t="n">
        <v>172119300</v>
      </c>
      <c r="F369" s="350"/>
      <c r="G369" s="351" t="s">
        <v>676</v>
      </c>
      <c r="H369" s="352" t="s">
        <v>1311</v>
      </c>
      <c r="I369" s="353" t="n">
        <v>158003600</v>
      </c>
      <c r="J369" s="353" t="n">
        <v>14115700</v>
      </c>
      <c r="K369" s="353" t="n">
        <v>172119300</v>
      </c>
    </row>
    <row r="370" customFormat="false" ht="30" hidden="false" customHeight="true" outlineLevel="0" collapsed="false">
      <c r="A370" s="341" t="s">
        <v>1408</v>
      </c>
      <c r="B370" s="342" t="s">
        <v>1409</v>
      </c>
      <c r="C370" s="343" t="n">
        <v>93154400</v>
      </c>
      <c r="D370" s="343" t="n">
        <v>4699900</v>
      </c>
      <c r="E370" s="343" t="n">
        <v>97854300</v>
      </c>
      <c r="F370" s="350"/>
      <c r="G370" s="344" t="s">
        <v>1408</v>
      </c>
      <c r="H370" s="345" t="s">
        <v>1410</v>
      </c>
      <c r="I370" s="346" t="n">
        <v>93154400</v>
      </c>
      <c r="J370" s="346" t="n">
        <v>4699900</v>
      </c>
      <c r="K370" s="346" t="n">
        <v>97854300</v>
      </c>
    </row>
    <row r="371" customFormat="false" ht="30" hidden="false" customHeight="true" outlineLevel="0" collapsed="false">
      <c r="A371" s="347" t="s">
        <v>676</v>
      </c>
      <c r="B371" s="348" t="s">
        <v>1310</v>
      </c>
      <c r="C371" s="349" t="n">
        <v>93154400</v>
      </c>
      <c r="D371" s="349" t="n">
        <v>4699900</v>
      </c>
      <c r="E371" s="349" t="n">
        <v>97854300</v>
      </c>
      <c r="F371" s="350"/>
      <c r="G371" s="351" t="s">
        <v>676</v>
      </c>
      <c r="H371" s="352" t="s">
        <v>1411</v>
      </c>
      <c r="I371" s="353" t="n">
        <v>93154400</v>
      </c>
      <c r="J371" s="353" t="n">
        <v>4699900</v>
      </c>
      <c r="K371" s="353" t="n">
        <v>97854300</v>
      </c>
    </row>
    <row r="372" customFormat="false" ht="30" hidden="false" customHeight="true" outlineLevel="0" collapsed="false">
      <c r="A372" s="341" t="s">
        <v>1412</v>
      </c>
      <c r="B372" s="342" t="s">
        <v>1413</v>
      </c>
      <c r="C372" s="343" t="n">
        <v>4022400</v>
      </c>
      <c r="D372" s="343" t="n">
        <v>0</v>
      </c>
      <c r="E372" s="343" t="n">
        <v>4022400</v>
      </c>
      <c r="F372" s="350"/>
      <c r="G372" s="344" t="s">
        <v>1412</v>
      </c>
      <c r="H372" s="345" t="s">
        <v>1414</v>
      </c>
      <c r="I372" s="346" t="n">
        <v>4022400</v>
      </c>
      <c r="J372" s="346" t="n">
        <v>0</v>
      </c>
      <c r="K372" s="346" t="n">
        <v>4022400</v>
      </c>
    </row>
    <row r="373" customFormat="false" ht="30" hidden="false" customHeight="true" outlineLevel="0" collapsed="false">
      <c r="A373" s="347" t="s">
        <v>676</v>
      </c>
      <c r="B373" s="348" t="s">
        <v>961</v>
      </c>
      <c r="C373" s="349" t="n">
        <v>4022400</v>
      </c>
      <c r="D373" s="349" t="n">
        <v>0</v>
      </c>
      <c r="E373" s="349" t="n">
        <v>4022400</v>
      </c>
      <c r="F373" s="350"/>
      <c r="G373" s="351" t="s">
        <v>676</v>
      </c>
      <c r="H373" s="352" t="s">
        <v>1415</v>
      </c>
      <c r="I373" s="353" t="n">
        <v>4022400</v>
      </c>
      <c r="J373" s="353" t="n">
        <v>0</v>
      </c>
      <c r="K373" s="353" t="n">
        <v>4022400</v>
      </c>
    </row>
    <row r="374" s="361" customFormat="true" ht="30" hidden="false" customHeight="true" outlineLevel="0" collapsed="false">
      <c r="A374" s="341" t="s">
        <v>1416</v>
      </c>
      <c r="B374" s="342" t="s">
        <v>1417</v>
      </c>
      <c r="C374" s="343" t="n">
        <v>2787000</v>
      </c>
      <c r="D374" s="343" t="n">
        <v>0</v>
      </c>
      <c r="E374" s="343" t="n">
        <v>2787000</v>
      </c>
      <c r="F374" s="360"/>
      <c r="G374" s="344" t="s">
        <v>1416</v>
      </c>
      <c r="H374" s="345" t="s">
        <v>1418</v>
      </c>
      <c r="I374" s="346" t="n">
        <v>2787000</v>
      </c>
      <c r="J374" s="346" t="n">
        <v>0</v>
      </c>
      <c r="K374" s="346" t="n">
        <v>2787000</v>
      </c>
    </row>
    <row r="375" customFormat="false" ht="30" hidden="false" customHeight="true" outlineLevel="0" collapsed="false">
      <c r="A375" s="347" t="s">
        <v>676</v>
      </c>
      <c r="B375" s="348" t="s">
        <v>961</v>
      </c>
      <c r="C375" s="349" t="n">
        <v>2787000</v>
      </c>
      <c r="D375" s="349" t="n">
        <v>0</v>
      </c>
      <c r="E375" s="349" t="n">
        <v>2787000</v>
      </c>
      <c r="F375" s="350"/>
      <c r="G375" s="351" t="s">
        <v>676</v>
      </c>
      <c r="H375" s="352" t="s">
        <v>1415</v>
      </c>
      <c r="I375" s="353" t="n">
        <v>2787000</v>
      </c>
      <c r="J375" s="353" t="n">
        <v>0</v>
      </c>
      <c r="K375" s="353" t="n">
        <v>2787000</v>
      </c>
    </row>
    <row r="376" customFormat="false" ht="30" hidden="false" customHeight="true" outlineLevel="0" collapsed="false">
      <c r="A376" s="341" t="s">
        <v>1419</v>
      </c>
      <c r="B376" s="342" t="s">
        <v>1420</v>
      </c>
      <c r="C376" s="343" t="n">
        <v>6071800</v>
      </c>
      <c r="D376" s="343" t="n">
        <v>0</v>
      </c>
      <c r="E376" s="343" t="n">
        <v>6071800</v>
      </c>
      <c r="F376" s="350"/>
      <c r="G376" s="344" t="s">
        <v>1419</v>
      </c>
      <c r="H376" s="345" t="s">
        <v>1421</v>
      </c>
      <c r="I376" s="346" t="n">
        <v>6071800</v>
      </c>
      <c r="J376" s="346" t="n">
        <v>0</v>
      </c>
      <c r="K376" s="346" t="n">
        <v>6071800</v>
      </c>
    </row>
    <row r="377" customFormat="false" ht="30" hidden="false" customHeight="true" outlineLevel="0" collapsed="false">
      <c r="A377" s="347" t="s">
        <v>676</v>
      </c>
      <c r="B377" s="348" t="s">
        <v>691</v>
      </c>
      <c r="C377" s="349" t="n">
        <v>6071800</v>
      </c>
      <c r="D377" s="349" t="n">
        <v>0</v>
      </c>
      <c r="E377" s="349" t="n">
        <v>6071800</v>
      </c>
      <c r="F377" s="350"/>
      <c r="G377" s="351" t="s">
        <v>676</v>
      </c>
      <c r="H377" s="352" t="s">
        <v>760</v>
      </c>
      <c r="I377" s="353" t="n">
        <v>6071800</v>
      </c>
      <c r="J377" s="353" t="n">
        <v>0</v>
      </c>
      <c r="K377" s="353" t="n">
        <v>6071800</v>
      </c>
    </row>
    <row r="378" customFormat="false" ht="30" hidden="false" customHeight="true" outlineLevel="0" collapsed="false">
      <c r="A378" s="341" t="s">
        <v>1422</v>
      </c>
      <c r="B378" s="342" t="s">
        <v>1423</v>
      </c>
      <c r="C378" s="343" t="n">
        <v>31711500</v>
      </c>
      <c r="D378" s="343" t="n">
        <v>22216200</v>
      </c>
      <c r="E378" s="343" t="n">
        <v>53927700</v>
      </c>
      <c r="F378" s="350"/>
      <c r="G378" s="344" t="s">
        <v>1422</v>
      </c>
      <c r="H378" s="345" t="s">
        <v>1424</v>
      </c>
      <c r="I378" s="346" t="n">
        <v>31711500</v>
      </c>
      <c r="J378" s="346" t="n">
        <v>22216200</v>
      </c>
      <c r="K378" s="346" t="n">
        <v>53927700</v>
      </c>
    </row>
    <row r="379" customFormat="false" ht="30" hidden="false" customHeight="true" outlineLevel="0" collapsed="false">
      <c r="A379" s="347" t="s">
        <v>676</v>
      </c>
      <c r="B379" s="348" t="s">
        <v>1425</v>
      </c>
      <c r="C379" s="349" t="n">
        <v>3540500</v>
      </c>
      <c r="D379" s="349" t="n">
        <v>0</v>
      </c>
      <c r="E379" s="349" t="n">
        <v>3540500</v>
      </c>
      <c r="F379" s="350"/>
      <c r="G379" s="351" t="s">
        <v>676</v>
      </c>
      <c r="H379" s="352" t="s">
        <v>1426</v>
      </c>
      <c r="I379" s="353" t="n">
        <v>3540500</v>
      </c>
      <c r="J379" s="353" t="n">
        <v>0</v>
      </c>
      <c r="K379" s="353" t="n">
        <v>3540500</v>
      </c>
    </row>
    <row r="380" customFormat="false" ht="30" hidden="false" customHeight="true" outlineLevel="0" collapsed="false">
      <c r="A380" s="354" t="s">
        <v>682</v>
      </c>
      <c r="B380" s="355" t="s">
        <v>1427</v>
      </c>
      <c r="C380" s="356" t="n">
        <v>1488600</v>
      </c>
      <c r="D380" s="356" t="n">
        <v>0</v>
      </c>
      <c r="E380" s="356" t="n">
        <v>1488600</v>
      </c>
      <c r="F380" s="350"/>
      <c r="G380" s="357" t="s">
        <v>682</v>
      </c>
      <c r="H380" s="358" t="s">
        <v>1428</v>
      </c>
      <c r="I380" s="359" t="n">
        <v>1488600</v>
      </c>
      <c r="J380" s="359" t="n">
        <v>0</v>
      </c>
      <c r="K380" s="359" t="n">
        <v>1488600</v>
      </c>
    </row>
    <row r="381" customFormat="false" ht="30" hidden="false" customHeight="true" outlineLevel="0" collapsed="false">
      <c r="A381" s="354" t="s">
        <v>685</v>
      </c>
      <c r="B381" s="355" t="s">
        <v>1429</v>
      </c>
      <c r="C381" s="356" t="n">
        <v>2850700</v>
      </c>
      <c r="D381" s="356" t="n">
        <v>0</v>
      </c>
      <c r="E381" s="356" t="n">
        <v>2850700</v>
      </c>
      <c r="F381" s="350"/>
      <c r="G381" s="357" t="s">
        <v>685</v>
      </c>
      <c r="H381" s="358" t="s">
        <v>1430</v>
      </c>
      <c r="I381" s="359" t="n">
        <v>2850700</v>
      </c>
      <c r="J381" s="359" t="n">
        <v>0</v>
      </c>
      <c r="K381" s="359" t="n">
        <v>2850700</v>
      </c>
    </row>
    <row r="382" customFormat="false" ht="30" hidden="false" customHeight="true" outlineLevel="0" collapsed="false">
      <c r="A382" s="354" t="s">
        <v>714</v>
      </c>
      <c r="B382" s="355" t="s">
        <v>1431</v>
      </c>
      <c r="C382" s="356" t="n">
        <v>1667000</v>
      </c>
      <c r="D382" s="356" t="n">
        <v>3233000</v>
      </c>
      <c r="E382" s="356" t="n">
        <v>4900000</v>
      </c>
      <c r="F382" s="350"/>
      <c r="G382" s="357" t="s">
        <v>714</v>
      </c>
      <c r="H382" s="358" t="s">
        <v>1432</v>
      </c>
      <c r="I382" s="359" t="n">
        <v>1667000</v>
      </c>
      <c r="J382" s="359" t="n">
        <v>3233000</v>
      </c>
      <c r="K382" s="359" t="n">
        <v>4900000</v>
      </c>
    </row>
    <row r="383" customFormat="false" ht="30" hidden="false" customHeight="true" outlineLevel="0" collapsed="false">
      <c r="A383" s="354" t="s">
        <v>717</v>
      </c>
      <c r="B383" s="355" t="s">
        <v>1433</v>
      </c>
      <c r="C383" s="356" t="n">
        <v>965000</v>
      </c>
      <c r="D383" s="356" t="n">
        <v>0</v>
      </c>
      <c r="E383" s="356" t="n">
        <v>965000</v>
      </c>
      <c r="F383" s="350"/>
      <c r="G383" s="357" t="s">
        <v>717</v>
      </c>
      <c r="H383" s="358" t="s">
        <v>1434</v>
      </c>
      <c r="I383" s="359" t="n">
        <v>965000</v>
      </c>
      <c r="J383" s="359" t="n">
        <v>0</v>
      </c>
      <c r="K383" s="359" t="n">
        <v>965000</v>
      </c>
    </row>
    <row r="384" customFormat="false" ht="30" hidden="false" customHeight="true" outlineLevel="0" collapsed="false">
      <c r="A384" s="354" t="s">
        <v>720</v>
      </c>
      <c r="B384" s="355" t="s">
        <v>1435</v>
      </c>
      <c r="C384" s="356" t="n">
        <v>2773400</v>
      </c>
      <c r="D384" s="356" t="n">
        <v>42000</v>
      </c>
      <c r="E384" s="356" t="n">
        <v>2815400</v>
      </c>
      <c r="F384" s="350"/>
      <c r="G384" s="357" t="s">
        <v>720</v>
      </c>
      <c r="H384" s="358" t="s">
        <v>1436</v>
      </c>
      <c r="I384" s="359" t="n">
        <v>2773400</v>
      </c>
      <c r="J384" s="359" t="n">
        <v>42000</v>
      </c>
      <c r="K384" s="359" t="n">
        <v>2815400</v>
      </c>
    </row>
    <row r="385" customFormat="false" ht="30" hidden="false" customHeight="true" outlineLevel="0" collapsed="false">
      <c r="A385" s="354" t="s">
        <v>723</v>
      </c>
      <c r="B385" s="355" t="s">
        <v>691</v>
      </c>
      <c r="C385" s="356" t="n">
        <v>18426300</v>
      </c>
      <c r="D385" s="356" t="n">
        <v>18941200</v>
      </c>
      <c r="E385" s="356" t="n">
        <v>37367500</v>
      </c>
      <c r="F385" s="350"/>
      <c r="G385" s="357" t="s">
        <v>723</v>
      </c>
      <c r="H385" s="358" t="s">
        <v>681</v>
      </c>
      <c r="I385" s="359" t="n">
        <v>18426300</v>
      </c>
      <c r="J385" s="359" t="n">
        <v>18941200</v>
      </c>
      <c r="K385" s="359" t="n">
        <v>37367500</v>
      </c>
    </row>
    <row r="386" s="361" customFormat="true" ht="30" hidden="false" customHeight="true" outlineLevel="0" collapsed="false">
      <c r="A386" s="333" t="s">
        <v>1437</v>
      </c>
      <c r="B386" s="334" t="s">
        <v>1438</v>
      </c>
      <c r="C386" s="335" t="n">
        <v>9034500</v>
      </c>
      <c r="D386" s="335" t="n">
        <v>0</v>
      </c>
      <c r="E386" s="335" t="n">
        <v>9034500</v>
      </c>
      <c r="F386" s="360"/>
      <c r="G386" s="368" t="s">
        <v>1437</v>
      </c>
      <c r="H386" s="338" t="s">
        <v>1439</v>
      </c>
      <c r="I386" s="339" t="n">
        <v>9034500</v>
      </c>
      <c r="J386" s="339" t="n">
        <v>0</v>
      </c>
      <c r="K386" s="339" t="n">
        <v>9034500</v>
      </c>
    </row>
    <row r="387" customFormat="false" ht="30" hidden="false" customHeight="true" outlineLevel="0" collapsed="false">
      <c r="A387" s="341" t="s">
        <v>1440</v>
      </c>
      <c r="B387" s="342" t="s">
        <v>1441</v>
      </c>
      <c r="C387" s="343" t="n">
        <v>9034500</v>
      </c>
      <c r="D387" s="343" t="n">
        <v>0</v>
      </c>
      <c r="E387" s="343" t="n">
        <v>9034500</v>
      </c>
      <c r="F387" s="350"/>
      <c r="G387" s="344" t="s">
        <v>1440</v>
      </c>
      <c r="H387" s="345" t="s">
        <v>1442</v>
      </c>
      <c r="I387" s="346" t="n">
        <v>9034500</v>
      </c>
      <c r="J387" s="346" t="n">
        <v>0</v>
      </c>
      <c r="K387" s="346" t="n">
        <v>9034500</v>
      </c>
    </row>
    <row r="388" customFormat="false" ht="30" hidden="false" customHeight="true" outlineLevel="0" collapsed="false">
      <c r="A388" s="347" t="s">
        <v>676</v>
      </c>
      <c r="B388" s="348" t="s">
        <v>961</v>
      </c>
      <c r="C388" s="349" t="n">
        <v>9034500</v>
      </c>
      <c r="D388" s="349" t="n">
        <v>0</v>
      </c>
      <c r="E388" s="349" t="n">
        <v>9034500</v>
      </c>
      <c r="F388" s="350"/>
      <c r="G388" s="351" t="s">
        <v>676</v>
      </c>
      <c r="H388" s="352" t="s">
        <v>1443</v>
      </c>
      <c r="I388" s="353" t="n">
        <v>9034500</v>
      </c>
      <c r="J388" s="353" t="n">
        <v>0</v>
      </c>
      <c r="K388" s="353" t="n">
        <v>9034500</v>
      </c>
    </row>
    <row r="389" s="361" customFormat="true" ht="30" hidden="false" customHeight="true" outlineLevel="0" collapsed="false">
      <c r="A389" s="333" t="s">
        <v>1444</v>
      </c>
      <c r="B389" s="334" t="s">
        <v>1445</v>
      </c>
      <c r="C389" s="335" t="n">
        <v>86527291</v>
      </c>
      <c r="D389" s="335" t="n">
        <v>5880672</v>
      </c>
      <c r="E389" s="335" t="n">
        <v>92407963</v>
      </c>
      <c r="F389" s="360"/>
      <c r="G389" s="368" t="s">
        <v>1444</v>
      </c>
      <c r="H389" s="338" t="s">
        <v>1446</v>
      </c>
      <c r="I389" s="339" t="n">
        <v>86527291</v>
      </c>
      <c r="J389" s="339" t="n">
        <v>5880672</v>
      </c>
      <c r="K389" s="339" t="n">
        <v>92407963</v>
      </c>
    </row>
    <row r="390" customFormat="false" ht="30" hidden="false" customHeight="true" outlineLevel="0" collapsed="false">
      <c r="A390" s="341" t="s">
        <v>1447</v>
      </c>
      <c r="B390" s="342" t="s">
        <v>1448</v>
      </c>
      <c r="C390" s="343" t="n">
        <v>23303500</v>
      </c>
      <c r="D390" s="343" t="n">
        <v>1860000</v>
      </c>
      <c r="E390" s="343" t="n">
        <v>25163500</v>
      </c>
      <c r="F390" s="350"/>
      <c r="G390" s="344" t="s">
        <v>1447</v>
      </c>
      <c r="H390" s="345" t="s">
        <v>1449</v>
      </c>
      <c r="I390" s="346" t="n">
        <v>23303500</v>
      </c>
      <c r="J390" s="346" t="n">
        <v>1860000</v>
      </c>
      <c r="K390" s="346" t="n">
        <v>25163500</v>
      </c>
    </row>
    <row r="391" customFormat="false" ht="30" hidden="false" customHeight="true" outlineLevel="0" collapsed="false">
      <c r="A391" s="347" t="s">
        <v>676</v>
      </c>
      <c r="B391" s="348" t="s">
        <v>691</v>
      </c>
      <c r="C391" s="349" t="n">
        <v>4255400</v>
      </c>
      <c r="D391" s="349" t="n">
        <v>0</v>
      </c>
      <c r="E391" s="349" t="n">
        <v>4255400</v>
      </c>
      <c r="F391" s="350"/>
      <c r="G391" s="351" t="s">
        <v>676</v>
      </c>
      <c r="H391" s="352" t="s">
        <v>760</v>
      </c>
      <c r="I391" s="353" t="n">
        <v>4255400</v>
      </c>
      <c r="J391" s="353" t="n">
        <v>0</v>
      </c>
      <c r="K391" s="353" t="n">
        <v>4255400</v>
      </c>
    </row>
    <row r="392" customFormat="false" ht="30" hidden="false" customHeight="true" outlineLevel="0" collapsed="false">
      <c r="A392" s="354" t="s">
        <v>717</v>
      </c>
      <c r="B392" s="355" t="s">
        <v>1450</v>
      </c>
      <c r="C392" s="356" t="n">
        <v>3328200</v>
      </c>
      <c r="D392" s="356" t="n">
        <v>0</v>
      </c>
      <c r="E392" s="356" t="n">
        <v>3328200</v>
      </c>
      <c r="F392" s="350"/>
      <c r="G392" s="357" t="s">
        <v>717</v>
      </c>
      <c r="H392" s="358" t="s">
        <v>1451</v>
      </c>
      <c r="I392" s="359" t="n">
        <v>3328200</v>
      </c>
      <c r="J392" s="359" t="n">
        <v>0</v>
      </c>
      <c r="K392" s="359" t="n">
        <v>3328200</v>
      </c>
    </row>
    <row r="393" customFormat="false" ht="30" hidden="false" customHeight="true" outlineLevel="0" collapsed="false">
      <c r="A393" s="354" t="s">
        <v>720</v>
      </c>
      <c r="B393" s="355" t="s">
        <v>1452</v>
      </c>
      <c r="C393" s="356" t="n">
        <v>3506900</v>
      </c>
      <c r="D393" s="356" t="n">
        <v>0</v>
      </c>
      <c r="E393" s="356" t="n">
        <v>3506900</v>
      </c>
      <c r="F393" s="350"/>
      <c r="G393" s="357" t="s">
        <v>720</v>
      </c>
      <c r="H393" s="358" t="s">
        <v>1453</v>
      </c>
      <c r="I393" s="359" t="n">
        <v>3506900</v>
      </c>
      <c r="J393" s="359" t="n">
        <v>0</v>
      </c>
      <c r="K393" s="359" t="n">
        <v>3506900</v>
      </c>
    </row>
    <row r="394" customFormat="false" ht="30" hidden="false" customHeight="true" outlineLevel="0" collapsed="false">
      <c r="A394" s="354" t="s">
        <v>723</v>
      </c>
      <c r="B394" s="355" t="s">
        <v>1454</v>
      </c>
      <c r="C394" s="356" t="n">
        <v>1152000</v>
      </c>
      <c r="D394" s="356" t="n">
        <v>0</v>
      </c>
      <c r="E394" s="356" t="n">
        <v>1152000</v>
      </c>
      <c r="F394" s="350"/>
      <c r="G394" s="357" t="s">
        <v>723</v>
      </c>
      <c r="H394" s="358" t="s">
        <v>1455</v>
      </c>
      <c r="I394" s="359" t="n">
        <v>1152000</v>
      </c>
      <c r="J394" s="359" t="n">
        <v>0</v>
      </c>
      <c r="K394" s="359" t="n">
        <v>1152000</v>
      </c>
    </row>
    <row r="395" customFormat="false" ht="30" hidden="false" customHeight="true" outlineLevel="0" collapsed="false">
      <c r="A395" s="354" t="s">
        <v>769</v>
      </c>
      <c r="B395" s="355" t="s">
        <v>1456</v>
      </c>
      <c r="C395" s="356" t="n">
        <v>2137300</v>
      </c>
      <c r="D395" s="356" t="n">
        <v>0</v>
      </c>
      <c r="E395" s="356" t="n">
        <v>2137300</v>
      </c>
      <c r="F395" s="350"/>
      <c r="G395" s="357" t="s">
        <v>769</v>
      </c>
      <c r="H395" s="358" t="s">
        <v>1457</v>
      </c>
      <c r="I395" s="359" t="n">
        <v>2137300</v>
      </c>
      <c r="J395" s="359" t="n">
        <v>0</v>
      </c>
      <c r="K395" s="359" t="n">
        <v>2137300</v>
      </c>
    </row>
    <row r="396" customFormat="false" ht="30" hidden="false" customHeight="true" outlineLevel="0" collapsed="false">
      <c r="A396" s="354" t="s">
        <v>849</v>
      </c>
      <c r="B396" s="355" t="s">
        <v>1458</v>
      </c>
      <c r="C396" s="356" t="n">
        <v>3032100</v>
      </c>
      <c r="D396" s="356" t="n">
        <v>1860000</v>
      </c>
      <c r="E396" s="356" t="n">
        <v>4892100</v>
      </c>
      <c r="F396" s="350"/>
      <c r="G396" s="357" t="s">
        <v>849</v>
      </c>
      <c r="H396" s="358" t="s">
        <v>1459</v>
      </c>
      <c r="I396" s="359" t="n">
        <v>3032100</v>
      </c>
      <c r="J396" s="359" t="n">
        <v>1860000</v>
      </c>
      <c r="K396" s="359" t="n">
        <v>4892100</v>
      </c>
    </row>
    <row r="397" customFormat="false" ht="30" hidden="false" customHeight="true" outlineLevel="0" collapsed="false">
      <c r="A397" s="354" t="s">
        <v>852</v>
      </c>
      <c r="B397" s="355" t="s">
        <v>1460</v>
      </c>
      <c r="C397" s="356" t="n">
        <v>2373000</v>
      </c>
      <c r="D397" s="356" t="n">
        <v>0</v>
      </c>
      <c r="E397" s="356" t="n">
        <v>2373000</v>
      </c>
      <c r="F397" s="350"/>
      <c r="G397" s="357" t="s">
        <v>852</v>
      </c>
      <c r="H397" s="358" t="s">
        <v>1461</v>
      </c>
      <c r="I397" s="359" t="n">
        <v>2373000</v>
      </c>
      <c r="J397" s="359" t="n">
        <v>0</v>
      </c>
      <c r="K397" s="359" t="n">
        <v>2373000</v>
      </c>
    </row>
    <row r="398" customFormat="false" ht="30" hidden="false" customHeight="true" outlineLevel="0" collapsed="false">
      <c r="A398" s="354" t="s">
        <v>1006</v>
      </c>
      <c r="B398" s="355" t="s">
        <v>1462</v>
      </c>
      <c r="C398" s="356" t="n">
        <v>3518600</v>
      </c>
      <c r="D398" s="356" t="n">
        <v>0</v>
      </c>
      <c r="E398" s="356" t="n">
        <v>3518600</v>
      </c>
      <c r="F398" s="350"/>
      <c r="G398" s="357" t="s">
        <v>1006</v>
      </c>
      <c r="H398" s="358" t="s">
        <v>1463</v>
      </c>
      <c r="I398" s="359" t="n">
        <v>3518600</v>
      </c>
      <c r="J398" s="359" t="n">
        <v>0</v>
      </c>
      <c r="K398" s="359" t="n">
        <v>3518600</v>
      </c>
    </row>
    <row r="399" customFormat="false" ht="30" hidden="false" customHeight="true" outlineLevel="0" collapsed="false">
      <c r="A399" s="341" t="s">
        <v>1464</v>
      </c>
      <c r="B399" s="342" t="s">
        <v>1465</v>
      </c>
      <c r="C399" s="343" t="n">
        <v>28652300</v>
      </c>
      <c r="D399" s="343" t="n">
        <v>3720672</v>
      </c>
      <c r="E399" s="343" t="n">
        <v>32372972</v>
      </c>
      <c r="F399" s="350"/>
      <c r="G399" s="344" t="s">
        <v>1464</v>
      </c>
      <c r="H399" s="345" t="s">
        <v>1466</v>
      </c>
      <c r="I399" s="346" t="n">
        <v>28652300</v>
      </c>
      <c r="J399" s="346" t="n">
        <v>3720672</v>
      </c>
      <c r="K399" s="346" t="n">
        <v>32372972</v>
      </c>
    </row>
    <row r="400" customFormat="false" ht="30" hidden="false" customHeight="true" outlineLevel="0" collapsed="false">
      <c r="A400" s="347" t="s">
        <v>676</v>
      </c>
      <c r="B400" s="348" t="s">
        <v>1467</v>
      </c>
      <c r="C400" s="349" t="n">
        <v>8040100</v>
      </c>
      <c r="D400" s="349" t="n">
        <v>0</v>
      </c>
      <c r="E400" s="349" t="n">
        <v>8040100</v>
      </c>
      <c r="F400" s="350"/>
      <c r="G400" s="351" t="s">
        <v>676</v>
      </c>
      <c r="H400" s="352" t="s">
        <v>1468</v>
      </c>
      <c r="I400" s="353" t="n">
        <v>8040100</v>
      </c>
      <c r="J400" s="353" t="n">
        <v>0</v>
      </c>
      <c r="K400" s="353" t="n">
        <v>8040100</v>
      </c>
    </row>
    <row r="401" customFormat="false" ht="30" hidden="false" customHeight="true" outlineLevel="0" collapsed="false">
      <c r="A401" s="354" t="s">
        <v>682</v>
      </c>
      <c r="B401" s="355" t="s">
        <v>1469</v>
      </c>
      <c r="C401" s="356" t="n">
        <v>1339200</v>
      </c>
      <c r="D401" s="356" t="n">
        <v>0</v>
      </c>
      <c r="E401" s="356" t="n">
        <v>1339200</v>
      </c>
      <c r="F401" s="350"/>
      <c r="G401" s="357" t="s">
        <v>682</v>
      </c>
      <c r="H401" s="358" t="s">
        <v>1470</v>
      </c>
      <c r="I401" s="359" t="n">
        <v>1339200</v>
      </c>
      <c r="J401" s="359" t="n">
        <v>0</v>
      </c>
      <c r="K401" s="359" t="n">
        <v>1339200</v>
      </c>
    </row>
    <row r="402" customFormat="false" ht="30" hidden="false" customHeight="true" outlineLevel="0" collapsed="false">
      <c r="A402" s="354" t="s">
        <v>685</v>
      </c>
      <c r="B402" s="355" t="s">
        <v>1471</v>
      </c>
      <c r="C402" s="356" t="n">
        <v>12120500</v>
      </c>
      <c r="D402" s="356" t="n">
        <v>0</v>
      </c>
      <c r="E402" s="356" t="n">
        <v>12120500</v>
      </c>
      <c r="F402" s="350"/>
      <c r="G402" s="357" t="s">
        <v>685</v>
      </c>
      <c r="H402" s="358" t="s">
        <v>1472</v>
      </c>
      <c r="I402" s="359" t="n">
        <v>12120500</v>
      </c>
      <c r="J402" s="359" t="n">
        <v>0</v>
      </c>
      <c r="K402" s="359" t="n">
        <v>12120500</v>
      </c>
    </row>
    <row r="403" customFormat="false" ht="30" hidden="false" customHeight="true" outlineLevel="0" collapsed="false">
      <c r="A403" s="354" t="s">
        <v>714</v>
      </c>
      <c r="B403" s="355" t="s">
        <v>1473</v>
      </c>
      <c r="C403" s="356" t="n">
        <v>3055600</v>
      </c>
      <c r="D403" s="356" t="n">
        <v>566672</v>
      </c>
      <c r="E403" s="356" t="n">
        <v>3622272</v>
      </c>
      <c r="F403" s="350"/>
      <c r="G403" s="357" t="s">
        <v>714</v>
      </c>
      <c r="H403" s="358" t="s">
        <v>1474</v>
      </c>
      <c r="I403" s="359" t="n">
        <v>3055600</v>
      </c>
      <c r="J403" s="359" t="n">
        <v>566672</v>
      </c>
      <c r="K403" s="359" t="n">
        <v>3622272</v>
      </c>
    </row>
    <row r="404" customFormat="false" ht="30" hidden="false" customHeight="true" outlineLevel="0" collapsed="false">
      <c r="A404" s="354" t="s">
        <v>717</v>
      </c>
      <c r="B404" s="355" t="s">
        <v>1475</v>
      </c>
      <c r="C404" s="356" t="n">
        <v>4096900</v>
      </c>
      <c r="D404" s="356" t="n">
        <v>1228400</v>
      </c>
      <c r="E404" s="356" t="n">
        <v>5325300</v>
      </c>
      <c r="F404" s="350"/>
      <c r="G404" s="357" t="s">
        <v>717</v>
      </c>
      <c r="H404" s="358" t="s">
        <v>1476</v>
      </c>
      <c r="I404" s="359" t="n">
        <v>4096900</v>
      </c>
      <c r="J404" s="359" t="n">
        <v>1228400</v>
      </c>
      <c r="K404" s="359" t="n">
        <v>5325300</v>
      </c>
    </row>
    <row r="405" s="361" customFormat="true" ht="30" hidden="false" customHeight="true" outlineLevel="0" collapsed="false">
      <c r="A405" s="354" t="s">
        <v>720</v>
      </c>
      <c r="B405" s="355" t="s">
        <v>1477</v>
      </c>
      <c r="C405" s="356" t="n">
        <v>0</v>
      </c>
      <c r="D405" s="356" t="n">
        <v>1925600</v>
      </c>
      <c r="E405" s="356" t="n">
        <v>1925600</v>
      </c>
      <c r="F405" s="360"/>
      <c r="G405" s="357" t="s">
        <v>720</v>
      </c>
      <c r="H405" s="358" t="s">
        <v>1478</v>
      </c>
      <c r="I405" s="359" t="n">
        <v>0</v>
      </c>
      <c r="J405" s="359" t="n">
        <v>1925600</v>
      </c>
      <c r="K405" s="359" t="n">
        <v>1925600</v>
      </c>
    </row>
    <row r="406" customFormat="false" ht="30" hidden="false" customHeight="true" outlineLevel="0" collapsed="false">
      <c r="A406" s="341" t="s">
        <v>1479</v>
      </c>
      <c r="B406" s="342" t="s">
        <v>1480</v>
      </c>
      <c r="C406" s="343" t="n">
        <v>9740391</v>
      </c>
      <c r="D406" s="343" t="n">
        <v>0</v>
      </c>
      <c r="E406" s="343" t="n">
        <v>9740391</v>
      </c>
      <c r="F406" s="350"/>
      <c r="G406" s="344" t="s">
        <v>1479</v>
      </c>
      <c r="H406" s="345" t="s">
        <v>1481</v>
      </c>
      <c r="I406" s="346" t="n">
        <v>9740391</v>
      </c>
      <c r="J406" s="346" t="n">
        <v>0</v>
      </c>
      <c r="K406" s="346" t="n">
        <v>9740391</v>
      </c>
    </row>
    <row r="407" customFormat="false" ht="30" hidden="false" customHeight="true" outlineLevel="0" collapsed="false">
      <c r="A407" s="347" t="s">
        <v>676</v>
      </c>
      <c r="B407" s="348" t="s">
        <v>668</v>
      </c>
      <c r="C407" s="349" t="n">
        <v>8860811</v>
      </c>
      <c r="D407" s="349" t="n">
        <v>0</v>
      </c>
      <c r="E407" s="349" t="n">
        <v>8860811</v>
      </c>
      <c r="F407" s="350"/>
      <c r="G407" s="351" t="s">
        <v>676</v>
      </c>
      <c r="H407" s="352" t="s">
        <v>816</v>
      </c>
      <c r="I407" s="353" t="n">
        <v>8860811</v>
      </c>
      <c r="J407" s="353" t="n">
        <v>0</v>
      </c>
      <c r="K407" s="353" t="n">
        <v>8860811</v>
      </c>
    </row>
    <row r="408" s="361" customFormat="true" ht="30" hidden="false" customHeight="true" outlineLevel="0" collapsed="false">
      <c r="A408" s="354" t="s">
        <v>682</v>
      </c>
      <c r="B408" s="355" t="s">
        <v>1482</v>
      </c>
      <c r="C408" s="356" t="n">
        <v>55280</v>
      </c>
      <c r="D408" s="356" t="n">
        <v>0</v>
      </c>
      <c r="E408" s="356" t="n">
        <v>55280</v>
      </c>
      <c r="F408" s="360"/>
      <c r="G408" s="357" t="s">
        <v>682</v>
      </c>
      <c r="H408" s="358" t="s">
        <v>1483</v>
      </c>
      <c r="I408" s="359" t="n">
        <v>55280</v>
      </c>
      <c r="J408" s="359" t="n">
        <v>0</v>
      </c>
      <c r="K408" s="359" t="n">
        <v>55280</v>
      </c>
    </row>
    <row r="409" customFormat="false" ht="30" hidden="false" customHeight="true" outlineLevel="0" collapsed="false">
      <c r="A409" s="354" t="s">
        <v>685</v>
      </c>
      <c r="B409" s="355" t="s">
        <v>1484</v>
      </c>
      <c r="C409" s="356" t="n">
        <v>824300</v>
      </c>
      <c r="D409" s="356" t="n">
        <v>0</v>
      </c>
      <c r="E409" s="356" t="n">
        <v>824300</v>
      </c>
      <c r="F409" s="350"/>
      <c r="G409" s="357" t="s">
        <v>685</v>
      </c>
      <c r="H409" s="358" t="s">
        <v>1485</v>
      </c>
      <c r="I409" s="359" t="n">
        <v>824300</v>
      </c>
      <c r="J409" s="359" t="n">
        <v>0</v>
      </c>
      <c r="K409" s="359" t="n">
        <v>824300</v>
      </c>
    </row>
    <row r="410" customFormat="false" ht="30" hidden="false" customHeight="true" outlineLevel="0" collapsed="false">
      <c r="A410" s="341" t="s">
        <v>1486</v>
      </c>
      <c r="B410" s="342" t="s">
        <v>1487</v>
      </c>
      <c r="C410" s="343" t="n">
        <v>7192400</v>
      </c>
      <c r="D410" s="343" t="n">
        <v>0</v>
      </c>
      <c r="E410" s="343" t="n">
        <v>7192400</v>
      </c>
      <c r="F410" s="350"/>
      <c r="G410" s="344" t="s">
        <v>1486</v>
      </c>
      <c r="H410" s="345" t="s">
        <v>1488</v>
      </c>
      <c r="I410" s="346" t="n">
        <v>7192400</v>
      </c>
      <c r="J410" s="346" t="n">
        <v>0</v>
      </c>
      <c r="K410" s="346" t="n">
        <v>7192400</v>
      </c>
    </row>
    <row r="411" customFormat="false" ht="30" hidden="false" customHeight="true" outlineLevel="0" collapsed="false">
      <c r="A411" s="347" t="s">
        <v>676</v>
      </c>
      <c r="B411" s="348" t="s">
        <v>668</v>
      </c>
      <c r="C411" s="349" t="n">
        <v>7192400</v>
      </c>
      <c r="D411" s="349" t="n">
        <v>0</v>
      </c>
      <c r="E411" s="349" t="n">
        <v>7192400</v>
      </c>
      <c r="F411" s="350"/>
      <c r="G411" s="351" t="s">
        <v>676</v>
      </c>
      <c r="H411" s="352" t="s">
        <v>816</v>
      </c>
      <c r="I411" s="353" t="n">
        <v>7192400</v>
      </c>
      <c r="J411" s="353" t="n">
        <v>0</v>
      </c>
      <c r="K411" s="353" t="n">
        <v>7192400</v>
      </c>
    </row>
    <row r="412" customFormat="false" ht="30" hidden="false" customHeight="true" outlineLevel="0" collapsed="false">
      <c r="A412" s="341" t="s">
        <v>1489</v>
      </c>
      <c r="B412" s="342" t="s">
        <v>1490</v>
      </c>
      <c r="C412" s="343" t="n">
        <v>1556900</v>
      </c>
      <c r="D412" s="343" t="n">
        <v>300000</v>
      </c>
      <c r="E412" s="343" t="n">
        <v>1856900</v>
      </c>
      <c r="F412" s="350"/>
      <c r="G412" s="344" t="s">
        <v>1489</v>
      </c>
      <c r="H412" s="345" t="s">
        <v>1491</v>
      </c>
      <c r="I412" s="346" t="n">
        <v>1556900</v>
      </c>
      <c r="J412" s="346" t="n">
        <v>300000</v>
      </c>
      <c r="K412" s="346" t="n">
        <v>1856900</v>
      </c>
    </row>
    <row r="413" customFormat="false" ht="30" hidden="false" customHeight="true" outlineLevel="0" collapsed="false">
      <c r="A413" s="347" t="s">
        <v>676</v>
      </c>
      <c r="B413" s="348" t="s">
        <v>668</v>
      </c>
      <c r="C413" s="349" t="n">
        <v>1556900</v>
      </c>
      <c r="D413" s="349" t="n">
        <v>300000</v>
      </c>
      <c r="E413" s="349" t="n">
        <v>1856900</v>
      </c>
      <c r="F413" s="350"/>
      <c r="G413" s="351" t="s">
        <v>676</v>
      </c>
      <c r="H413" s="352" t="s">
        <v>816</v>
      </c>
      <c r="I413" s="353" t="n">
        <v>1556900</v>
      </c>
      <c r="J413" s="353" t="n">
        <v>300000</v>
      </c>
      <c r="K413" s="353" t="n">
        <v>1856900</v>
      </c>
    </row>
    <row r="414" customFormat="false" ht="30" hidden="false" customHeight="true" outlineLevel="0" collapsed="false">
      <c r="A414" s="341" t="s">
        <v>1492</v>
      </c>
      <c r="B414" s="342" t="s">
        <v>1493</v>
      </c>
      <c r="C414" s="343" t="n">
        <v>16081800</v>
      </c>
      <c r="D414" s="343" t="n">
        <v>0</v>
      </c>
      <c r="E414" s="343" t="n">
        <v>16081800</v>
      </c>
      <c r="F414" s="350"/>
      <c r="G414" s="344" t="s">
        <v>1492</v>
      </c>
      <c r="H414" s="345" t="s">
        <v>1494</v>
      </c>
      <c r="I414" s="346" t="n">
        <v>16081800</v>
      </c>
      <c r="J414" s="346" t="n">
        <v>0</v>
      </c>
      <c r="K414" s="346" t="n">
        <v>16081800</v>
      </c>
    </row>
    <row r="415" customFormat="false" ht="30" hidden="false" customHeight="true" outlineLevel="0" collapsed="false">
      <c r="A415" s="347" t="s">
        <v>676</v>
      </c>
      <c r="B415" s="348" t="s">
        <v>1495</v>
      </c>
      <c r="C415" s="349" t="n">
        <v>16081800</v>
      </c>
      <c r="D415" s="349" t="n">
        <v>0</v>
      </c>
      <c r="E415" s="349" t="n">
        <v>16081800</v>
      </c>
      <c r="F415" s="350"/>
      <c r="G415" s="351" t="s">
        <v>676</v>
      </c>
      <c r="H415" s="352" t="s">
        <v>1496</v>
      </c>
      <c r="I415" s="353" t="n">
        <v>16081800</v>
      </c>
      <c r="J415" s="353" t="n">
        <v>0</v>
      </c>
      <c r="K415" s="353" t="n">
        <v>16081800</v>
      </c>
    </row>
    <row r="416" s="361" customFormat="true" ht="30" hidden="false" customHeight="true" outlineLevel="0" collapsed="false">
      <c r="A416" s="333" t="s">
        <v>1497</v>
      </c>
      <c r="B416" s="334" t="s">
        <v>1498</v>
      </c>
      <c r="C416" s="335" t="n">
        <v>121601650</v>
      </c>
      <c r="D416" s="335" t="n">
        <v>810200</v>
      </c>
      <c r="E416" s="335" t="n">
        <v>122411850</v>
      </c>
      <c r="F416" s="360"/>
      <c r="G416" s="368" t="s">
        <v>1497</v>
      </c>
      <c r="H416" s="338" t="s">
        <v>1499</v>
      </c>
      <c r="I416" s="339" t="n">
        <v>121601650</v>
      </c>
      <c r="J416" s="339" t="n">
        <v>810200</v>
      </c>
      <c r="K416" s="339" t="n">
        <v>122411850</v>
      </c>
    </row>
    <row r="417" customFormat="false" ht="30" hidden="false" customHeight="true" outlineLevel="0" collapsed="false">
      <c r="A417" s="341" t="s">
        <v>1500</v>
      </c>
      <c r="B417" s="342" t="s">
        <v>1501</v>
      </c>
      <c r="C417" s="343" t="n">
        <v>95097600</v>
      </c>
      <c r="D417" s="343" t="n">
        <v>0</v>
      </c>
      <c r="E417" s="343" t="n">
        <v>95097600</v>
      </c>
      <c r="F417" s="350"/>
      <c r="G417" s="344" t="s">
        <v>1500</v>
      </c>
      <c r="H417" s="345" t="s">
        <v>1502</v>
      </c>
      <c r="I417" s="346" t="n">
        <v>95097600</v>
      </c>
      <c r="J417" s="346" t="n">
        <v>0</v>
      </c>
      <c r="K417" s="346" t="n">
        <v>95097600</v>
      </c>
    </row>
    <row r="418" customFormat="false" ht="30" hidden="false" customHeight="true" outlineLevel="0" collapsed="false">
      <c r="A418" s="347" t="s">
        <v>676</v>
      </c>
      <c r="B418" s="348" t="s">
        <v>980</v>
      </c>
      <c r="C418" s="349" t="n">
        <v>13484200</v>
      </c>
      <c r="D418" s="349" t="n">
        <v>0</v>
      </c>
      <c r="E418" s="349" t="n">
        <v>13484200</v>
      </c>
      <c r="F418" s="350"/>
      <c r="G418" s="351" t="s">
        <v>676</v>
      </c>
      <c r="H418" s="352" t="s">
        <v>1503</v>
      </c>
      <c r="I418" s="353" t="n">
        <v>13484200</v>
      </c>
      <c r="J418" s="353" t="n">
        <v>0</v>
      </c>
      <c r="K418" s="353" t="n">
        <v>13484200</v>
      </c>
    </row>
    <row r="419" customFormat="false" ht="30" hidden="false" customHeight="true" outlineLevel="0" collapsed="false">
      <c r="A419" s="354" t="s">
        <v>682</v>
      </c>
      <c r="B419" s="355" t="s">
        <v>1219</v>
      </c>
      <c r="C419" s="356" t="n">
        <v>994300</v>
      </c>
      <c r="D419" s="356" t="n">
        <v>0</v>
      </c>
      <c r="E419" s="356" t="n">
        <v>994300</v>
      </c>
      <c r="F419" s="350"/>
      <c r="G419" s="357" t="s">
        <v>682</v>
      </c>
      <c r="H419" s="358" t="s">
        <v>1504</v>
      </c>
      <c r="I419" s="359" t="n">
        <v>994300</v>
      </c>
      <c r="J419" s="359" t="n">
        <v>0</v>
      </c>
      <c r="K419" s="359" t="n">
        <v>994300</v>
      </c>
    </row>
    <row r="420" customFormat="false" ht="30" hidden="false" customHeight="true" outlineLevel="0" collapsed="false">
      <c r="A420" s="354" t="s">
        <v>685</v>
      </c>
      <c r="B420" s="355" t="s">
        <v>1505</v>
      </c>
      <c r="C420" s="356" t="n">
        <v>1023100</v>
      </c>
      <c r="D420" s="356" t="n">
        <v>0</v>
      </c>
      <c r="E420" s="356" t="n">
        <v>1023100</v>
      </c>
      <c r="F420" s="350"/>
      <c r="G420" s="357" t="s">
        <v>685</v>
      </c>
      <c r="H420" s="358" t="s">
        <v>1506</v>
      </c>
      <c r="I420" s="359" t="n">
        <v>1023100</v>
      </c>
      <c r="J420" s="359" t="n">
        <v>0</v>
      </c>
      <c r="K420" s="359" t="n">
        <v>1023100</v>
      </c>
    </row>
    <row r="421" customFormat="false" ht="30" hidden="false" customHeight="true" outlineLevel="0" collapsed="false">
      <c r="A421" s="354" t="s">
        <v>714</v>
      </c>
      <c r="B421" s="355" t="s">
        <v>1507</v>
      </c>
      <c r="C421" s="356" t="n">
        <v>905700</v>
      </c>
      <c r="D421" s="356" t="n">
        <v>0</v>
      </c>
      <c r="E421" s="356" t="n">
        <v>905700</v>
      </c>
      <c r="F421" s="350"/>
      <c r="G421" s="357" t="s">
        <v>714</v>
      </c>
      <c r="H421" s="358" t="s">
        <v>1508</v>
      </c>
      <c r="I421" s="359" t="n">
        <v>905700</v>
      </c>
      <c r="J421" s="359" t="n">
        <v>0</v>
      </c>
      <c r="K421" s="359" t="n">
        <v>905700</v>
      </c>
    </row>
    <row r="422" customFormat="false" ht="30" hidden="false" customHeight="true" outlineLevel="0" collapsed="false">
      <c r="A422" s="354" t="s">
        <v>717</v>
      </c>
      <c r="B422" s="355" t="s">
        <v>1509</v>
      </c>
      <c r="C422" s="356" t="n">
        <v>5283900</v>
      </c>
      <c r="D422" s="356" t="n">
        <v>0</v>
      </c>
      <c r="E422" s="356" t="n">
        <v>5283900</v>
      </c>
      <c r="F422" s="350"/>
      <c r="G422" s="357" t="s">
        <v>717</v>
      </c>
      <c r="H422" s="358" t="s">
        <v>1510</v>
      </c>
      <c r="I422" s="359" t="n">
        <v>5283900</v>
      </c>
      <c r="J422" s="359" t="n">
        <v>0</v>
      </c>
      <c r="K422" s="359" t="n">
        <v>5283900</v>
      </c>
    </row>
    <row r="423" customFormat="false" ht="30" hidden="false" customHeight="true" outlineLevel="0" collapsed="false">
      <c r="A423" s="354" t="s">
        <v>720</v>
      </c>
      <c r="B423" s="355" t="s">
        <v>1511</v>
      </c>
      <c r="C423" s="356" t="n">
        <v>2848900</v>
      </c>
      <c r="D423" s="356" t="n">
        <v>0</v>
      </c>
      <c r="E423" s="356" t="n">
        <v>2848900</v>
      </c>
      <c r="F423" s="350"/>
      <c r="G423" s="357" t="s">
        <v>720</v>
      </c>
      <c r="H423" s="358" t="s">
        <v>1512</v>
      </c>
      <c r="I423" s="359" t="n">
        <v>2848900</v>
      </c>
      <c r="J423" s="359" t="n">
        <v>0</v>
      </c>
      <c r="K423" s="359" t="n">
        <v>2848900</v>
      </c>
    </row>
    <row r="424" customFormat="false" ht="30" hidden="false" customHeight="true" outlineLevel="0" collapsed="false">
      <c r="A424" s="354" t="s">
        <v>723</v>
      </c>
      <c r="B424" s="355" t="s">
        <v>1513</v>
      </c>
      <c r="C424" s="356" t="n">
        <v>1777300</v>
      </c>
      <c r="D424" s="356" t="n">
        <v>0</v>
      </c>
      <c r="E424" s="356" t="n">
        <v>1777300</v>
      </c>
      <c r="F424" s="350"/>
      <c r="G424" s="357" t="s">
        <v>723</v>
      </c>
      <c r="H424" s="358" t="s">
        <v>1514</v>
      </c>
      <c r="I424" s="359" t="n">
        <v>1777300</v>
      </c>
      <c r="J424" s="359" t="n">
        <v>0</v>
      </c>
      <c r="K424" s="359" t="n">
        <v>1777300</v>
      </c>
    </row>
    <row r="425" customFormat="false" ht="30" hidden="false" customHeight="true" outlineLevel="0" collapsed="false">
      <c r="A425" s="354" t="s">
        <v>769</v>
      </c>
      <c r="B425" s="355" t="s">
        <v>1515</v>
      </c>
      <c r="C425" s="356" t="n">
        <v>29781100</v>
      </c>
      <c r="D425" s="356" t="n">
        <v>0</v>
      </c>
      <c r="E425" s="356" t="n">
        <v>29781100</v>
      </c>
      <c r="F425" s="350"/>
      <c r="G425" s="357" t="s">
        <v>769</v>
      </c>
      <c r="H425" s="358" t="s">
        <v>1516</v>
      </c>
      <c r="I425" s="359" t="n">
        <v>29781100</v>
      </c>
      <c r="J425" s="359" t="n">
        <v>0</v>
      </c>
      <c r="K425" s="359" t="n">
        <v>29781100</v>
      </c>
    </row>
    <row r="426" customFormat="false" ht="30" hidden="false" customHeight="true" outlineLevel="0" collapsed="false">
      <c r="A426" s="354" t="s">
        <v>849</v>
      </c>
      <c r="B426" s="355" t="s">
        <v>1517</v>
      </c>
      <c r="C426" s="356" t="n">
        <v>13058600</v>
      </c>
      <c r="D426" s="356" t="n">
        <v>0</v>
      </c>
      <c r="E426" s="356" t="n">
        <v>13058600</v>
      </c>
      <c r="F426" s="350"/>
      <c r="G426" s="357" t="s">
        <v>849</v>
      </c>
      <c r="H426" s="358" t="s">
        <v>1518</v>
      </c>
      <c r="I426" s="359" t="n">
        <v>13058600</v>
      </c>
      <c r="J426" s="359" t="n">
        <v>0</v>
      </c>
      <c r="K426" s="359" t="n">
        <v>13058600</v>
      </c>
    </row>
    <row r="427" customFormat="false" ht="30" hidden="false" customHeight="true" outlineLevel="0" collapsed="false">
      <c r="A427" s="354" t="s">
        <v>852</v>
      </c>
      <c r="B427" s="355" t="s">
        <v>1519</v>
      </c>
      <c r="C427" s="356" t="n">
        <v>10630500</v>
      </c>
      <c r="D427" s="356" t="n">
        <v>0</v>
      </c>
      <c r="E427" s="356" t="n">
        <v>10630500</v>
      </c>
      <c r="F427" s="350"/>
      <c r="G427" s="357" t="s">
        <v>852</v>
      </c>
      <c r="H427" s="358" t="s">
        <v>1520</v>
      </c>
      <c r="I427" s="359" t="n">
        <v>10630500</v>
      </c>
      <c r="J427" s="359" t="n">
        <v>0</v>
      </c>
      <c r="K427" s="359" t="n">
        <v>10630500</v>
      </c>
    </row>
    <row r="428" customFormat="false" ht="30" hidden="false" customHeight="true" outlineLevel="0" collapsed="false">
      <c r="A428" s="354" t="s">
        <v>1006</v>
      </c>
      <c r="B428" s="355" t="s">
        <v>1521</v>
      </c>
      <c r="C428" s="356" t="n">
        <v>15310000</v>
      </c>
      <c r="D428" s="356" t="n">
        <v>0</v>
      </c>
      <c r="E428" s="356" t="n">
        <v>15310000</v>
      </c>
      <c r="F428" s="350"/>
      <c r="G428" s="357" t="s">
        <v>1006</v>
      </c>
      <c r="H428" s="358" t="s">
        <v>1522</v>
      </c>
      <c r="I428" s="359" t="n">
        <v>15310000</v>
      </c>
      <c r="J428" s="359" t="n">
        <v>0</v>
      </c>
      <c r="K428" s="359" t="n">
        <v>15310000</v>
      </c>
    </row>
    <row r="429" customFormat="false" ht="30" hidden="false" customHeight="true" outlineLevel="0" collapsed="false">
      <c r="A429" s="341" t="s">
        <v>1523</v>
      </c>
      <c r="B429" s="342" t="s">
        <v>1524</v>
      </c>
      <c r="C429" s="343" t="n">
        <v>13921500</v>
      </c>
      <c r="D429" s="343" t="n">
        <v>810200</v>
      </c>
      <c r="E429" s="343" t="n">
        <v>14731700</v>
      </c>
      <c r="F429" s="350"/>
      <c r="G429" s="344" t="s">
        <v>1523</v>
      </c>
      <c r="H429" s="345" t="s">
        <v>1525</v>
      </c>
      <c r="I429" s="346" t="n">
        <v>13921500</v>
      </c>
      <c r="J429" s="346" t="n">
        <v>810200</v>
      </c>
      <c r="K429" s="346" t="n">
        <v>14731700</v>
      </c>
    </row>
    <row r="430" customFormat="false" ht="30" hidden="false" customHeight="true" outlineLevel="0" collapsed="false">
      <c r="A430" s="347" t="s">
        <v>682</v>
      </c>
      <c r="B430" s="348" t="s">
        <v>668</v>
      </c>
      <c r="C430" s="349" t="n">
        <v>13921500</v>
      </c>
      <c r="D430" s="349" t="n">
        <v>810200</v>
      </c>
      <c r="E430" s="349" t="n">
        <v>14731700</v>
      </c>
      <c r="F430" s="350"/>
      <c r="G430" s="351" t="s">
        <v>682</v>
      </c>
      <c r="H430" s="352" t="s">
        <v>681</v>
      </c>
      <c r="I430" s="353" t="n">
        <v>13921500</v>
      </c>
      <c r="J430" s="353" t="n">
        <v>810200</v>
      </c>
      <c r="K430" s="353" t="n">
        <v>14731700</v>
      </c>
    </row>
    <row r="431" customFormat="false" ht="30" hidden="false" customHeight="true" outlineLevel="0" collapsed="false">
      <c r="A431" s="341" t="s">
        <v>1526</v>
      </c>
      <c r="B431" s="342" t="s">
        <v>1527</v>
      </c>
      <c r="C431" s="343" t="n">
        <v>8440400</v>
      </c>
      <c r="D431" s="343" t="n">
        <v>0</v>
      </c>
      <c r="E431" s="343" t="n">
        <v>8440400</v>
      </c>
      <c r="F431" s="350"/>
      <c r="G431" s="344" t="s">
        <v>1526</v>
      </c>
      <c r="H431" s="345" t="s">
        <v>1528</v>
      </c>
      <c r="I431" s="346" t="n">
        <v>8440400</v>
      </c>
      <c r="J431" s="346" t="n">
        <v>0</v>
      </c>
      <c r="K431" s="346" t="n">
        <v>8440400</v>
      </c>
    </row>
    <row r="432" s="361" customFormat="true" ht="30" hidden="false" customHeight="true" outlineLevel="0" collapsed="false">
      <c r="A432" s="347" t="s">
        <v>676</v>
      </c>
      <c r="B432" s="348" t="s">
        <v>668</v>
      </c>
      <c r="C432" s="349" t="n">
        <v>8440400</v>
      </c>
      <c r="D432" s="349" t="n">
        <v>0</v>
      </c>
      <c r="E432" s="349" t="n">
        <v>8440400</v>
      </c>
      <c r="F432" s="360"/>
      <c r="G432" s="351" t="s">
        <v>676</v>
      </c>
      <c r="H432" s="352" t="s">
        <v>760</v>
      </c>
      <c r="I432" s="353" t="n">
        <v>8440400</v>
      </c>
      <c r="J432" s="353" t="n">
        <v>0</v>
      </c>
      <c r="K432" s="353" t="n">
        <v>8440400</v>
      </c>
    </row>
    <row r="433" customFormat="false" ht="30" hidden="false" customHeight="true" outlineLevel="0" collapsed="false">
      <c r="A433" s="341" t="s">
        <v>1529</v>
      </c>
      <c r="B433" s="342" t="s">
        <v>1530</v>
      </c>
      <c r="C433" s="343" t="n">
        <v>2830450</v>
      </c>
      <c r="D433" s="343" t="n">
        <v>0</v>
      </c>
      <c r="E433" s="343" t="n">
        <v>2830450</v>
      </c>
      <c r="F433" s="350"/>
      <c r="G433" s="344" t="s">
        <v>1529</v>
      </c>
      <c r="H433" s="345" t="s">
        <v>1531</v>
      </c>
      <c r="I433" s="346" t="n">
        <v>2830450</v>
      </c>
      <c r="J433" s="346" t="n">
        <v>0</v>
      </c>
      <c r="K433" s="346" t="n">
        <v>2830450</v>
      </c>
    </row>
    <row r="434" customFormat="false" ht="30" hidden="false" customHeight="true" outlineLevel="0" collapsed="false">
      <c r="A434" s="347" t="s">
        <v>676</v>
      </c>
      <c r="B434" s="348" t="s">
        <v>691</v>
      </c>
      <c r="C434" s="349" t="n">
        <v>2830450</v>
      </c>
      <c r="D434" s="349" t="n">
        <v>0</v>
      </c>
      <c r="E434" s="349" t="n">
        <v>2830450</v>
      </c>
      <c r="F434" s="350"/>
      <c r="G434" s="351" t="s">
        <v>676</v>
      </c>
      <c r="H434" s="352" t="s">
        <v>681</v>
      </c>
      <c r="I434" s="353" t="n">
        <v>2830450</v>
      </c>
      <c r="J434" s="353" t="n">
        <v>0</v>
      </c>
      <c r="K434" s="353" t="n">
        <v>2830450</v>
      </c>
    </row>
    <row r="435" customFormat="false" ht="30" hidden="false" customHeight="true" outlineLevel="0" collapsed="false">
      <c r="A435" s="341" t="s">
        <v>1532</v>
      </c>
      <c r="B435" s="342" t="s">
        <v>1533</v>
      </c>
      <c r="C435" s="343" t="n">
        <v>1311700</v>
      </c>
      <c r="D435" s="343" t="n">
        <v>0</v>
      </c>
      <c r="E435" s="343" t="n">
        <v>1311700</v>
      </c>
      <c r="F435" s="350"/>
      <c r="G435" s="344" t="s">
        <v>1532</v>
      </c>
      <c r="H435" s="345" t="s">
        <v>1534</v>
      </c>
      <c r="I435" s="346" t="n">
        <v>1311700</v>
      </c>
      <c r="J435" s="346" t="n">
        <v>0</v>
      </c>
      <c r="K435" s="346" t="n">
        <v>1311700</v>
      </c>
    </row>
    <row r="436" customFormat="false" ht="30" hidden="false" customHeight="true" outlineLevel="0" collapsed="false">
      <c r="A436" s="347" t="s">
        <v>676</v>
      </c>
      <c r="B436" s="348" t="s">
        <v>668</v>
      </c>
      <c r="C436" s="349" t="n">
        <v>1311700</v>
      </c>
      <c r="D436" s="349" t="n">
        <v>0</v>
      </c>
      <c r="E436" s="349" t="n">
        <v>1311700</v>
      </c>
      <c r="F436" s="350"/>
      <c r="G436" s="351" t="s">
        <v>676</v>
      </c>
      <c r="H436" s="352" t="s">
        <v>760</v>
      </c>
      <c r="I436" s="353" t="n">
        <v>1311700</v>
      </c>
      <c r="J436" s="353" t="n">
        <v>0</v>
      </c>
      <c r="K436" s="353" t="n">
        <v>1311700</v>
      </c>
    </row>
    <row r="437" s="361" customFormat="true" ht="30" hidden="false" customHeight="true" outlineLevel="0" collapsed="false">
      <c r="A437" s="333" t="s">
        <v>1535</v>
      </c>
      <c r="B437" s="334" t="s">
        <v>1536</v>
      </c>
      <c r="C437" s="335" t="n">
        <v>17032000</v>
      </c>
      <c r="D437" s="335" t="n">
        <v>0</v>
      </c>
      <c r="E437" s="335" t="n">
        <v>17032000</v>
      </c>
      <c r="F437" s="360"/>
      <c r="G437" s="368" t="s">
        <v>1535</v>
      </c>
      <c r="H437" s="338" t="s">
        <v>1537</v>
      </c>
      <c r="I437" s="339" t="n">
        <v>17032000</v>
      </c>
      <c r="J437" s="339" t="n">
        <v>0</v>
      </c>
      <c r="K437" s="339" t="n">
        <v>17032000</v>
      </c>
    </row>
    <row r="438" customFormat="false" ht="30" hidden="false" customHeight="true" outlineLevel="0" collapsed="false">
      <c r="A438" s="341" t="s">
        <v>1538</v>
      </c>
      <c r="B438" s="342" t="s">
        <v>1539</v>
      </c>
      <c r="C438" s="343" t="n">
        <v>8574800</v>
      </c>
      <c r="D438" s="343" t="n">
        <v>0</v>
      </c>
      <c r="E438" s="343" t="n">
        <v>8574800</v>
      </c>
      <c r="F438" s="350"/>
      <c r="G438" s="344" t="s">
        <v>1538</v>
      </c>
      <c r="H438" s="345" t="s">
        <v>1540</v>
      </c>
      <c r="I438" s="346" t="n">
        <v>8574800</v>
      </c>
      <c r="J438" s="346" t="n">
        <v>0</v>
      </c>
      <c r="K438" s="346" t="n">
        <v>8574800</v>
      </c>
    </row>
    <row r="439" customFormat="false" ht="30" hidden="false" customHeight="true" outlineLevel="0" collapsed="false">
      <c r="A439" s="347" t="s">
        <v>676</v>
      </c>
      <c r="B439" s="348" t="s">
        <v>1163</v>
      </c>
      <c r="C439" s="349" t="n">
        <v>5060900</v>
      </c>
      <c r="D439" s="349" t="n">
        <v>0</v>
      </c>
      <c r="E439" s="349" t="n">
        <v>5060900</v>
      </c>
      <c r="F439" s="350"/>
      <c r="G439" s="351" t="s">
        <v>676</v>
      </c>
      <c r="H439" s="352" t="s">
        <v>1541</v>
      </c>
      <c r="I439" s="353" t="n">
        <v>5060900</v>
      </c>
      <c r="J439" s="353" t="n">
        <v>0</v>
      </c>
      <c r="K439" s="353" t="n">
        <v>5060900</v>
      </c>
    </row>
    <row r="440" customFormat="false" ht="30" hidden="false" customHeight="true" outlineLevel="0" collapsed="false">
      <c r="A440" s="354" t="s">
        <v>682</v>
      </c>
      <c r="B440" s="355" t="s">
        <v>1542</v>
      </c>
      <c r="C440" s="356" t="n">
        <v>1209500</v>
      </c>
      <c r="D440" s="356" t="n">
        <v>0</v>
      </c>
      <c r="E440" s="356" t="n">
        <v>1209500</v>
      </c>
      <c r="F440" s="350"/>
      <c r="G440" s="357" t="s">
        <v>682</v>
      </c>
      <c r="H440" s="358" t="s">
        <v>1543</v>
      </c>
      <c r="I440" s="359" t="n">
        <v>1209500</v>
      </c>
      <c r="J440" s="359" t="n">
        <v>0</v>
      </c>
      <c r="K440" s="359" t="n">
        <v>1209500</v>
      </c>
    </row>
    <row r="441" customFormat="false" ht="30" hidden="false" customHeight="true" outlineLevel="0" collapsed="false">
      <c r="A441" s="354" t="s">
        <v>714</v>
      </c>
      <c r="B441" s="355" t="s">
        <v>1544</v>
      </c>
      <c r="C441" s="356" t="n">
        <v>993300</v>
      </c>
      <c r="D441" s="356" t="n">
        <v>0</v>
      </c>
      <c r="E441" s="356" t="n">
        <v>993300</v>
      </c>
      <c r="F441" s="350"/>
      <c r="G441" s="357" t="s">
        <v>714</v>
      </c>
      <c r="H441" s="358" t="s">
        <v>1545</v>
      </c>
      <c r="I441" s="359" t="n">
        <v>993300</v>
      </c>
      <c r="J441" s="359" t="n">
        <v>0</v>
      </c>
      <c r="K441" s="359" t="n">
        <v>993300</v>
      </c>
    </row>
    <row r="442" customFormat="false" ht="30" hidden="false" customHeight="true" outlineLevel="0" collapsed="false">
      <c r="A442" s="354" t="s">
        <v>717</v>
      </c>
      <c r="B442" s="355" t="s">
        <v>1546</v>
      </c>
      <c r="C442" s="356" t="n">
        <v>759400</v>
      </c>
      <c r="D442" s="356" t="n">
        <v>0</v>
      </c>
      <c r="E442" s="356" t="n">
        <v>759400</v>
      </c>
      <c r="F442" s="350"/>
      <c r="G442" s="357" t="s">
        <v>717</v>
      </c>
      <c r="H442" s="358" t="s">
        <v>1547</v>
      </c>
      <c r="I442" s="359" t="n">
        <v>759400</v>
      </c>
      <c r="J442" s="359" t="n">
        <v>0</v>
      </c>
      <c r="K442" s="359" t="n">
        <v>759400</v>
      </c>
    </row>
    <row r="443" customFormat="false" ht="30" hidden="false" customHeight="true" outlineLevel="0" collapsed="false">
      <c r="A443" s="354" t="s">
        <v>720</v>
      </c>
      <c r="B443" s="355" t="s">
        <v>1548</v>
      </c>
      <c r="C443" s="356" t="n">
        <v>551700</v>
      </c>
      <c r="D443" s="356" t="n">
        <v>0</v>
      </c>
      <c r="E443" s="356" t="n">
        <v>551700</v>
      </c>
      <c r="F443" s="350"/>
      <c r="G443" s="357" t="s">
        <v>720</v>
      </c>
      <c r="H443" s="358" t="s">
        <v>1549</v>
      </c>
      <c r="I443" s="359" t="n">
        <v>551700</v>
      </c>
      <c r="J443" s="359" t="n">
        <v>0</v>
      </c>
      <c r="K443" s="359" t="n">
        <v>551700</v>
      </c>
    </row>
    <row r="444" customFormat="false" ht="30" hidden="false" customHeight="true" outlineLevel="0" collapsed="false">
      <c r="A444" s="341" t="s">
        <v>1550</v>
      </c>
      <c r="B444" s="342" t="s">
        <v>1551</v>
      </c>
      <c r="C444" s="343" t="n">
        <v>7848000</v>
      </c>
      <c r="D444" s="343" t="n">
        <v>0</v>
      </c>
      <c r="E444" s="343" t="n">
        <v>7848000</v>
      </c>
      <c r="F444" s="350"/>
      <c r="G444" s="344" t="s">
        <v>1550</v>
      </c>
      <c r="H444" s="345" t="s">
        <v>1552</v>
      </c>
      <c r="I444" s="346" t="n">
        <v>7848000</v>
      </c>
      <c r="J444" s="346" t="n">
        <v>0</v>
      </c>
      <c r="K444" s="346" t="n">
        <v>7848000</v>
      </c>
    </row>
    <row r="445" customFormat="false" ht="30" hidden="false" customHeight="true" outlineLevel="0" collapsed="false">
      <c r="A445" s="347" t="s">
        <v>676</v>
      </c>
      <c r="B445" s="348" t="s">
        <v>668</v>
      </c>
      <c r="C445" s="349" t="n">
        <v>7848000</v>
      </c>
      <c r="D445" s="349" t="n">
        <v>0</v>
      </c>
      <c r="E445" s="349" t="n">
        <v>7848000</v>
      </c>
      <c r="F445" s="350"/>
      <c r="G445" s="351" t="s">
        <v>676</v>
      </c>
      <c r="H445" s="352" t="s">
        <v>816</v>
      </c>
      <c r="I445" s="353" t="n">
        <v>7848000</v>
      </c>
      <c r="J445" s="353" t="n">
        <v>0</v>
      </c>
      <c r="K445" s="353" t="n">
        <v>7848000</v>
      </c>
    </row>
    <row r="446" customFormat="false" ht="30" hidden="false" customHeight="true" outlineLevel="0" collapsed="false">
      <c r="A446" s="341" t="s">
        <v>1553</v>
      </c>
      <c r="B446" s="342" t="s">
        <v>1554</v>
      </c>
      <c r="C446" s="343" t="n">
        <v>609200</v>
      </c>
      <c r="D446" s="343" t="n">
        <v>0</v>
      </c>
      <c r="E446" s="343" t="n">
        <v>609200</v>
      </c>
      <c r="F446" s="350"/>
      <c r="G446" s="344" t="s">
        <v>1553</v>
      </c>
      <c r="H446" s="345" t="s">
        <v>1555</v>
      </c>
      <c r="I446" s="346" t="n">
        <v>609200</v>
      </c>
      <c r="J446" s="346" t="n">
        <v>0</v>
      </c>
      <c r="K446" s="346" t="n">
        <v>609200</v>
      </c>
    </row>
    <row r="447" customFormat="false" ht="30" hidden="false" customHeight="true" outlineLevel="0" collapsed="false">
      <c r="A447" s="347" t="s">
        <v>676</v>
      </c>
      <c r="B447" s="348" t="s">
        <v>668</v>
      </c>
      <c r="C447" s="349" t="n">
        <v>609200</v>
      </c>
      <c r="D447" s="349" t="n">
        <v>0</v>
      </c>
      <c r="E447" s="349" t="n">
        <v>609200</v>
      </c>
      <c r="F447" s="350"/>
      <c r="G447" s="351" t="s">
        <v>676</v>
      </c>
      <c r="H447" s="352" t="s">
        <v>692</v>
      </c>
      <c r="I447" s="353" t="n">
        <v>609200</v>
      </c>
      <c r="J447" s="353" t="n">
        <v>0</v>
      </c>
      <c r="K447" s="353" t="n">
        <v>609200</v>
      </c>
    </row>
    <row r="448" s="361" customFormat="true" ht="30" hidden="false" customHeight="true" outlineLevel="0" collapsed="false">
      <c r="A448" s="333" t="s">
        <v>1556</v>
      </c>
      <c r="B448" s="334" t="s">
        <v>1557</v>
      </c>
      <c r="C448" s="335" t="n">
        <v>11028800</v>
      </c>
      <c r="D448" s="335" t="n">
        <v>0</v>
      </c>
      <c r="E448" s="335" t="n">
        <v>11028800</v>
      </c>
      <c r="F448" s="360"/>
      <c r="G448" s="368" t="s">
        <v>1556</v>
      </c>
      <c r="H448" s="338" t="s">
        <v>1558</v>
      </c>
      <c r="I448" s="339" t="n">
        <v>11028800</v>
      </c>
      <c r="J448" s="339" t="n">
        <v>0</v>
      </c>
      <c r="K448" s="339" t="n">
        <v>11028800</v>
      </c>
    </row>
    <row r="449" customFormat="false" ht="30" hidden="false" customHeight="true" outlineLevel="0" collapsed="false">
      <c r="A449" s="341" t="s">
        <v>1559</v>
      </c>
      <c r="B449" s="342" t="s">
        <v>1560</v>
      </c>
      <c r="C449" s="343" t="n">
        <v>10270700</v>
      </c>
      <c r="D449" s="343" t="n">
        <v>0</v>
      </c>
      <c r="E449" s="343" t="n">
        <v>10270700</v>
      </c>
      <c r="F449" s="350"/>
      <c r="G449" s="344" t="s">
        <v>1559</v>
      </c>
      <c r="H449" s="345" t="s">
        <v>1561</v>
      </c>
      <c r="I449" s="346" t="n">
        <v>10270700</v>
      </c>
      <c r="J449" s="346" t="n">
        <v>0</v>
      </c>
      <c r="K449" s="346" t="n">
        <v>10270700</v>
      </c>
    </row>
    <row r="450" customFormat="false" ht="30" hidden="false" customHeight="true" outlineLevel="0" collapsed="false">
      <c r="A450" s="347" t="s">
        <v>676</v>
      </c>
      <c r="B450" s="348" t="s">
        <v>668</v>
      </c>
      <c r="C450" s="349" t="n">
        <v>10270700</v>
      </c>
      <c r="D450" s="349" t="n">
        <v>0</v>
      </c>
      <c r="E450" s="349" t="n">
        <v>10270700</v>
      </c>
      <c r="F450" s="350"/>
      <c r="G450" s="351" t="s">
        <v>676</v>
      </c>
      <c r="H450" s="352" t="s">
        <v>681</v>
      </c>
      <c r="I450" s="353" t="n">
        <v>10270700</v>
      </c>
      <c r="J450" s="353" t="n">
        <v>0</v>
      </c>
      <c r="K450" s="353" t="n">
        <v>10270700</v>
      </c>
    </row>
    <row r="451" customFormat="false" ht="30" hidden="false" customHeight="true" outlineLevel="0" collapsed="false">
      <c r="A451" s="341" t="s">
        <v>1562</v>
      </c>
      <c r="B451" s="342" t="s">
        <v>1563</v>
      </c>
      <c r="C451" s="343" t="n">
        <v>758100</v>
      </c>
      <c r="D451" s="343" t="n">
        <v>0</v>
      </c>
      <c r="E451" s="343" t="n">
        <v>758100</v>
      </c>
      <c r="F451" s="350"/>
      <c r="G451" s="344" t="s">
        <v>1562</v>
      </c>
      <c r="H451" s="345" t="s">
        <v>1564</v>
      </c>
      <c r="I451" s="346" t="n">
        <v>758100</v>
      </c>
      <c r="J451" s="346" t="n">
        <v>0</v>
      </c>
      <c r="K451" s="346" t="n">
        <v>758100</v>
      </c>
    </row>
    <row r="452" customFormat="false" ht="30" hidden="false" customHeight="true" outlineLevel="0" collapsed="false">
      <c r="A452" s="347" t="s">
        <v>676</v>
      </c>
      <c r="B452" s="348" t="s">
        <v>980</v>
      </c>
      <c r="C452" s="349" t="n">
        <v>758100</v>
      </c>
      <c r="D452" s="349" t="n">
        <v>0</v>
      </c>
      <c r="E452" s="349" t="n">
        <v>758100</v>
      </c>
      <c r="F452" s="350"/>
      <c r="G452" s="351" t="s">
        <v>676</v>
      </c>
      <c r="H452" s="352" t="s">
        <v>692</v>
      </c>
      <c r="I452" s="353" t="n">
        <v>758100</v>
      </c>
      <c r="J452" s="353" t="n">
        <v>0</v>
      </c>
      <c r="K452" s="353" t="n">
        <v>758100</v>
      </c>
    </row>
    <row r="453" s="332" customFormat="true" ht="30" hidden="false" customHeight="true" outlineLevel="0" collapsed="false">
      <c r="A453" s="325" t="s">
        <v>1565</v>
      </c>
      <c r="B453" s="326" t="s">
        <v>1566</v>
      </c>
      <c r="C453" s="327" t="n">
        <v>4725940000</v>
      </c>
      <c r="D453" s="327" t="n">
        <v>0</v>
      </c>
      <c r="E453" s="327" t="n">
        <v>4725940000</v>
      </c>
      <c r="F453" s="328"/>
      <c r="G453" s="329" t="s">
        <v>1565</v>
      </c>
      <c r="H453" s="330" t="s">
        <v>566</v>
      </c>
      <c r="I453" s="331" t="n">
        <v>4725940000</v>
      </c>
      <c r="J453" s="331" t="n">
        <v>0</v>
      </c>
      <c r="K453" s="331" t="n">
        <v>4725940000</v>
      </c>
    </row>
    <row r="454" s="361" customFormat="true" ht="30" hidden="false" customHeight="true" outlineLevel="0" collapsed="false">
      <c r="A454" s="333" t="s">
        <v>1567</v>
      </c>
      <c r="B454" s="334" t="s">
        <v>1568</v>
      </c>
      <c r="C454" s="335" t="n">
        <v>10000000</v>
      </c>
      <c r="D454" s="335" t="n">
        <v>0</v>
      </c>
      <c r="E454" s="335" t="n">
        <v>10000000</v>
      </c>
      <c r="F454" s="360"/>
      <c r="G454" s="368" t="s">
        <v>1567</v>
      </c>
      <c r="H454" s="338" t="s">
        <v>1569</v>
      </c>
      <c r="I454" s="339" t="n">
        <v>10000000</v>
      </c>
      <c r="J454" s="339" t="n">
        <v>0</v>
      </c>
      <c r="K454" s="339" t="n">
        <v>10000000</v>
      </c>
    </row>
    <row r="455" customFormat="false" ht="30" hidden="false" customHeight="true" outlineLevel="0" collapsed="false">
      <c r="A455" s="341" t="s">
        <v>1570</v>
      </c>
      <c r="B455" s="342" t="s">
        <v>1571</v>
      </c>
      <c r="C455" s="343" t="n">
        <v>3000000</v>
      </c>
      <c r="D455" s="343" t="n">
        <v>0</v>
      </c>
      <c r="E455" s="343" t="n">
        <v>3000000</v>
      </c>
      <c r="F455" s="350"/>
      <c r="G455" s="344" t="s">
        <v>1570</v>
      </c>
      <c r="H455" s="345" t="s">
        <v>1572</v>
      </c>
      <c r="I455" s="346" t="n">
        <v>3000000</v>
      </c>
      <c r="J455" s="346" t="n">
        <v>0</v>
      </c>
      <c r="K455" s="346" t="n">
        <v>3000000</v>
      </c>
    </row>
    <row r="456" customFormat="false" ht="30" hidden="false" customHeight="true" outlineLevel="0" collapsed="false">
      <c r="A456" s="347" t="s">
        <v>676</v>
      </c>
      <c r="B456" s="348" t="s">
        <v>1573</v>
      </c>
      <c r="C456" s="349" t="n">
        <v>3000000</v>
      </c>
      <c r="D456" s="349" t="n">
        <v>0</v>
      </c>
      <c r="E456" s="349" t="n">
        <v>3000000</v>
      </c>
      <c r="F456" s="350"/>
      <c r="G456" s="351" t="s">
        <v>676</v>
      </c>
      <c r="H456" s="352" t="s">
        <v>1572</v>
      </c>
      <c r="I456" s="353" t="n">
        <v>3000000</v>
      </c>
      <c r="J456" s="353" t="n">
        <v>0</v>
      </c>
      <c r="K456" s="353" t="n">
        <v>3000000</v>
      </c>
    </row>
    <row r="457" customFormat="false" ht="30" hidden="false" customHeight="true" outlineLevel="0" collapsed="false">
      <c r="A457" s="341" t="s">
        <v>1574</v>
      </c>
      <c r="B457" s="342" t="s">
        <v>1575</v>
      </c>
      <c r="C457" s="343" t="n">
        <v>4000000</v>
      </c>
      <c r="D457" s="343" t="n">
        <v>0</v>
      </c>
      <c r="E457" s="343" t="n">
        <v>4000000</v>
      </c>
      <c r="F457" s="350"/>
      <c r="G457" s="344" t="s">
        <v>1574</v>
      </c>
      <c r="H457" s="345" t="s">
        <v>1576</v>
      </c>
      <c r="I457" s="346" t="n">
        <v>4000000</v>
      </c>
      <c r="J457" s="346" t="n">
        <v>0</v>
      </c>
      <c r="K457" s="346" t="n">
        <v>4000000</v>
      </c>
    </row>
    <row r="458" customFormat="false" ht="30" hidden="false" customHeight="true" outlineLevel="0" collapsed="false">
      <c r="A458" s="347" t="s">
        <v>676</v>
      </c>
      <c r="B458" s="348" t="s">
        <v>1575</v>
      </c>
      <c r="C458" s="349" t="n">
        <v>4000000</v>
      </c>
      <c r="D458" s="349" t="n">
        <v>0</v>
      </c>
      <c r="E458" s="349" t="n">
        <v>4000000</v>
      </c>
      <c r="F458" s="350"/>
      <c r="G458" s="351" t="s">
        <v>676</v>
      </c>
      <c r="H458" s="352" t="s">
        <v>1576</v>
      </c>
      <c r="I458" s="353" t="n">
        <v>4000000</v>
      </c>
      <c r="J458" s="353" t="n">
        <v>0</v>
      </c>
      <c r="K458" s="353" t="n">
        <v>4000000</v>
      </c>
    </row>
    <row r="459" customFormat="false" ht="30" hidden="false" customHeight="true" outlineLevel="0" collapsed="false">
      <c r="A459" s="341" t="s">
        <v>1577</v>
      </c>
      <c r="B459" s="342" t="s">
        <v>1578</v>
      </c>
      <c r="C459" s="343" t="n">
        <v>2000000</v>
      </c>
      <c r="D459" s="343" t="n">
        <v>0</v>
      </c>
      <c r="E459" s="343" t="n">
        <v>2000000</v>
      </c>
      <c r="F459" s="350"/>
      <c r="G459" s="344" t="s">
        <v>1577</v>
      </c>
      <c r="H459" s="345" t="s">
        <v>1579</v>
      </c>
      <c r="I459" s="346" t="n">
        <v>2000000</v>
      </c>
      <c r="J459" s="346" t="n">
        <v>0</v>
      </c>
      <c r="K459" s="346" t="n">
        <v>2000000</v>
      </c>
    </row>
    <row r="460" s="366" customFormat="true" ht="30" hidden="false" customHeight="true" outlineLevel="0" collapsed="false">
      <c r="A460" s="347" t="s">
        <v>676</v>
      </c>
      <c r="B460" s="348" t="s">
        <v>1578</v>
      </c>
      <c r="C460" s="349" t="n">
        <v>2000000</v>
      </c>
      <c r="D460" s="349" t="n">
        <v>0</v>
      </c>
      <c r="E460" s="349" t="n">
        <v>2000000</v>
      </c>
      <c r="F460" s="365"/>
      <c r="G460" s="351" t="s">
        <v>676</v>
      </c>
      <c r="H460" s="352" t="s">
        <v>1579</v>
      </c>
      <c r="I460" s="353" t="n">
        <v>2000000</v>
      </c>
      <c r="J460" s="353" t="n">
        <v>0</v>
      </c>
      <c r="K460" s="353" t="n">
        <v>2000000</v>
      </c>
    </row>
    <row r="461" s="361" customFormat="true" ht="30" hidden="false" customHeight="true" outlineLevel="0" collapsed="false">
      <c r="A461" s="341" t="s">
        <v>1580</v>
      </c>
      <c r="B461" s="342" t="s">
        <v>1581</v>
      </c>
      <c r="C461" s="343" t="n">
        <v>1000000</v>
      </c>
      <c r="D461" s="343" t="n">
        <v>0</v>
      </c>
      <c r="E461" s="343" t="n">
        <v>1000000</v>
      </c>
      <c r="F461" s="360"/>
      <c r="G461" s="344" t="s">
        <v>1580</v>
      </c>
      <c r="H461" s="345" t="s">
        <v>1582</v>
      </c>
      <c r="I461" s="346" t="n">
        <v>1000000</v>
      </c>
      <c r="J461" s="346" t="n">
        <v>0</v>
      </c>
      <c r="K461" s="346" t="n">
        <v>1000000</v>
      </c>
    </row>
    <row r="462" customFormat="false" ht="30" hidden="false" customHeight="true" outlineLevel="0" collapsed="false">
      <c r="A462" s="347" t="s">
        <v>676</v>
      </c>
      <c r="B462" s="348" t="s">
        <v>1583</v>
      </c>
      <c r="C462" s="349" t="n">
        <v>1000000</v>
      </c>
      <c r="D462" s="349" t="n">
        <v>0</v>
      </c>
      <c r="E462" s="349" t="n">
        <v>1000000</v>
      </c>
      <c r="F462" s="350"/>
      <c r="G462" s="351" t="s">
        <v>676</v>
      </c>
      <c r="H462" s="352" t="s">
        <v>1582</v>
      </c>
      <c r="I462" s="353" t="n">
        <v>1000000</v>
      </c>
      <c r="J462" s="353" t="n">
        <v>0</v>
      </c>
      <c r="K462" s="353" t="n">
        <v>1000000</v>
      </c>
    </row>
    <row r="463" s="361" customFormat="true" ht="30" hidden="false" customHeight="true" outlineLevel="0" collapsed="false">
      <c r="A463" s="333" t="s">
        <v>1584</v>
      </c>
      <c r="B463" s="334" t="s">
        <v>1585</v>
      </c>
      <c r="C463" s="335" t="n">
        <v>3255940000</v>
      </c>
      <c r="D463" s="335" t="n">
        <v>0</v>
      </c>
      <c r="E463" s="335" t="n">
        <v>3255940000</v>
      </c>
      <c r="F463" s="360"/>
      <c r="G463" s="368" t="s">
        <v>1584</v>
      </c>
      <c r="H463" s="338" t="s">
        <v>1586</v>
      </c>
      <c r="I463" s="339" t="n">
        <v>3255940000</v>
      </c>
      <c r="J463" s="339" t="n">
        <v>0</v>
      </c>
      <c r="K463" s="339" t="n">
        <v>3255940000</v>
      </c>
    </row>
    <row r="464" customFormat="false" ht="30" hidden="false" customHeight="true" outlineLevel="0" collapsed="false">
      <c r="A464" s="341" t="s">
        <v>1587</v>
      </c>
      <c r="B464" s="342" t="s">
        <v>1588</v>
      </c>
      <c r="C464" s="343" t="n">
        <v>2360160000</v>
      </c>
      <c r="D464" s="343" t="n">
        <v>0</v>
      </c>
      <c r="E464" s="343" t="n">
        <v>2360160000</v>
      </c>
      <c r="F464" s="350"/>
      <c r="G464" s="344" t="s">
        <v>1587</v>
      </c>
      <c r="H464" s="345" t="s">
        <v>1589</v>
      </c>
      <c r="I464" s="346" t="n">
        <v>2360160000</v>
      </c>
      <c r="J464" s="346" t="n">
        <v>0</v>
      </c>
      <c r="K464" s="346" t="n">
        <v>2360160000</v>
      </c>
    </row>
    <row r="465" customFormat="false" ht="30" hidden="false" customHeight="true" outlineLevel="0" collapsed="false">
      <c r="A465" s="347" t="s">
        <v>676</v>
      </c>
      <c r="B465" s="348" t="s">
        <v>1590</v>
      </c>
      <c r="C465" s="349" t="n">
        <v>629550000</v>
      </c>
      <c r="D465" s="349" t="n">
        <v>0</v>
      </c>
      <c r="E465" s="349" t="n">
        <v>629550000</v>
      </c>
      <c r="F465" s="350"/>
      <c r="G465" s="351" t="s">
        <v>676</v>
      </c>
      <c r="H465" s="352" t="s">
        <v>1591</v>
      </c>
      <c r="I465" s="353" t="n">
        <v>629550000</v>
      </c>
      <c r="J465" s="353" t="n">
        <v>0</v>
      </c>
      <c r="K465" s="353" t="n">
        <v>629550000</v>
      </c>
    </row>
    <row r="466" customFormat="false" ht="30" hidden="false" customHeight="true" outlineLevel="0" collapsed="false">
      <c r="A466" s="354" t="s">
        <v>682</v>
      </c>
      <c r="B466" s="355" t="s">
        <v>1592</v>
      </c>
      <c r="C466" s="356" t="n">
        <v>1730610000</v>
      </c>
      <c r="D466" s="356" t="n">
        <v>0</v>
      </c>
      <c r="E466" s="356" t="n">
        <v>1730610000</v>
      </c>
      <c r="F466" s="350"/>
      <c r="G466" s="357" t="s">
        <v>682</v>
      </c>
      <c r="H466" s="358" t="s">
        <v>1593</v>
      </c>
      <c r="I466" s="359" t="n">
        <v>1730610000</v>
      </c>
      <c r="J466" s="359" t="n">
        <v>0</v>
      </c>
      <c r="K466" s="359" t="n">
        <v>1730610000</v>
      </c>
    </row>
    <row r="467" customFormat="false" ht="30" hidden="false" customHeight="true" outlineLevel="0" collapsed="false">
      <c r="A467" s="341" t="s">
        <v>1594</v>
      </c>
      <c r="B467" s="342" t="s">
        <v>1595</v>
      </c>
      <c r="C467" s="343" t="n">
        <v>895780000</v>
      </c>
      <c r="D467" s="343" t="n">
        <v>0</v>
      </c>
      <c r="E467" s="343" t="n">
        <v>895780000</v>
      </c>
      <c r="F467" s="350"/>
      <c r="G467" s="344" t="s">
        <v>1594</v>
      </c>
      <c r="H467" s="345" t="s">
        <v>1596</v>
      </c>
      <c r="I467" s="346" t="n">
        <v>895780000</v>
      </c>
      <c r="J467" s="346" t="n">
        <v>0</v>
      </c>
      <c r="K467" s="346" t="n">
        <v>895780000</v>
      </c>
    </row>
    <row r="468" customFormat="false" ht="30" hidden="false" customHeight="true" outlineLevel="0" collapsed="false">
      <c r="A468" s="347" t="s">
        <v>676</v>
      </c>
      <c r="B468" s="348" t="s">
        <v>1597</v>
      </c>
      <c r="C468" s="349" t="n">
        <v>453690000</v>
      </c>
      <c r="D468" s="349" t="n">
        <v>0</v>
      </c>
      <c r="E468" s="349" t="n">
        <v>453690000</v>
      </c>
      <c r="F468" s="350"/>
      <c r="G468" s="351" t="s">
        <v>676</v>
      </c>
      <c r="H468" s="352" t="s">
        <v>1598</v>
      </c>
      <c r="I468" s="353" t="n">
        <v>453690000</v>
      </c>
      <c r="J468" s="353" t="n">
        <v>0</v>
      </c>
      <c r="K468" s="353" t="n">
        <v>453690000</v>
      </c>
    </row>
    <row r="469" customFormat="false" ht="30" hidden="false" customHeight="true" outlineLevel="0" collapsed="false">
      <c r="A469" s="354" t="s">
        <v>682</v>
      </c>
      <c r="B469" s="355" t="s">
        <v>1592</v>
      </c>
      <c r="C469" s="356" t="n">
        <v>442090000</v>
      </c>
      <c r="D469" s="356" t="n">
        <v>0</v>
      </c>
      <c r="E469" s="356" t="n">
        <v>442090000</v>
      </c>
      <c r="F469" s="350"/>
      <c r="G469" s="357" t="s">
        <v>682</v>
      </c>
      <c r="H469" s="358" t="s">
        <v>1593</v>
      </c>
      <c r="I469" s="359" t="n">
        <v>442090000</v>
      </c>
      <c r="J469" s="359" t="n">
        <v>0</v>
      </c>
      <c r="K469" s="359" t="n">
        <v>442090000</v>
      </c>
    </row>
    <row r="470" s="361" customFormat="true" ht="30" hidden="false" customHeight="true" outlineLevel="0" collapsed="false">
      <c r="A470" s="333" t="s">
        <v>1599</v>
      </c>
      <c r="B470" s="334" t="s">
        <v>1600</v>
      </c>
      <c r="C470" s="335" t="n">
        <v>1060000000</v>
      </c>
      <c r="D470" s="335" t="n">
        <v>0</v>
      </c>
      <c r="E470" s="335" t="n">
        <v>1060000000</v>
      </c>
      <c r="F470" s="360"/>
      <c r="G470" s="368" t="s">
        <v>1599</v>
      </c>
      <c r="H470" s="338" t="s">
        <v>1601</v>
      </c>
      <c r="I470" s="339" t="n">
        <v>1060000000</v>
      </c>
      <c r="J470" s="339" t="n">
        <v>0</v>
      </c>
      <c r="K470" s="339" t="n">
        <v>1060000000</v>
      </c>
    </row>
    <row r="471" customFormat="false" ht="30" hidden="false" customHeight="true" outlineLevel="0" collapsed="false">
      <c r="A471" s="341" t="s">
        <v>1602</v>
      </c>
      <c r="B471" s="342" t="s">
        <v>1603</v>
      </c>
      <c r="C471" s="343" t="n">
        <v>600000000</v>
      </c>
      <c r="D471" s="343" t="n">
        <v>0</v>
      </c>
      <c r="E471" s="343" t="n">
        <v>600000000</v>
      </c>
      <c r="F471" s="350"/>
      <c r="G471" s="344" t="s">
        <v>1602</v>
      </c>
      <c r="H471" s="345" t="s">
        <v>1604</v>
      </c>
      <c r="I471" s="346" t="n">
        <v>600000000</v>
      </c>
      <c r="J471" s="346" t="n">
        <v>0</v>
      </c>
      <c r="K471" s="346" t="n">
        <v>600000000</v>
      </c>
    </row>
    <row r="472" s="361" customFormat="true" ht="30" hidden="false" customHeight="true" outlineLevel="0" collapsed="false">
      <c r="A472" s="347" t="s">
        <v>676</v>
      </c>
      <c r="B472" s="348" t="s">
        <v>1605</v>
      </c>
      <c r="C472" s="349" t="n">
        <v>600000000</v>
      </c>
      <c r="D472" s="349" t="n">
        <v>0</v>
      </c>
      <c r="E472" s="349" t="n">
        <v>600000000</v>
      </c>
      <c r="F472" s="360"/>
      <c r="G472" s="351" t="s">
        <v>676</v>
      </c>
      <c r="H472" s="352" t="s">
        <v>1606</v>
      </c>
      <c r="I472" s="353" t="n">
        <v>600000000</v>
      </c>
      <c r="J472" s="353" t="n">
        <v>0</v>
      </c>
      <c r="K472" s="353" t="n">
        <v>600000000</v>
      </c>
    </row>
    <row r="473" customFormat="false" ht="30" hidden="false" customHeight="true" outlineLevel="0" collapsed="false">
      <c r="A473" s="341" t="s">
        <v>1607</v>
      </c>
      <c r="B473" s="342" t="s">
        <v>1608</v>
      </c>
      <c r="C473" s="343" t="n">
        <v>450000000</v>
      </c>
      <c r="D473" s="343" t="n">
        <v>0</v>
      </c>
      <c r="E473" s="343" t="n">
        <v>450000000</v>
      </c>
      <c r="F473" s="350"/>
      <c r="G473" s="344" t="s">
        <v>1607</v>
      </c>
      <c r="H473" s="345" t="s">
        <v>1609</v>
      </c>
      <c r="I473" s="346" t="n">
        <v>450000000</v>
      </c>
      <c r="J473" s="346" t="n">
        <v>0</v>
      </c>
      <c r="K473" s="346" t="n">
        <v>450000000</v>
      </c>
    </row>
    <row r="474" customFormat="false" ht="30" hidden="false" customHeight="true" outlineLevel="0" collapsed="false">
      <c r="A474" s="347" t="s">
        <v>676</v>
      </c>
      <c r="B474" s="348" t="s">
        <v>1610</v>
      </c>
      <c r="C474" s="349" t="n">
        <v>150000000</v>
      </c>
      <c r="D474" s="349" t="n">
        <v>0</v>
      </c>
      <c r="E474" s="349" t="n">
        <v>150000000</v>
      </c>
      <c r="F474" s="350"/>
      <c r="G474" s="351" t="s">
        <v>676</v>
      </c>
      <c r="H474" s="352" t="s">
        <v>1611</v>
      </c>
      <c r="I474" s="353" t="n">
        <v>150000000</v>
      </c>
      <c r="J474" s="353" t="n">
        <v>0</v>
      </c>
      <c r="K474" s="353" t="n">
        <v>150000000</v>
      </c>
    </row>
    <row r="475" customFormat="false" ht="30" hidden="false" customHeight="true" outlineLevel="0" collapsed="false">
      <c r="A475" s="354" t="s">
        <v>682</v>
      </c>
      <c r="B475" s="355" t="s">
        <v>1612</v>
      </c>
      <c r="C475" s="356" t="n">
        <v>300000000</v>
      </c>
      <c r="D475" s="356" t="n">
        <v>0</v>
      </c>
      <c r="E475" s="356" t="n">
        <v>300000000</v>
      </c>
      <c r="F475" s="350"/>
      <c r="G475" s="357" t="s">
        <v>682</v>
      </c>
      <c r="H475" s="358" t="s">
        <v>1613</v>
      </c>
      <c r="I475" s="359" t="n">
        <v>300000000</v>
      </c>
      <c r="J475" s="359" t="n">
        <v>0</v>
      </c>
      <c r="K475" s="359" t="n">
        <v>300000000</v>
      </c>
    </row>
    <row r="476" customFormat="false" ht="30" hidden="false" customHeight="true" outlineLevel="0" collapsed="false">
      <c r="A476" s="341" t="s">
        <v>1614</v>
      </c>
      <c r="B476" s="342" t="s">
        <v>1615</v>
      </c>
      <c r="C476" s="343" t="n">
        <v>10000000</v>
      </c>
      <c r="D476" s="343" t="n">
        <v>0</v>
      </c>
      <c r="E476" s="343" t="n">
        <v>10000000</v>
      </c>
      <c r="F476" s="350"/>
      <c r="G476" s="344" t="s">
        <v>1614</v>
      </c>
      <c r="H476" s="345" t="s">
        <v>1616</v>
      </c>
      <c r="I476" s="346" t="n">
        <v>10000000</v>
      </c>
      <c r="J476" s="346" t="n">
        <v>0</v>
      </c>
      <c r="K476" s="346" t="n">
        <v>10000000</v>
      </c>
    </row>
    <row r="477" customFormat="false" ht="30" hidden="false" customHeight="true" outlineLevel="0" collapsed="false">
      <c r="A477" s="347" t="s">
        <v>676</v>
      </c>
      <c r="B477" s="348" t="s">
        <v>1617</v>
      </c>
      <c r="C477" s="349" t="n">
        <v>10000000</v>
      </c>
      <c r="D477" s="349" t="n">
        <v>0</v>
      </c>
      <c r="E477" s="349" t="n">
        <v>10000000</v>
      </c>
      <c r="F477" s="350"/>
      <c r="G477" s="351" t="s">
        <v>676</v>
      </c>
      <c r="H477" s="352" t="s">
        <v>1618</v>
      </c>
      <c r="I477" s="353" t="n">
        <v>10000000</v>
      </c>
      <c r="J477" s="353" t="n">
        <v>0</v>
      </c>
      <c r="K477" s="353" t="n">
        <v>10000000</v>
      </c>
    </row>
    <row r="478" s="361" customFormat="true" ht="30" hidden="false" customHeight="true" outlineLevel="0" collapsed="false">
      <c r="A478" s="333" t="s">
        <v>1619</v>
      </c>
      <c r="B478" s="334" t="s">
        <v>1620</v>
      </c>
      <c r="C478" s="335" t="n">
        <v>400000000</v>
      </c>
      <c r="D478" s="335" t="n">
        <v>0</v>
      </c>
      <c r="E478" s="335" t="n">
        <v>400000000</v>
      </c>
      <c r="F478" s="360"/>
      <c r="G478" s="368" t="s">
        <v>1619</v>
      </c>
      <c r="H478" s="338" t="s">
        <v>1621</v>
      </c>
      <c r="I478" s="339" t="n">
        <v>400000000</v>
      </c>
      <c r="J478" s="339" t="n">
        <v>0</v>
      </c>
      <c r="K478" s="339" t="n">
        <v>400000000</v>
      </c>
    </row>
    <row r="479" s="361" customFormat="true" ht="30" hidden="false" customHeight="true" outlineLevel="0" collapsed="false">
      <c r="A479" s="341" t="s">
        <v>1622</v>
      </c>
      <c r="B479" s="342" t="s">
        <v>1623</v>
      </c>
      <c r="C479" s="343" t="n">
        <v>200000000</v>
      </c>
      <c r="D479" s="343" t="n">
        <v>0</v>
      </c>
      <c r="E479" s="343" t="n">
        <v>200000000</v>
      </c>
      <c r="F479" s="360"/>
      <c r="G479" s="344" t="s">
        <v>1622</v>
      </c>
      <c r="H479" s="345" t="s">
        <v>1624</v>
      </c>
      <c r="I479" s="346" t="n">
        <v>200000000</v>
      </c>
      <c r="J479" s="346" t="n">
        <v>0</v>
      </c>
      <c r="K479" s="346" t="n">
        <v>200000000</v>
      </c>
    </row>
    <row r="480" customFormat="false" ht="30" hidden="false" customHeight="true" outlineLevel="0" collapsed="false">
      <c r="A480" s="347" t="s">
        <v>676</v>
      </c>
      <c r="B480" s="348" t="s">
        <v>1625</v>
      </c>
      <c r="C480" s="349" t="n">
        <v>200000000</v>
      </c>
      <c r="D480" s="349" t="n">
        <v>0</v>
      </c>
      <c r="E480" s="349" t="n">
        <v>200000000</v>
      </c>
      <c r="F480" s="350"/>
      <c r="G480" s="351" t="s">
        <v>676</v>
      </c>
      <c r="H480" s="352" t="s">
        <v>1624</v>
      </c>
      <c r="I480" s="353" t="n">
        <v>200000000</v>
      </c>
      <c r="J480" s="353" t="n">
        <v>0</v>
      </c>
      <c r="K480" s="353" t="n">
        <v>200000000</v>
      </c>
    </row>
    <row r="481" customFormat="false" ht="30" hidden="false" customHeight="true" outlineLevel="0" collapsed="false">
      <c r="A481" s="341" t="s">
        <v>1626</v>
      </c>
      <c r="B481" s="342" t="s">
        <v>1627</v>
      </c>
      <c r="C481" s="343" t="n">
        <v>200000000</v>
      </c>
      <c r="D481" s="343" t="n">
        <v>0</v>
      </c>
      <c r="E481" s="343" t="n">
        <v>200000000</v>
      </c>
      <c r="F481" s="350"/>
      <c r="G481" s="344" t="s">
        <v>1626</v>
      </c>
      <c r="H481" s="345" t="s">
        <v>1628</v>
      </c>
      <c r="I481" s="346" t="n">
        <v>200000000</v>
      </c>
      <c r="J481" s="346" t="n">
        <v>0</v>
      </c>
      <c r="K481" s="346" t="n">
        <v>200000000</v>
      </c>
    </row>
    <row r="482" customFormat="false" ht="30" hidden="false" customHeight="true" outlineLevel="0" collapsed="false">
      <c r="A482" s="369" t="s">
        <v>676</v>
      </c>
      <c r="B482" s="370" t="s">
        <v>1629</v>
      </c>
      <c r="C482" s="371" t="n">
        <v>200000000</v>
      </c>
      <c r="D482" s="371" t="n">
        <v>0</v>
      </c>
      <c r="E482" s="371" t="n">
        <v>200000000</v>
      </c>
      <c r="F482" s="350"/>
      <c r="G482" s="372" t="s">
        <v>676</v>
      </c>
      <c r="H482" s="373" t="s">
        <v>1630</v>
      </c>
      <c r="I482" s="374" t="n">
        <v>200000000</v>
      </c>
      <c r="J482" s="374" t="n">
        <v>0</v>
      </c>
      <c r="K482" s="374" t="n">
        <v>200000000</v>
      </c>
    </row>
    <row r="483" customFormat="false" ht="12.75" hidden="false" customHeight="false" outlineLevel="0" collapsed="false">
      <c r="A483" s="375"/>
      <c r="B483" s="375"/>
      <c r="C483" s="376"/>
      <c r="D483" s="376"/>
      <c r="E483" s="376"/>
      <c r="F483" s="375"/>
      <c r="G483" s="375"/>
      <c r="H483" s="377"/>
      <c r="I483" s="316"/>
      <c r="J483" s="316"/>
      <c r="K483" s="316"/>
    </row>
    <row r="484" customFormat="false" ht="12.75" hidden="false" customHeight="false" outlineLevel="0" collapsed="false">
      <c r="A484" s="375"/>
      <c r="B484" s="375"/>
      <c r="C484" s="376"/>
      <c r="D484" s="376"/>
      <c r="E484" s="376"/>
      <c r="F484" s="375"/>
      <c r="G484" s="375"/>
      <c r="H484" s="377"/>
      <c r="I484" s="316"/>
      <c r="J484" s="316"/>
      <c r="K484" s="316"/>
    </row>
    <row r="485" customFormat="false" ht="12.75" hidden="false" customHeight="false" outlineLevel="0" collapsed="false">
      <c r="A485" s="375"/>
      <c r="B485" s="375"/>
      <c r="C485" s="376"/>
      <c r="D485" s="376"/>
      <c r="E485" s="376"/>
      <c r="F485" s="375"/>
      <c r="G485" s="375"/>
      <c r="H485" s="377"/>
      <c r="I485" s="316"/>
      <c r="J485" s="316"/>
      <c r="K485" s="316"/>
    </row>
    <row r="486" customFormat="false" ht="12.75" hidden="false" customHeight="false" outlineLevel="0" collapsed="false">
      <c r="A486" s="375"/>
      <c r="B486" s="375"/>
      <c r="C486" s="376"/>
      <c r="D486" s="376"/>
      <c r="E486" s="376"/>
      <c r="F486" s="375"/>
      <c r="G486" s="375"/>
      <c r="H486" s="377"/>
      <c r="I486" s="316"/>
      <c r="J486" s="316"/>
      <c r="K486" s="316"/>
    </row>
    <row r="487" customFormat="false" ht="12.75" hidden="false" customHeight="false" outlineLevel="0" collapsed="false">
      <c r="A487" s="375"/>
      <c r="B487" s="375"/>
      <c r="C487" s="376"/>
      <c r="D487" s="376"/>
      <c r="E487" s="376"/>
      <c r="F487" s="375"/>
      <c r="G487" s="375"/>
      <c r="H487" s="377"/>
      <c r="I487" s="316"/>
      <c r="J487" s="316"/>
      <c r="K487" s="316"/>
    </row>
    <row r="488" customFormat="false" ht="12.75" hidden="false" customHeight="false" outlineLevel="0" collapsed="false">
      <c r="A488" s="375"/>
      <c r="B488" s="375"/>
      <c r="C488" s="376"/>
      <c r="D488" s="376"/>
      <c r="E488" s="376"/>
      <c r="F488" s="375"/>
      <c r="G488" s="375"/>
      <c r="H488" s="377"/>
      <c r="I488" s="316"/>
      <c r="J488" s="316"/>
      <c r="K488" s="316"/>
    </row>
    <row r="489" customFormat="false" ht="12.75" hidden="false" customHeight="false" outlineLevel="0" collapsed="false">
      <c r="A489" s="375"/>
      <c r="B489" s="375"/>
      <c r="C489" s="376"/>
      <c r="D489" s="376"/>
      <c r="E489" s="376"/>
      <c r="F489" s="375"/>
      <c r="G489" s="375"/>
      <c r="H489" s="377"/>
      <c r="I489" s="316"/>
      <c r="J489" s="316"/>
      <c r="K489" s="316"/>
    </row>
    <row r="490" customFormat="false" ht="12.75" hidden="false" customHeight="false" outlineLevel="0" collapsed="false">
      <c r="A490" s="375"/>
      <c r="B490" s="375"/>
      <c r="C490" s="376"/>
      <c r="D490" s="376"/>
      <c r="E490" s="376"/>
      <c r="F490" s="375"/>
      <c r="G490" s="375"/>
      <c r="H490" s="377"/>
      <c r="I490" s="316"/>
      <c r="J490" s="316"/>
      <c r="K490" s="316"/>
    </row>
    <row r="491" customFormat="false" ht="12.75" hidden="false" customHeight="false" outlineLevel="0" collapsed="false">
      <c r="A491" s="375"/>
      <c r="B491" s="375"/>
      <c r="C491" s="376"/>
      <c r="D491" s="376"/>
      <c r="E491" s="376"/>
      <c r="F491" s="375"/>
      <c r="G491" s="375"/>
      <c r="H491" s="377"/>
      <c r="I491" s="316"/>
      <c r="J491" s="316"/>
      <c r="K491" s="316"/>
    </row>
    <row r="492" customFormat="false" ht="12.75" hidden="false" customHeight="false" outlineLevel="0" collapsed="false">
      <c r="A492" s="375"/>
      <c r="B492" s="375"/>
      <c r="C492" s="376"/>
      <c r="D492" s="376"/>
      <c r="E492" s="376"/>
      <c r="F492" s="375"/>
      <c r="G492" s="375"/>
      <c r="H492" s="377"/>
      <c r="I492" s="316"/>
      <c r="J492" s="316"/>
      <c r="K492" s="316"/>
    </row>
    <row r="493" customFormat="false" ht="12.75" hidden="false" customHeight="false" outlineLevel="0" collapsed="false">
      <c r="A493" s="375"/>
      <c r="B493" s="375"/>
      <c r="C493" s="376"/>
      <c r="D493" s="376"/>
      <c r="E493" s="376"/>
      <c r="F493" s="375"/>
      <c r="G493" s="375"/>
      <c r="H493" s="377"/>
      <c r="I493" s="316"/>
      <c r="J493" s="316"/>
      <c r="K493" s="316"/>
    </row>
    <row r="494" customFormat="false" ht="12.75" hidden="false" customHeight="false" outlineLevel="0" collapsed="false">
      <c r="A494" s="375"/>
      <c r="B494" s="375"/>
      <c r="C494" s="376"/>
      <c r="D494" s="376"/>
      <c r="E494" s="376"/>
      <c r="F494" s="375"/>
      <c r="G494" s="375"/>
      <c r="H494" s="377"/>
      <c r="I494" s="316"/>
      <c r="J494" s="316"/>
      <c r="K494" s="316"/>
    </row>
    <row r="495" customFormat="false" ht="12.75" hidden="false" customHeight="false" outlineLevel="0" collapsed="false">
      <c r="A495" s="375"/>
      <c r="B495" s="375"/>
      <c r="C495" s="376"/>
      <c r="D495" s="376"/>
      <c r="E495" s="376"/>
      <c r="F495" s="375"/>
      <c r="G495" s="375"/>
      <c r="H495" s="377"/>
      <c r="I495" s="316"/>
      <c r="J495" s="316"/>
      <c r="K495" s="316"/>
    </row>
    <row r="496" customFormat="false" ht="12.75" hidden="false" customHeight="false" outlineLevel="0" collapsed="false">
      <c r="A496" s="375"/>
      <c r="B496" s="375"/>
      <c r="C496" s="376"/>
      <c r="D496" s="376"/>
      <c r="E496" s="376"/>
      <c r="F496" s="375"/>
      <c r="G496" s="375"/>
      <c r="H496" s="377"/>
      <c r="I496" s="316"/>
      <c r="J496" s="316"/>
      <c r="K496" s="316"/>
    </row>
    <row r="497" customFormat="false" ht="12.75" hidden="false" customHeight="false" outlineLevel="0" collapsed="false">
      <c r="A497" s="375"/>
      <c r="B497" s="375"/>
      <c r="C497" s="376"/>
      <c r="D497" s="376"/>
      <c r="E497" s="376"/>
      <c r="F497" s="375"/>
      <c r="G497" s="375"/>
      <c r="H497" s="377"/>
      <c r="I497" s="316"/>
      <c r="J497" s="316"/>
      <c r="K497" s="316"/>
    </row>
    <row r="498" customFormat="false" ht="12.75" hidden="false" customHeight="false" outlineLevel="0" collapsed="false">
      <c r="A498" s="375"/>
      <c r="B498" s="375"/>
      <c r="C498" s="376"/>
      <c r="D498" s="376"/>
      <c r="E498" s="376"/>
      <c r="F498" s="375"/>
      <c r="G498" s="375"/>
      <c r="H498" s="377"/>
      <c r="I498" s="316"/>
      <c r="J498" s="316"/>
      <c r="K498" s="316"/>
    </row>
    <row r="499" customFormat="false" ht="12.75" hidden="false" customHeight="false" outlineLevel="0" collapsed="false">
      <c r="A499" s="375"/>
      <c r="B499" s="375"/>
      <c r="C499" s="376"/>
      <c r="D499" s="376"/>
      <c r="E499" s="376"/>
      <c r="F499" s="375"/>
      <c r="G499" s="375"/>
      <c r="H499" s="377"/>
      <c r="I499" s="316"/>
      <c r="J499" s="316"/>
      <c r="K499" s="316"/>
    </row>
    <row r="500" customFormat="false" ht="12.75" hidden="false" customHeight="false" outlineLevel="0" collapsed="false">
      <c r="A500" s="375"/>
      <c r="B500" s="375"/>
      <c r="C500" s="376"/>
      <c r="D500" s="376"/>
      <c r="E500" s="376"/>
      <c r="F500" s="375"/>
      <c r="G500" s="375"/>
      <c r="H500" s="377"/>
      <c r="I500" s="316"/>
      <c r="J500" s="316"/>
      <c r="K500" s="316"/>
    </row>
    <row r="501" customFormat="false" ht="12.75" hidden="false" customHeight="false" outlineLevel="0" collapsed="false">
      <c r="A501" s="375"/>
      <c r="B501" s="375"/>
      <c r="C501" s="376"/>
      <c r="D501" s="376"/>
      <c r="E501" s="376"/>
      <c r="F501" s="375"/>
      <c r="G501" s="375"/>
      <c r="H501" s="377"/>
      <c r="I501" s="316"/>
      <c r="J501" s="316"/>
      <c r="K501" s="316"/>
    </row>
    <row r="502" customFormat="false" ht="12.75" hidden="false" customHeight="false" outlineLevel="0" collapsed="false">
      <c r="A502" s="375"/>
      <c r="B502" s="375"/>
      <c r="C502" s="376"/>
      <c r="D502" s="376"/>
      <c r="E502" s="376"/>
      <c r="F502" s="375"/>
      <c r="G502" s="375"/>
      <c r="H502" s="377"/>
      <c r="I502" s="316"/>
      <c r="J502" s="316"/>
      <c r="K502" s="316"/>
    </row>
    <row r="503" customFormat="false" ht="12.75" hidden="false" customHeight="false" outlineLevel="0" collapsed="false">
      <c r="A503" s="375"/>
      <c r="B503" s="375"/>
      <c r="C503" s="376"/>
      <c r="D503" s="376"/>
      <c r="E503" s="376"/>
      <c r="F503" s="375"/>
      <c r="G503" s="375"/>
      <c r="H503" s="377"/>
      <c r="I503" s="316"/>
      <c r="J503" s="316"/>
      <c r="K503" s="316"/>
    </row>
    <row r="504" customFormat="false" ht="12.75" hidden="false" customHeight="false" outlineLevel="0" collapsed="false">
      <c r="A504" s="375"/>
      <c r="B504" s="375"/>
      <c r="C504" s="376"/>
      <c r="D504" s="376"/>
      <c r="E504" s="376"/>
      <c r="F504" s="375"/>
      <c r="G504" s="375"/>
      <c r="H504" s="377"/>
      <c r="I504" s="316"/>
      <c r="J504" s="316"/>
      <c r="K504" s="316"/>
    </row>
    <row r="505" customFormat="false" ht="12.75" hidden="false" customHeight="false" outlineLevel="0" collapsed="false">
      <c r="A505" s="375"/>
      <c r="B505" s="375"/>
      <c r="C505" s="376"/>
      <c r="D505" s="376"/>
      <c r="E505" s="376"/>
      <c r="F505" s="375"/>
      <c r="G505" s="375"/>
      <c r="H505" s="377"/>
      <c r="I505" s="316"/>
      <c r="J505" s="316"/>
      <c r="K505" s="316"/>
    </row>
    <row r="506" customFormat="false" ht="12.75" hidden="false" customHeight="false" outlineLevel="0" collapsed="false">
      <c r="A506" s="375"/>
      <c r="B506" s="375"/>
      <c r="C506" s="376"/>
      <c r="D506" s="376"/>
      <c r="E506" s="376"/>
      <c r="F506" s="375"/>
      <c r="G506" s="375"/>
      <c r="H506" s="377"/>
      <c r="I506" s="316"/>
      <c r="J506" s="316"/>
      <c r="K506" s="316"/>
    </row>
    <row r="507" customFormat="false" ht="12.75" hidden="false" customHeight="false" outlineLevel="0" collapsed="false">
      <c r="A507" s="375"/>
      <c r="B507" s="375"/>
      <c r="C507" s="376"/>
      <c r="D507" s="376"/>
      <c r="E507" s="376"/>
      <c r="F507" s="375"/>
      <c r="G507" s="375"/>
      <c r="H507" s="377"/>
      <c r="I507" s="316"/>
      <c r="J507" s="316"/>
      <c r="K507" s="316"/>
    </row>
    <row r="508" customFormat="false" ht="12.75" hidden="false" customHeight="false" outlineLevel="0" collapsed="false">
      <c r="A508" s="375"/>
      <c r="B508" s="375"/>
      <c r="C508" s="376"/>
      <c r="D508" s="376"/>
      <c r="E508" s="376"/>
      <c r="F508" s="375"/>
      <c r="G508" s="375"/>
      <c r="H508" s="377"/>
      <c r="I508" s="316"/>
      <c r="J508" s="316"/>
      <c r="K508" s="316"/>
    </row>
    <row r="509" customFormat="false" ht="12.75" hidden="false" customHeight="false" outlineLevel="0" collapsed="false">
      <c r="A509" s="375"/>
      <c r="B509" s="375"/>
      <c r="C509" s="376"/>
      <c r="D509" s="376"/>
      <c r="E509" s="376"/>
      <c r="F509" s="375"/>
      <c r="G509" s="375"/>
      <c r="H509" s="377"/>
      <c r="I509" s="316"/>
      <c r="J509" s="316"/>
      <c r="K509" s="316"/>
    </row>
    <row r="510" customFormat="false" ht="12.75" hidden="false" customHeight="false" outlineLevel="0" collapsed="false">
      <c r="A510" s="375"/>
      <c r="B510" s="375"/>
      <c r="C510" s="376"/>
      <c r="D510" s="376"/>
      <c r="E510" s="376"/>
      <c r="F510" s="375"/>
      <c r="G510" s="375"/>
      <c r="H510" s="377"/>
      <c r="I510" s="316"/>
      <c r="J510" s="316"/>
      <c r="K510" s="316"/>
    </row>
    <row r="511" customFormat="false" ht="12.75" hidden="false" customHeight="false" outlineLevel="0" collapsed="false">
      <c r="A511" s="375"/>
      <c r="B511" s="375"/>
      <c r="C511" s="376"/>
      <c r="D511" s="376"/>
      <c r="E511" s="376"/>
      <c r="F511" s="375"/>
      <c r="G511" s="375"/>
      <c r="H511" s="377"/>
      <c r="I511" s="316"/>
      <c r="J511" s="316"/>
      <c r="K511" s="316"/>
    </row>
    <row r="512" customFormat="false" ht="12.75" hidden="false" customHeight="false" outlineLevel="0" collapsed="false">
      <c r="A512" s="375"/>
      <c r="B512" s="375"/>
      <c r="C512" s="376"/>
      <c r="D512" s="376"/>
      <c r="E512" s="376"/>
      <c r="F512" s="375"/>
      <c r="G512" s="375"/>
      <c r="H512" s="377"/>
      <c r="I512" s="316"/>
      <c r="J512" s="316"/>
      <c r="K512" s="316"/>
    </row>
    <row r="513" customFormat="false" ht="12.75" hidden="false" customHeight="false" outlineLevel="0" collapsed="false">
      <c r="A513" s="375"/>
      <c r="B513" s="375"/>
      <c r="C513" s="376"/>
      <c r="D513" s="376"/>
      <c r="E513" s="376"/>
      <c r="F513" s="375"/>
      <c r="G513" s="375"/>
      <c r="H513" s="377"/>
      <c r="I513" s="316"/>
      <c r="J513" s="316"/>
      <c r="K513" s="316"/>
    </row>
    <row r="514" customFormat="false" ht="12.75" hidden="false" customHeight="false" outlineLevel="0" collapsed="false">
      <c r="A514" s="375"/>
      <c r="B514" s="375"/>
      <c r="C514" s="376"/>
      <c r="D514" s="376"/>
      <c r="E514" s="376"/>
      <c r="F514" s="375"/>
      <c r="G514" s="375"/>
      <c r="H514" s="377"/>
      <c r="I514" s="316"/>
      <c r="J514" s="316"/>
      <c r="K514" s="316"/>
    </row>
    <row r="515" customFormat="false" ht="12.75" hidden="false" customHeight="false" outlineLevel="0" collapsed="false">
      <c r="A515" s="375"/>
      <c r="B515" s="375"/>
      <c r="C515" s="376"/>
      <c r="D515" s="376"/>
      <c r="E515" s="376"/>
      <c r="F515" s="375"/>
      <c r="G515" s="375"/>
      <c r="H515" s="377"/>
      <c r="I515" s="316"/>
      <c r="J515" s="316"/>
      <c r="K515" s="316"/>
    </row>
    <row r="516" customFormat="false" ht="12.75" hidden="false" customHeight="false" outlineLevel="0" collapsed="false">
      <c r="A516" s="375"/>
      <c r="B516" s="375"/>
      <c r="C516" s="376"/>
      <c r="D516" s="376"/>
      <c r="E516" s="376"/>
      <c r="F516" s="375"/>
      <c r="G516" s="375"/>
      <c r="H516" s="377"/>
      <c r="I516" s="316"/>
      <c r="J516" s="316"/>
      <c r="K516" s="316"/>
    </row>
    <row r="517" customFormat="false" ht="12.75" hidden="false" customHeight="false" outlineLevel="0" collapsed="false">
      <c r="A517" s="375"/>
      <c r="B517" s="375"/>
      <c r="C517" s="376"/>
      <c r="D517" s="376"/>
      <c r="E517" s="376"/>
      <c r="F517" s="375"/>
      <c r="G517" s="375"/>
      <c r="H517" s="377"/>
      <c r="I517" s="316"/>
      <c r="J517" s="316"/>
      <c r="K517" s="316"/>
    </row>
    <row r="518" customFormat="false" ht="12.75" hidden="false" customHeight="false" outlineLevel="0" collapsed="false">
      <c r="A518" s="375"/>
      <c r="B518" s="375"/>
      <c r="C518" s="376"/>
      <c r="D518" s="376"/>
      <c r="E518" s="376"/>
      <c r="F518" s="375"/>
      <c r="G518" s="375"/>
      <c r="H518" s="377"/>
      <c r="I518" s="316"/>
      <c r="J518" s="316"/>
      <c r="K518" s="316"/>
    </row>
    <row r="519" customFormat="false" ht="12.75" hidden="false" customHeight="false" outlineLevel="0" collapsed="false">
      <c r="A519" s="375"/>
      <c r="B519" s="375"/>
      <c r="C519" s="376"/>
      <c r="D519" s="376"/>
      <c r="E519" s="376"/>
      <c r="F519" s="375"/>
      <c r="G519" s="375"/>
      <c r="H519" s="377"/>
      <c r="I519" s="316"/>
      <c r="J519" s="316"/>
      <c r="K519" s="316"/>
    </row>
    <row r="520" customFormat="false" ht="12.75" hidden="false" customHeight="false" outlineLevel="0" collapsed="false">
      <c r="A520" s="375"/>
      <c r="B520" s="375"/>
      <c r="C520" s="376"/>
      <c r="D520" s="376"/>
      <c r="E520" s="376"/>
      <c r="F520" s="375"/>
      <c r="G520" s="375"/>
      <c r="H520" s="377"/>
      <c r="I520" s="316"/>
      <c r="J520" s="316"/>
      <c r="K520" s="316"/>
    </row>
    <row r="521" customFormat="false" ht="12.75" hidden="false" customHeight="false" outlineLevel="0" collapsed="false">
      <c r="A521" s="375"/>
      <c r="B521" s="375"/>
      <c r="C521" s="376"/>
      <c r="D521" s="376"/>
      <c r="E521" s="376"/>
      <c r="F521" s="375"/>
      <c r="G521" s="375"/>
      <c r="H521" s="377"/>
      <c r="I521" s="316"/>
      <c r="J521" s="316"/>
      <c r="K521" s="316"/>
    </row>
    <row r="522" customFormat="false" ht="12.75" hidden="false" customHeight="false" outlineLevel="0" collapsed="false">
      <c r="A522" s="375"/>
      <c r="B522" s="375"/>
      <c r="C522" s="376"/>
      <c r="D522" s="376"/>
      <c r="E522" s="376"/>
      <c r="F522" s="375"/>
      <c r="G522" s="375"/>
      <c r="H522" s="377"/>
      <c r="I522" s="316"/>
      <c r="J522" s="316"/>
      <c r="K522" s="316"/>
    </row>
    <row r="523" customFormat="false" ht="12.75" hidden="false" customHeight="false" outlineLevel="0" collapsed="false">
      <c r="A523" s="375"/>
      <c r="B523" s="375"/>
      <c r="C523" s="376"/>
      <c r="D523" s="376"/>
      <c r="E523" s="376"/>
      <c r="F523" s="375"/>
      <c r="G523" s="375"/>
      <c r="H523" s="377"/>
      <c r="I523" s="316"/>
      <c r="J523" s="316"/>
      <c r="K523" s="316"/>
    </row>
    <row r="524" customFormat="false" ht="12.75" hidden="false" customHeight="false" outlineLevel="0" collapsed="false">
      <c r="A524" s="375"/>
      <c r="B524" s="375"/>
      <c r="C524" s="376"/>
      <c r="D524" s="376"/>
      <c r="E524" s="376"/>
      <c r="F524" s="375"/>
      <c r="G524" s="375"/>
      <c r="H524" s="377"/>
      <c r="I524" s="316"/>
      <c r="J524" s="316"/>
      <c r="K524" s="316"/>
    </row>
    <row r="525" customFormat="false" ht="12.75" hidden="false" customHeight="false" outlineLevel="0" collapsed="false">
      <c r="A525" s="375"/>
      <c r="B525" s="375"/>
      <c r="C525" s="376"/>
      <c r="D525" s="376"/>
      <c r="E525" s="376"/>
      <c r="F525" s="375"/>
      <c r="G525" s="375"/>
      <c r="H525" s="377"/>
      <c r="I525" s="316"/>
      <c r="J525" s="316"/>
      <c r="K525" s="316"/>
    </row>
    <row r="526" customFormat="false" ht="12.75" hidden="false" customHeight="false" outlineLevel="0" collapsed="false">
      <c r="A526" s="375"/>
      <c r="B526" s="375"/>
      <c r="C526" s="376"/>
      <c r="D526" s="376"/>
      <c r="E526" s="376"/>
      <c r="F526" s="375"/>
      <c r="G526" s="375"/>
      <c r="H526" s="377"/>
      <c r="I526" s="316"/>
      <c r="J526" s="316"/>
      <c r="K526" s="316"/>
    </row>
    <row r="527" customFormat="false" ht="12.75" hidden="false" customHeight="false" outlineLevel="0" collapsed="false">
      <c r="A527" s="375"/>
      <c r="B527" s="375"/>
      <c r="C527" s="376"/>
      <c r="D527" s="376"/>
      <c r="E527" s="376"/>
      <c r="F527" s="375"/>
      <c r="G527" s="375"/>
      <c r="H527" s="377"/>
      <c r="I527" s="316"/>
      <c r="J527" s="316"/>
      <c r="K527" s="316"/>
    </row>
    <row r="528" customFormat="false" ht="12.75" hidden="false" customHeight="false" outlineLevel="0" collapsed="false">
      <c r="A528" s="375"/>
      <c r="B528" s="375"/>
      <c r="C528" s="376"/>
      <c r="D528" s="376"/>
      <c r="E528" s="376"/>
      <c r="F528" s="375"/>
      <c r="G528" s="375"/>
      <c r="H528" s="377"/>
      <c r="I528" s="316"/>
      <c r="J528" s="316"/>
      <c r="K528" s="316"/>
    </row>
    <row r="529" customFormat="false" ht="12.75" hidden="false" customHeight="false" outlineLevel="0" collapsed="false">
      <c r="A529" s="375"/>
      <c r="B529" s="375"/>
      <c r="C529" s="376"/>
      <c r="D529" s="376"/>
      <c r="E529" s="376"/>
      <c r="F529" s="375"/>
      <c r="G529" s="375"/>
      <c r="H529" s="377"/>
      <c r="I529" s="316"/>
      <c r="J529" s="316"/>
      <c r="K529" s="316"/>
    </row>
    <row r="530" customFormat="false" ht="12.75" hidden="false" customHeight="false" outlineLevel="0" collapsed="false">
      <c r="A530" s="375"/>
      <c r="B530" s="375"/>
      <c r="C530" s="376"/>
      <c r="D530" s="376"/>
      <c r="E530" s="376"/>
      <c r="F530" s="375"/>
      <c r="G530" s="375"/>
      <c r="H530" s="377"/>
      <c r="I530" s="316"/>
      <c r="J530" s="316"/>
      <c r="K530" s="316"/>
    </row>
    <row r="531" customFormat="false" ht="12.75" hidden="false" customHeight="false" outlineLevel="0" collapsed="false">
      <c r="A531" s="375"/>
      <c r="B531" s="375"/>
      <c r="C531" s="376"/>
      <c r="D531" s="376"/>
      <c r="E531" s="376"/>
      <c r="F531" s="375"/>
      <c r="G531" s="375"/>
      <c r="H531" s="377"/>
      <c r="I531" s="316"/>
      <c r="J531" s="316"/>
      <c r="K531" s="316"/>
    </row>
    <row r="532" customFormat="false" ht="12.75" hidden="false" customHeight="false" outlineLevel="0" collapsed="false">
      <c r="A532" s="375"/>
      <c r="B532" s="375"/>
      <c r="C532" s="376"/>
      <c r="D532" s="376"/>
      <c r="E532" s="376"/>
      <c r="F532" s="375"/>
      <c r="G532" s="375"/>
      <c r="H532" s="377"/>
      <c r="I532" s="316"/>
      <c r="J532" s="316"/>
      <c r="K532" s="316"/>
    </row>
    <row r="533" customFormat="false" ht="12.75" hidden="false" customHeight="false" outlineLevel="0" collapsed="false">
      <c r="A533" s="375"/>
      <c r="B533" s="375"/>
      <c r="C533" s="376"/>
      <c r="D533" s="376"/>
      <c r="E533" s="376"/>
      <c r="F533" s="375"/>
      <c r="G533" s="375"/>
      <c r="H533" s="377"/>
      <c r="I533" s="316"/>
      <c r="J533" s="316"/>
      <c r="K533" s="316"/>
    </row>
    <row r="534" customFormat="false" ht="12.75" hidden="false" customHeight="false" outlineLevel="0" collapsed="false">
      <c r="A534" s="375"/>
      <c r="B534" s="375"/>
      <c r="C534" s="376"/>
      <c r="D534" s="376"/>
      <c r="E534" s="376"/>
      <c r="F534" s="375"/>
      <c r="G534" s="375"/>
      <c r="H534" s="377"/>
      <c r="I534" s="316"/>
      <c r="J534" s="316"/>
      <c r="K534" s="316"/>
    </row>
    <row r="535" customFormat="false" ht="12.75" hidden="false" customHeight="false" outlineLevel="0" collapsed="false">
      <c r="A535" s="375"/>
      <c r="B535" s="375"/>
      <c r="C535" s="376"/>
      <c r="D535" s="376"/>
      <c r="E535" s="376"/>
      <c r="F535" s="375"/>
      <c r="G535" s="375"/>
      <c r="H535" s="377"/>
      <c r="I535" s="316"/>
      <c r="J535" s="316"/>
      <c r="K535" s="316"/>
    </row>
    <row r="536" customFormat="false" ht="12.75" hidden="false" customHeight="false" outlineLevel="0" collapsed="false">
      <c r="A536" s="375"/>
      <c r="B536" s="375"/>
      <c r="C536" s="376"/>
      <c r="D536" s="376"/>
      <c r="E536" s="376"/>
      <c r="F536" s="375"/>
      <c r="G536" s="375"/>
      <c r="H536" s="377"/>
      <c r="I536" s="316"/>
      <c r="J536" s="316"/>
      <c r="K536" s="316"/>
    </row>
    <row r="537" customFormat="false" ht="12.75" hidden="false" customHeight="false" outlineLevel="0" collapsed="false">
      <c r="A537" s="375"/>
      <c r="B537" s="375"/>
      <c r="C537" s="376"/>
      <c r="D537" s="376"/>
      <c r="E537" s="376"/>
      <c r="F537" s="375"/>
      <c r="G537" s="375"/>
      <c r="H537" s="377"/>
      <c r="I537" s="316"/>
      <c r="J537" s="316"/>
      <c r="K537" s="316"/>
    </row>
    <row r="538" customFormat="false" ht="12.75" hidden="false" customHeight="false" outlineLevel="0" collapsed="false">
      <c r="A538" s="375"/>
      <c r="B538" s="375"/>
      <c r="C538" s="376"/>
      <c r="D538" s="376"/>
      <c r="E538" s="376"/>
      <c r="F538" s="375"/>
      <c r="G538" s="375"/>
      <c r="H538" s="377"/>
      <c r="I538" s="316"/>
      <c r="J538" s="316"/>
      <c r="K538" s="316"/>
    </row>
    <row r="539" customFormat="false" ht="12.75" hidden="false" customHeight="false" outlineLevel="0" collapsed="false">
      <c r="A539" s="375"/>
      <c r="B539" s="375"/>
      <c r="C539" s="376"/>
      <c r="D539" s="376"/>
      <c r="E539" s="376"/>
      <c r="F539" s="375"/>
      <c r="G539" s="375"/>
      <c r="H539" s="377"/>
      <c r="I539" s="316"/>
      <c r="J539" s="316"/>
      <c r="K539" s="316"/>
    </row>
    <row r="540" customFormat="false" ht="12.75" hidden="false" customHeight="false" outlineLevel="0" collapsed="false">
      <c r="A540" s="375"/>
      <c r="B540" s="375"/>
      <c r="C540" s="376"/>
      <c r="D540" s="376"/>
      <c r="E540" s="376"/>
      <c r="F540" s="375"/>
      <c r="G540" s="375"/>
      <c r="H540" s="377"/>
      <c r="I540" s="316"/>
      <c r="J540" s="316"/>
      <c r="K540" s="316"/>
    </row>
    <row r="541" customFormat="false" ht="12.75" hidden="false" customHeight="false" outlineLevel="0" collapsed="false">
      <c r="A541" s="375"/>
      <c r="B541" s="375"/>
      <c r="C541" s="376"/>
      <c r="D541" s="376"/>
      <c r="E541" s="376"/>
      <c r="F541" s="375"/>
      <c r="G541" s="375"/>
      <c r="H541" s="377"/>
      <c r="I541" s="316"/>
      <c r="J541" s="316"/>
      <c r="K541" s="316"/>
    </row>
    <row r="542" customFormat="false" ht="12.75" hidden="false" customHeight="false" outlineLevel="0" collapsed="false">
      <c r="A542" s="375"/>
      <c r="B542" s="375"/>
      <c r="C542" s="376"/>
      <c r="D542" s="376"/>
      <c r="E542" s="376"/>
      <c r="F542" s="375"/>
      <c r="G542" s="375"/>
      <c r="H542" s="377"/>
      <c r="I542" s="316"/>
      <c r="J542" s="316"/>
      <c r="K542" s="316"/>
    </row>
    <row r="543" customFormat="false" ht="12.75" hidden="false" customHeight="false" outlineLevel="0" collapsed="false">
      <c r="A543" s="375"/>
      <c r="B543" s="375"/>
      <c r="C543" s="376"/>
      <c r="D543" s="376"/>
      <c r="E543" s="376"/>
      <c r="F543" s="375"/>
      <c r="G543" s="375"/>
      <c r="H543" s="377"/>
      <c r="I543" s="316"/>
      <c r="J543" s="316"/>
      <c r="K543" s="316"/>
    </row>
    <row r="544" customFormat="false" ht="12.75" hidden="false" customHeight="false" outlineLevel="0" collapsed="false">
      <c r="A544" s="375"/>
      <c r="B544" s="375"/>
      <c r="C544" s="376"/>
      <c r="D544" s="376"/>
      <c r="E544" s="376"/>
      <c r="F544" s="375"/>
      <c r="G544" s="375"/>
      <c r="H544" s="377"/>
      <c r="I544" s="316"/>
      <c r="J544" s="316"/>
      <c r="K544" s="316"/>
    </row>
    <row r="545" customFormat="false" ht="12.75" hidden="false" customHeight="false" outlineLevel="0" collapsed="false">
      <c r="A545" s="375"/>
      <c r="B545" s="375"/>
      <c r="C545" s="376"/>
      <c r="D545" s="376"/>
      <c r="E545" s="376"/>
      <c r="F545" s="375"/>
      <c r="G545" s="375"/>
      <c r="H545" s="377"/>
      <c r="I545" s="316"/>
      <c r="J545" s="316"/>
      <c r="K545" s="316"/>
    </row>
    <row r="546" customFormat="false" ht="12.75" hidden="false" customHeight="false" outlineLevel="0" collapsed="false">
      <c r="A546" s="375"/>
      <c r="B546" s="375"/>
      <c r="C546" s="376"/>
      <c r="D546" s="376"/>
      <c r="E546" s="376"/>
      <c r="F546" s="375"/>
      <c r="G546" s="375"/>
      <c r="H546" s="377"/>
      <c r="I546" s="316"/>
      <c r="J546" s="316"/>
      <c r="K546" s="316"/>
    </row>
    <row r="547" customFormat="false" ht="12.75" hidden="false" customHeight="false" outlineLevel="0" collapsed="false">
      <c r="E547" s="376"/>
      <c r="F547" s="375"/>
      <c r="G547" s="375"/>
      <c r="H547" s="377"/>
      <c r="I547" s="316"/>
      <c r="J547" s="316"/>
      <c r="K547" s="316"/>
    </row>
    <row r="548" customFormat="false" ht="12.75" hidden="false" customHeight="false" outlineLevel="0" collapsed="false">
      <c r="E548" s="376"/>
      <c r="F548" s="375"/>
      <c r="G548" s="375"/>
      <c r="H548" s="377"/>
      <c r="I548" s="316"/>
      <c r="J548" s="316"/>
      <c r="K548" s="316"/>
    </row>
    <row r="549" customFormat="false" ht="12.75" hidden="false" customHeight="false" outlineLevel="0" collapsed="false">
      <c r="E549" s="376"/>
      <c r="F549" s="375"/>
      <c r="G549" s="375"/>
      <c r="H549" s="377"/>
      <c r="I549" s="316"/>
      <c r="J549" s="316"/>
      <c r="K549" s="316"/>
    </row>
    <row r="550" customFormat="false" ht="12.75" hidden="false" customHeight="false" outlineLevel="0" collapsed="false">
      <c r="E550" s="376"/>
      <c r="F550" s="375"/>
      <c r="G550" s="375"/>
      <c r="H550" s="377"/>
      <c r="I550" s="316"/>
      <c r="J550" s="316"/>
      <c r="K550" s="316"/>
    </row>
    <row r="551" customFormat="false" ht="12.75" hidden="false" customHeight="false" outlineLevel="0" collapsed="false">
      <c r="E551" s="376"/>
      <c r="F551" s="375"/>
      <c r="G551" s="375"/>
      <c r="H551" s="377"/>
      <c r="I551" s="316"/>
      <c r="J551" s="316"/>
      <c r="K551" s="316"/>
    </row>
    <row r="552" customFormat="false" ht="12.75" hidden="false" customHeight="false" outlineLevel="0" collapsed="false">
      <c r="E552" s="376"/>
      <c r="F552" s="375"/>
      <c r="G552" s="375"/>
      <c r="H552" s="377"/>
      <c r="I552" s="316"/>
      <c r="J552" s="316"/>
      <c r="K552" s="316"/>
    </row>
    <row r="553" customFormat="false" ht="12.75" hidden="false" customHeight="false" outlineLevel="0" collapsed="false">
      <c r="E553" s="376"/>
      <c r="F553" s="375"/>
      <c r="G553" s="375"/>
      <c r="H553" s="377"/>
      <c r="I553" s="316"/>
      <c r="J553" s="316"/>
      <c r="K553" s="316"/>
    </row>
    <row r="554" customFormat="false" ht="12.75" hidden="false" customHeight="false" outlineLevel="0" collapsed="false">
      <c r="E554" s="376"/>
      <c r="F554" s="375"/>
      <c r="G554" s="375"/>
      <c r="H554" s="377"/>
      <c r="I554" s="316"/>
      <c r="J554" s="316"/>
      <c r="K554" s="316"/>
    </row>
    <row r="555" customFormat="false" ht="12.75" hidden="false" customHeight="false" outlineLevel="0" collapsed="false">
      <c r="E555" s="376"/>
      <c r="F555" s="375"/>
      <c r="G555" s="375"/>
      <c r="H555" s="377"/>
      <c r="I555" s="316"/>
      <c r="J555" s="316"/>
      <c r="K555" s="316"/>
    </row>
    <row r="556" customFormat="false" ht="12.75" hidden="false" customHeight="false" outlineLevel="0" collapsed="false">
      <c r="E556" s="376"/>
      <c r="F556" s="375"/>
      <c r="G556" s="375"/>
      <c r="H556" s="377"/>
      <c r="I556" s="316"/>
      <c r="J556" s="316"/>
      <c r="K556" s="316"/>
    </row>
    <row r="557" customFormat="false" ht="12.75" hidden="false" customHeight="false" outlineLevel="0" collapsed="false">
      <c r="E557" s="376"/>
      <c r="F557" s="375"/>
      <c r="G557" s="375"/>
      <c r="H557" s="377"/>
      <c r="I557" s="316"/>
      <c r="J557" s="316"/>
      <c r="K557" s="316"/>
    </row>
    <row r="558" customFormat="false" ht="12.75" hidden="false" customHeight="false" outlineLevel="0" collapsed="false">
      <c r="E558" s="376"/>
      <c r="F558" s="375"/>
      <c r="G558" s="375"/>
      <c r="H558" s="377"/>
      <c r="I558" s="316"/>
      <c r="J558" s="316"/>
      <c r="K558" s="316"/>
    </row>
    <row r="559" customFormat="false" ht="12.75" hidden="false" customHeight="false" outlineLevel="0" collapsed="false">
      <c r="E559" s="376"/>
      <c r="F559" s="375"/>
      <c r="G559" s="375"/>
      <c r="H559" s="377"/>
      <c r="I559" s="316"/>
      <c r="J559" s="316"/>
      <c r="K559" s="316"/>
    </row>
    <row r="560" customFormat="false" ht="12.75" hidden="false" customHeight="false" outlineLevel="0" collapsed="false">
      <c r="E560" s="376"/>
      <c r="F560" s="375"/>
      <c r="G560" s="375"/>
      <c r="H560" s="377"/>
      <c r="I560" s="316"/>
      <c r="J560" s="316"/>
      <c r="K560" s="316"/>
    </row>
    <row r="561" customFormat="false" ht="12.75" hidden="false" customHeight="false" outlineLevel="0" collapsed="false">
      <c r="E561" s="376"/>
      <c r="F561" s="375"/>
      <c r="G561" s="375"/>
      <c r="H561" s="377"/>
      <c r="I561" s="316"/>
      <c r="J561" s="316"/>
      <c r="K561" s="316"/>
    </row>
    <row r="562" customFormat="false" ht="12.75" hidden="false" customHeight="false" outlineLevel="0" collapsed="false">
      <c r="E562" s="376"/>
      <c r="F562" s="375"/>
      <c r="G562" s="375"/>
      <c r="H562" s="377"/>
      <c r="I562" s="316"/>
      <c r="J562" s="316"/>
      <c r="K562" s="316"/>
    </row>
    <row r="563" customFormat="false" ht="12.75" hidden="false" customHeight="false" outlineLevel="0" collapsed="false">
      <c r="E563" s="376"/>
      <c r="F563" s="375"/>
      <c r="G563" s="375"/>
      <c r="H563" s="377"/>
      <c r="I563" s="316"/>
      <c r="J563" s="316"/>
      <c r="K563" s="316"/>
    </row>
    <row r="564" customFormat="false" ht="12.75" hidden="false" customHeight="false" outlineLevel="0" collapsed="false">
      <c r="E564" s="376"/>
      <c r="F564" s="375"/>
      <c r="G564" s="375"/>
      <c r="H564" s="377"/>
      <c r="I564" s="316"/>
      <c r="J564" s="316"/>
      <c r="K564" s="316"/>
    </row>
    <row r="565" customFormat="false" ht="12.75" hidden="false" customHeight="false" outlineLevel="0" collapsed="false">
      <c r="E565" s="376"/>
      <c r="F565" s="375"/>
      <c r="G565" s="375"/>
      <c r="H565" s="377"/>
      <c r="I565" s="316"/>
      <c r="J565" s="316"/>
      <c r="K565" s="316"/>
    </row>
    <row r="566" customFormat="false" ht="12.75" hidden="false" customHeight="false" outlineLevel="0" collapsed="false">
      <c r="E566" s="376"/>
      <c r="F566" s="375"/>
      <c r="G566" s="375"/>
      <c r="H566" s="377"/>
      <c r="I566" s="316"/>
      <c r="J566" s="316"/>
      <c r="K566" s="316"/>
    </row>
    <row r="567" customFormat="false" ht="12.75" hidden="false" customHeight="false" outlineLevel="0" collapsed="false">
      <c r="E567" s="376"/>
      <c r="F567" s="375"/>
      <c r="G567" s="375"/>
      <c r="H567" s="377"/>
      <c r="I567" s="316"/>
      <c r="J567" s="316"/>
      <c r="K567" s="316"/>
    </row>
    <row r="568" customFormat="false" ht="12.75" hidden="false" customHeight="false" outlineLevel="0" collapsed="false">
      <c r="E568" s="376"/>
      <c r="F568" s="375"/>
      <c r="G568" s="375"/>
      <c r="H568" s="377"/>
      <c r="I568" s="316"/>
      <c r="J568" s="316"/>
      <c r="K568" s="316"/>
    </row>
    <row r="569" customFormat="false" ht="12.75" hidden="false" customHeight="false" outlineLevel="0" collapsed="false">
      <c r="E569" s="376"/>
      <c r="F569" s="375"/>
      <c r="G569" s="375"/>
      <c r="H569" s="377"/>
      <c r="I569" s="316"/>
      <c r="J569" s="316"/>
      <c r="K569" s="316"/>
    </row>
    <row r="570" customFormat="false" ht="12.75" hidden="false" customHeight="false" outlineLevel="0" collapsed="false">
      <c r="E570" s="376"/>
      <c r="F570" s="375"/>
      <c r="G570" s="375"/>
      <c r="H570" s="377"/>
      <c r="I570" s="316"/>
      <c r="J570" s="316"/>
      <c r="K570" s="316"/>
    </row>
    <row r="571" customFormat="false" ht="12.75" hidden="false" customHeight="false" outlineLevel="0" collapsed="false">
      <c r="E571" s="376"/>
      <c r="F571" s="375"/>
      <c r="G571" s="375"/>
      <c r="H571" s="377"/>
      <c r="I571" s="316"/>
      <c r="J571" s="316"/>
      <c r="K571" s="316"/>
    </row>
    <row r="572" customFormat="false" ht="12.75" hidden="false" customHeight="false" outlineLevel="0" collapsed="false">
      <c r="E572" s="376"/>
      <c r="F572" s="375"/>
      <c r="G572" s="375"/>
      <c r="H572" s="377"/>
      <c r="I572" s="316"/>
      <c r="J572" s="316"/>
      <c r="K572" s="316"/>
    </row>
    <row r="573" customFormat="false" ht="12.75" hidden="false" customHeight="false" outlineLevel="0" collapsed="false">
      <c r="E573" s="376"/>
      <c r="F573" s="375"/>
      <c r="G573" s="375"/>
      <c r="H573" s="377"/>
      <c r="I573" s="316"/>
      <c r="J573" s="316"/>
      <c r="K573" s="316"/>
    </row>
    <row r="574" customFormat="false" ht="12.75" hidden="false" customHeight="false" outlineLevel="0" collapsed="false">
      <c r="E574" s="376"/>
      <c r="F574" s="375"/>
      <c r="G574" s="375"/>
      <c r="H574" s="377"/>
      <c r="I574" s="316"/>
      <c r="J574" s="316"/>
      <c r="K574" s="316"/>
    </row>
    <row r="575" customFormat="false" ht="12.75" hidden="false" customHeight="false" outlineLevel="0" collapsed="false">
      <c r="E575" s="376"/>
      <c r="F575" s="375"/>
      <c r="G575" s="375"/>
      <c r="H575" s="377"/>
      <c r="I575" s="316"/>
      <c r="J575" s="316"/>
      <c r="K575" s="316"/>
    </row>
    <row r="576" customFormat="false" ht="12.75" hidden="false" customHeight="false" outlineLevel="0" collapsed="false">
      <c r="E576" s="376"/>
      <c r="F576" s="375"/>
      <c r="G576" s="375"/>
      <c r="H576" s="377"/>
      <c r="I576" s="316"/>
      <c r="J576" s="316"/>
      <c r="K576" s="316"/>
    </row>
    <row r="577" customFormat="false" ht="12.75" hidden="false" customHeight="false" outlineLevel="0" collapsed="false">
      <c r="E577" s="376"/>
      <c r="F577" s="375"/>
      <c r="G577" s="375"/>
      <c r="H577" s="377"/>
      <c r="I577" s="316"/>
      <c r="J577" s="316"/>
      <c r="K577" s="316"/>
    </row>
    <row r="578" customFormat="false" ht="12.75" hidden="false" customHeight="false" outlineLevel="0" collapsed="false">
      <c r="E578" s="376"/>
      <c r="F578" s="375"/>
      <c r="G578" s="375"/>
      <c r="H578" s="377"/>
      <c r="I578" s="316"/>
      <c r="J578" s="316"/>
      <c r="K578" s="316"/>
    </row>
    <row r="579" customFormat="false" ht="12.75" hidden="false" customHeight="false" outlineLevel="0" collapsed="false">
      <c r="E579" s="376"/>
      <c r="F579" s="375"/>
      <c r="G579" s="375"/>
      <c r="H579" s="377"/>
      <c r="I579" s="316"/>
      <c r="J579" s="316"/>
      <c r="K579" s="316"/>
    </row>
    <row r="580" customFormat="false" ht="12.75" hidden="false" customHeight="false" outlineLevel="0" collapsed="false">
      <c r="E580" s="376"/>
      <c r="F580" s="375"/>
      <c r="G580" s="375"/>
      <c r="H580" s="377"/>
      <c r="I580" s="316"/>
      <c r="J580" s="316"/>
      <c r="K580" s="316"/>
    </row>
    <row r="581" customFormat="false" ht="12.75" hidden="false" customHeight="false" outlineLevel="0" collapsed="false">
      <c r="E581" s="376"/>
      <c r="F581" s="375"/>
      <c r="G581" s="375"/>
      <c r="H581" s="377"/>
      <c r="I581" s="316"/>
      <c r="J581" s="316"/>
      <c r="K581" s="316"/>
    </row>
    <row r="582" customFormat="false" ht="12.75" hidden="false" customHeight="false" outlineLevel="0" collapsed="false">
      <c r="E582" s="376"/>
      <c r="F582" s="375"/>
      <c r="G582" s="375"/>
      <c r="H582" s="377"/>
      <c r="I582" s="316"/>
      <c r="J582" s="316"/>
      <c r="K582" s="316"/>
    </row>
    <row r="583" customFormat="false" ht="12.75" hidden="false" customHeight="false" outlineLevel="0" collapsed="false">
      <c r="E583" s="376"/>
      <c r="F583" s="375"/>
      <c r="G583" s="375"/>
      <c r="H583" s="377"/>
      <c r="I583" s="316"/>
      <c r="J583" s="316"/>
      <c r="K583" s="316"/>
    </row>
    <row r="584" customFormat="false" ht="12.75" hidden="false" customHeight="false" outlineLevel="0" collapsed="false">
      <c r="E584" s="376"/>
      <c r="F584" s="375"/>
      <c r="G584" s="375"/>
      <c r="H584" s="377"/>
      <c r="I584" s="316"/>
      <c r="J584" s="316"/>
      <c r="K584" s="316"/>
    </row>
    <row r="585" customFormat="false" ht="12.75" hidden="false" customHeight="false" outlineLevel="0" collapsed="false">
      <c r="E585" s="376"/>
      <c r="F585" s="375"/>
      <c r="G585" s="375"/>
      <c r="H585" s="377"/>
      <c r="I585" s="316"/>
      <c r="J585" s="316"/>
      <c r="K585" s="316"/>
    </row>
    <row r="586" customFormat="false" ht="12.75" hidden="false" customHeight="false" outlineLevel="0" collapsed="false">
      <c r="E586" s="376"/>
      <c r="F586" s="375"/>
      <c r="G586" s="375"/>
      <c r="H586" s="377"/>
      <c r="I586" s="316"/>
      <c r="J586" s="316"/>
      <c r="K586" s="316"/>
    </row>
    <row r="587" customFormat="false" ht="12.75" hidden="false" customHeight="false" outlineLevel="0" collapsed="false">
      <c r="E587" s="376"/>
      <c r="F587" s="375"/>
      <c r="G587" s="375"/>
      <c r="H587" s="377"/>
      <c r="I587" s="316"/>
      <c r="J587" s="316"/>
      <c r="K587" s="316"/>
    </row>
    <row r="588" customFormat="false" ht="12.75" hidden="false" customHeight="false" outlineLevel="0" collapsed="false">
      <c r="E588" s="376"/>
      <c r="F588" s="375"/>
      <c r="G588" s="375"/>
      <c r="H588" s="377"/>
      <c r="I588" s="316"/>
      <c r="J588" s="316"/>
      <c r="K588" s="316"/>
    </row>
    <row r="589" customFormat="false" ht="12.75" hidden="false" customHeight="false" outlineLevel="0" collapsed="false">
      <c r="E589" s="376"/>
      <c r="F589" s="375"/>
      <c r="G589" s="375"/>
      <c r="H589" s="377"/>
      <c r="I589" s="316"/>
      <c r="J589" s="316"/>
      <c r="K589" s="316"/>
    </row>
    <row r="590" customFormat="false" ht="12.75" hidden="false" customHeight="false" outlineLevel="0" collapsed="false">
      <c r="E590" s="376"/>
      <c r="F590" s="375"/>
      <c r="G590" s="375"/>
      <c r="H590" s="377"/>
      <c r="I590" s="316"/>
      <c r="J590" s="316"/>
      <c r="K590" s="316"/>
    </row>
    <row r="591" customFormat="false" ht="12.75" hidden="false" customHeight="false" outlineLevel="0" collapsed="false">
      <c r="E591" s="376"/>
      <c r="G591" s="375"/>
      <c r="H591" s="377"/>
      <c r="I591" s="316"/>
      <c r="J591" s="316"/>
      <c r="K591" s="316"/>
    </row>
    <row r="592" customFormat="false" ht="12.75" hidden="false" customHeight="false" outlineLevel="0" collapsed="false">
      <c r="E592" s="376"/>
      <c r="G592" s="375"/>
      <c r="H592" s="377"/>
      <c r="I592" s="316"/>
      <c r="J592" s="316"/>
      <c r="K592" s="316"/>
    </row>
    <row r="593" customFormat="false" ht="12.75" hidden="false" customHeight="false" outlineLevel="0" collapsed="false">
      <c r="E593" s="376"/>
      <c r="G593" s="375"/>
      <c r="H593" s="377"/>
      <c r="I593" s="316"/>
      <c r="J593" s="316"/>
      <c r="K593" s="316"/>
    </row>
    <row r="594" customFormat="false" ht="12.75" hidden="false" customHeight="false" outlineLevel="0" collapsed="false">
      <c r="E594" s="376"/>
      <c r="G594" s="375"/>
      <c r="H594" s="377"/>
      <c r="I594" s="316"/>
      <c r="J594" s="316"/>
      <c r="K594" s="316"/>
    </row>
    <row r="595" customFormat="false" ht="12.75" hidden="false" customHeight="false" outlineLevel="0" collapsed="false">
      <c r="E595" s="376"/>
      <c r="G595" s="375"/>
      <c r="H595" s="377"/>
      <c r="I595" s="316"/>
      <c r="J595" s="316"/>
      <c r="K595" s="316"/>
    </row>
    <row r="596" customFormat="false" ht="12.75" hidden="false" customHeight="false" outlineLevel="0" collapsed="false">
      <c r="E596" s="376"/>
      <c r="G596" s="375"/>
      <c r="H596" s="377"/>
      <c r="I596" s="316"/>
      <c r="J596" s="316"/>
      <c r="K596" s="316"/>
    </row>
    <row r="597" customFormat="false" ht="12.75" hidden="false" customHeight="false" outlineLevel="0" collapsed="false">
      <c r="E597" s="376"/>
      <c r="G597" s="375"/>
      <c r="H597" s="377"/>
      <c r="I597" s="316"/>
      <c r="J597" s="316"/>
      <c r="K597" s="316"/>
    </row>
    <row r="598" customFormat="false" ht="12.75" hidden="false" customHeight="false" outlineLevel="0" collapsed="false">
      <c r="E598" s="376"/>
      <c r="G598" s="375"/>
      <c r="H598" s="377"/>
      <c r="I598" s="316"/>
      <c r="J598" s="316"/>
      <c r="K598" s="316"/>
    </row>
    <row r="599" customFormat="false" ht="12.75" hidden="false" customHeight="false" outlineLevel="0" collapsed="false">
      <c r="E599" s="376"/>
      <c r="G599" s="375"/>
      <c r="H599" s="377"/>
      <c r="I599" s="316"/>
      <c r="J599" s="316"/>
      <c r="K599" s="316"/>
    </row>
    <row r="600" customFormat="false" ht="12.75" hidden="false" customHeight="false" outlineLevel="0" collapsed="false">
      <c r="E600" s="376"/>
      <c r="G600" s="375"/>
      <c r="H600" s="377"/>
      <c r="I600" s="316"/>
      <c r="J600" s="316"/>
      <c r="K600" s="316"/>
    </row>
    <row r="601" customFormat="false" ht="12.75" hidden="false" customHeight="false" outlineLevel="0" collapsed="false">
      <c r="E601" s="376"/>
      <c r="G601" s="375"/>
      <c r="H601" s="377"/>
      <c r="I601" s="316"/>
      <c r="J601" s="316"/>
      <c r="K601" s="316"/>
    </row>
    <row r="602" customFormat="false" ht="12.75" hidden="false" customHeight="false" outlineLevel="0" collapsed="false">
      <c r="E602" s="376"/>
      <c r="G602" s="375"/>
      <c r="H602" s="377"/>
      <c r="I602" s="316"/>
      <c r="J602" s="316"/>
      <c r="K602" s="316"/>
    </row>
    <row r="603" customFormat="false" ht="12.75" hidden="false" customHeight="false" outlineLevel="0" collapsed="false">
      <c r="E603" s="376"/>
      <c r="G603" s="375"/>
      <c r="H603" s="377"/>
      <c r="I603" s="316"/>
      <c r="J603" s="316"/>
      <c r="K603" s="316"/>
    </row>
    <row r="604" customFormat="false" ht="12.75" hidden="false" customHeight="false" outlineLevel="0" collapsed="false">
      <c r="E604" s="376"/>
      <c r="G604" s="375"/>
      <c r="H604" s="377"/>
      <c r="I604" s="316"/>
      <c r="J604" s="316"/>
      <c r="K604" s="316"/>
    </row>
    <row r="605" customFormat="false" ht="12.75" hidden="false" customHeight="false" outlineLevel="0" collapsed="false">
      <c r="E605" s="376"/>
      <c r="G605" s="375"/>
      <c r="H605" s="377"/>
      <c r="I605" s="316"/>
      <c r="J605" s="316"/>
      <c r="K605" s="316"/>
    </row>
    <row r="606" customFormat="false" ht="12.75" hidden="false" customHeight="false" outlineLevel="0" collapsed="false">
      <c r="E606" s="376"/>
      <c r="G606" s="375"/>
      <c r="H606" s="377"/>
      <c r="I606" s="316"/>
      <c r="J606" s="316"/>
      <c r="K606" s="316"/>
    </row>
    <row r="607" customFormat="false" ht="12.75" hidden="false" customHeight="false" outlineLevel="0" collapsed="false">
      <c r="E607" s="376"/>
      <c r="G607" s="375"/>
      <c r="H607" s="377"/>
      <c r="I607" s="316"/>
      <c r="J607" s="316"/>
      <c r="K607" s="316"/>
    </row>
    <row r="608" customFormat="false" ht="12.75" hidden="false" customHeight="false" outlineLevel="0" collapsed="false">
      <c r="E608" s="376"/>
      <c r="G608" s="375"/>
      <c r="H608" s="377"/>
      <c r="I608" s="316"/>
      <c r="J608" s="316"/>
      <c r="K608" s="316"/>
    </row>
    <row r="609" customFormat="false" ht="12.75" hidden="false" customHeight="false" outlineLevel="0" collapsed="false">
      <c r="E609" s="376"/>
      <c r="G609" s="375"/>
      <c r="H609" s="377"/>
      <c r="I609" s="316"/>
      <c r="J609" s="316"/>
      <c r="K609" s="316"/>
    </row>
    <row r="610" customFormat="false" ht="12.75" hidden="false" customHeight="false" outlineLevel="0" collapsed="false">
      <c r="E610" s="376"/>
      <c r="G610" s="375"/>
      <c r="H610" s="377"/>
      <c r="I610" s="316"/>
      <c r="J610" s="316"/>
      <c r="K610" s="316"/>
    </row>
    <row r="611" customFormat="false" ht="12.75" hidden="false" customHeight="false" outlineLevel="0" collapsed="false">
      <c r="E611" s="376"/>
    </row>
    <row r="612" customFormat="false" ht="12.75" hidden="false" customHeight="false" outlineLevel="0" collapsed="false">
      <c r="E612" s="376"/>
    </row>
    <row r="613" customFormat="false" ht="12.75" hidden="false" customHeight="false" outlineLevel="0" collapsed="false">
      <c r="E613" s="376"/>
    </row>
    <row r="614" customFormat="false" ht="12.75" hidden="false" customHeight="false" outlineLevel="0" collapsed="false">
      <c r="E614" s="376"/>
    </row>
    <row r="615" customFormat="false" ht="12.75" hidden="false" customHeight="false" outlineLevel="0" collapsed="false">
      <c r="E615" s="376"/>
    </row>
    <row r="616" customFormat="false" ht="12.75" hidden="false" customHeight="false" outlineLevel="0" collapsed="false">
      <c r="E616" s="376"/>
    </row>
    <row r="617" customFormat="false" ht="12.75" hidden="false" customHeight="false" outlineLevel="0" collapsed="false">
      <c r="E617" s="376"/>
    </row>
    <row r="618" customFormat="false" ht="12.75" hidden="false" customHeight="false" outlineLevel="0" collapsed="false">
      <c r="E618" s="376"/>
    </row>
    <row r="619" customFormat="false" ht="12.75" hidden="false" customHeight="false" outlineLevel="0" collapsed="false">
      <c r="E619" s="376"/>
    </row>
    <row r="620" customFormat="false" ht="12.75" hidden="false" customHeight="false" outlineLevel="0" collapsed="false">
      <c r="E620" s="376"/>
    </row>
    <row r="621" customFormat="false" ht="12.75" hidden="false" customHeight="false" outlineLevel="0" collapsed="false">
      <c r="E621" s="376"/>
    </row>
    <row r="622" customFormat="false" ht="12.75" hidden="false" customHeight="false" outlineLevel="0" collapsed="false">
      <c r="E622" s="376"/>
    </row>
    <row r="623" customFormat="false" ht="12.75" hidden="false" customHeight="false" outlineLevel="0" collapsed="false">
      <c r="E623" s="376"/>
    </row>
    <row r="624" customFormat="false" ht="12.75" hidden="false" customHeight="false" outlineLevel="0" collapsed="false">
      <c r="E624" s="376"/>
    </row>
    <row r="625" customFormat="false" ht="12.75" hidden="false" customHeight="false" outlineLevel="0" collapsed="false">
      <c r="E625" s="376"/>
    </row>
    <row r="626" customFormat="false" ht="12.75" hidden="false" customHeight="false" outlineLevel="0" collapsed="false">
      <c r="E626" s="376"/>
    </row>
    <row r="627" customFormat="false" ht="12.75" hidden="false" customHeight="false" outlineLevel="0" collapsed="false">
      <c r="E627" s="376"/>
    </row>
    <row r="628" customFormat="false" ht="12.75" hidden="false" customHeight="false" outlineLevel="0" collapsed="false">
      <c r="E628" s="376"/>
    </row>
    <row r="629" customFormat="false" ht="12.75" hidden="false" customHeight="false" outlineLevel="0" collapsed="false">
      <c r="E629" s="376"/>
    </row>
    <row r="630" customFormat="false" ht="12.75" hidden="false" customHeight="false" outlineLevel="0" collapsed="false">
      <c r="E630" s="376"/>
    </row>
    <row r="631" customFormat="false" ht="12.75" hidden="false" customHeight="false" outlineLevel="0" collapsed="false">
      <c r="E631" s="376"/>
    </row>
    <row r="632" customFormat="false" ht="12.75" hidden="false" customHeight="false" outlineLevel="0" collapsed="false">
      <c r="E632" s="376"/>
    </row>
    <row r="633" customFormat="false" ht="12.75" hidden="false" customHeight="false" outlineLevel="0" collapsed="false">
      <c r="E633" s="376"/>
    </row>
    <row r="634" customFormat="false" ht="12.75" hidden="false" customHeight="false" outlineLevel="0" collapsed="false">
      <c r="E634" s="376"/>
    </row>
    <row r="635" customFormat="false" ht="12.75" hidden="false" customHeight="false" outlineLevel="0" collapsed="false">
      <c r="E635" s="376"/>
    </row>
    <row r="636" customFormat="false" ht="12.75" hidden="false" customHeight="false" outlineLevel="0" collapsed="false">
      <c r="E636" s="376"/>
    </row>
    <row r="637" customFormat="false" ht="12.75" hidden="false" customHeight="false" outlineLevel="0" collapsed="false">
      <c r="E637" s="376"/>
    </row>
    <row r="638" customFormat="false" ht="12.75" hidden="false" customHeight="false" outlineLevel="0" collapsed="false">
      <c r="E638" s="376"/>
    </row>
    <row r="639" customFormat="false" ht="12.75" hidden="false" customHeight="false" outlineLevel="0" collapsed="false">
      <c r="E639" s="376"/>
    </row>
    <row r="640" customFormat="false" ht="12.75" hidden="false" customHeight="false" outlineLevel="0" collapsed="false">
      <c r="E640" s="376"/>
    </row>
    <row r="641" customFormat="false" ht="12.75" hidden="false" customHeight="false" outlineLevel="0" collapsed="false">
      <c r="E641" s="376"/>
    </row>
    <row r="642" customFormat="false" ht="12.75" hidden="false" customHeight="false" outlineLevel="0" collapsed="false">
      <c r="E642" s="376"/>
    </row>
    <row r="643" customFormat="false" ht="12.75" hidden="false" customHeight="false" outlineLevel="0" collapsed="false">
      <c r="E643" s="376"/>
    </row>
    <row r="644" customFormat="false" ht="12.75" hidden="false" customHeight="false" outlineLevel="0" collapsed="false">
      <c r="E644" s="376"/>
    </row>
    <row r="645" customFormat="false" ht="12.75" hidden="false" customHeight="false" outlineLevel="0" collapsed="false">
      <c r="E645" s="376"/>
    </row>
    <row r="646" customFormat="false" ht="12.75" hidden="false" customHeight="false" outlineLevel="0" collapsed="false">
      <c r="E646" s="376"/>
    </row>
    <row r="647" customFormat="false" ht="12.75" hidden="false" customHeight="false" outlineLevel="0" collapsed="false">
      <c r="E647" s="376"/>
    </row>
    <row r="648" customFormat="false" ht="12.75" hidden="false" customHeight="false" outlineLevel="0" collapsed="false">
      <c r="E648" s="376"/>
    </row>
    <row r="649" customFormat="false" ht="12.75" hidden="false" customHeight="false" outlineLevel="0" collapsed="false">
      <c r="E649" s="376"/>
    </row>
    <row r="650" customFormat="false" ht="12.75" hidden="false" customHeight="false" outlineLevel="0" collapsed="false">
      <c r="E650" s="376"/>
    </row>
    <row r="651" customFormat="false" ht="12.75" hidden="false" customHeight="false" outlineLevel="0" collapsed="false">
      <c r="E651" s="376"/>
    </row>
    <row r="652" customFormat="false" ht="12.75" hidden="false" customHeight="false" outlineLevel="0" collapsed="false">
      <c r="E652" s="376"/>
    </row>
    <row r="653" customFormat="false" ht="12.75" hidden="false" customHeight="false" outlineLevel="0" collapsed="false">
      <c r="E653" s="376"/>
    </row>
    <row r="654" customFormat="false" ht="12.75" hidden="false" customHeight="false" outlineLevel="0" collapsed="false">
      <c r="E654" s="376"/>
    </row>
    <row r="655" customFormat="false" ht="12.75" hidden="false" customHeight="false" outlineLevel="0" collapsed="false">
      <c r="E655" s="376"/>
    </row>
    <row r="656" customFormat="false" ht="12.75" hidden="false" customHeight="false" outlineLevel="0" collapsed="false">
      <c r="E656" s="376"/>
    </row>
    <row r="657" customFormat="false" ht="12.75" hidden="false" customHeight="false" outlineLevel="0" collapsed="false">
      <c r="E657" s="376"/>
    </row>
    <row r="658" customFormat="false" ht="12.75" hidden="false" customHeight="false" outlineLevel="0" collapsed="false">
      <c r="E658" s="376"/>
    </row>
    <row r="659" customFormat="false" ht="12.75" hidden="false" customHeight="false" outlineLevel="0" collapsed="false">
      <c r="E659" s="376"/>
    </row>
    <row r="660" customFormat="false" ht="12.75" hidden="false" customHeight="false" outlineLevel="0" collapsed="false">
      <c r="E660" s="376"/>
    </row>
    <row r="661" customFormat="false" ht="12.75" hidden="false" customHeight="false" outlineLevel="0" collapsed="false">
      <c r="E661" s="376"/>
    </row>
    <row r="662" customFormat="false" ht="12.75" hidden="false" customHeight="false" outlineLevel="0" collapsed="false">
      <c r="E662" s="376"/>
    </row>
    <row r="663" customFormat="false" ht="12.75" hidden="false" customHeight="false" outlineLevel="0" collapsed="false">
      <c r="E663" s="376"/>
    </row>
    <row r="664" customFormat="false" ht="12.75" hidden="false" customHeight="false" outlineLevel="0" collapsed="false">
      <c r="E664" s="376"/>
    </row>
    <row r="665" customFormat="false" ht="12.75" hidden="false" customHeight="false" outlineLevel="0" collapsed="false">
      <c r="E665" s="376"/>
    </row>
    <row r="666" customFormat="false" ht="12.75" hidden="false" customHeight="false" outlineLevel="0" collapsed="false">
      <c r="E666" s="376"/>
    </row>
    <row r="667" customFormat="false" ht="12.75" hidden="false" customHeight="false" outlineLevel="0" collapsed="false">
      <c r="E667" s="376"/>
    </row>
    <row r="668" customFormat="false" ht="12.75" hidden="false" customHeight="false" outlineLevel="0" collapsed="false">
      <c r="E668" s="376"/>
    </row>
    <row r="669" customFormat="false" ht="12.75" hidden="false" customHeight="false" outlineLevel="0" collapsed="false">
      <c r="E669" s="376"/>
    </row>
    <row r="670" customFormat="false" ht="12.75" hidden="false" customHeight="false" outlineLevel="0" collapsed="false">
      <c r="E670" s="376"/>
    </row>
    <row r="671" customFormat="false" ht="12.75" hidden="false" customHeight="false" outlineLevel="0" collapsed="false">
      <c r="E671" s="376"/>
    </row>
    <row r="672" customFormat="false" ht="12.75" hidden="false" customHeight="false" outlineLevel="0" collapsed="false">
      <c r="E672" s="376"/>
    </row>
    <row r="673" customFormat="false" ht="12.75" hidden="false" customHeight="false" outlineLevel="0" collapsed="false">
      <c r="E673" s="376"/>
    </row>
    <row r="674" customFormat="false" ht="12.75" hidden="false" customHeight="false" outlineLevel="0" collapsed="false">
      <c r="E674" s="376"/>
    </row>
    <row r="675" customFormat="false" ht="12.75" hidden="false" customHeight="false" outlineLevel="0" collapsed="false">
      <c r="E675" s="376"/>
    </row>
    <row r="676" customFormat="false" ht="12.75" hidden="false" customHeight="false" outlineLevel="0" collapsed="false">
      <c r="E676" s="376"/>
    </row>
    <row r="677" customFormat="false" ht="12.75" hidden="false" customHeight="false" outlineLevel="0" collapsed="false">
      <c r="E677" s="376"/>
    </row>
    <row r="678" customFormat="false" ht="12.75" hidden="false" customHeight="false" outlineLevel="0" collapsed="false">
      <c r="E678" s="376"/>
    </row>
    <row r="679" customFormat="false" ht="12.75" hidden="false" customHeight="false" outlineLevel="0" collapsed="false">
      <c r="E679" s="376"/>
    </row>
    <row r="680" customFormat="false" ht="12.75" hidden="false" customHeight="false" outlineLevel="0" collapsed="false">
      <c r="E680" s="376"/>
    </row>
    <row r="681" customFormat="false" ht="12.75" hidden="false" customHeight="false" outlineLevel="0" collapsed="false">
      <c r="E681" s="376"/>
    </row>
    <row r="682" customFormat="false" ht="12.75" hidden="false" customHeight="false" outlineLevel="0" collapsed="false">
      <c r="E682" s="376"/>
    </row>
    <row r="683" customFormat="false" ht="12.75" hidden="false" customHeight="false" outlineLevel="0" collapsed="false">
      <c r="E683" s="376"/>
    </row>
    <row r="684" customFormat="false" ht="12.75" hidden="false" customHeight="false" outlineLevel="0" collapsed="false">
      <c r="E684" s="376"/>
    </row>
    <row r="685" customFormat="false" ht="12.75" hidden="false" customHeight="false" outlineLevel="0" collapsed="false">
      <c r="E685" s="376"/>
    </row>
    <row r="686" customFormat="false" ht="12.75" hidden="false" customHeight="false" outlineLevel="0" collapsed="false">
      <c r="E686" s="376"/>
    </row>
    <row r="687" customFormat="false" ht="12.75" hidden="false" customHeight="false" outlineLevel="0" collapsed="false">
      <c r="E687" s="376"/>
    </row>
    <row r="688" customFormat="false" ht="12.75" hidden="false" customHeight="false" outlineLevel="0" collapsed="false">
      <c r="E688" s="376"/>
    </row>
    <row r="689" customFormat="false" ht="12.75" hidden="false" customHeight="false" outlineLevel="0" collapsed="false">
      <c r="E689" s="376"/>
    </row>
    <row r="690" customFormat="false" ht="12.75" hidden="false" customHeight="false" outlineLevel="0" collapsed="false">
      <c r="E690" s="376"/>
    </row>
    <row r="691" customFormat="false" ht="12.75" hidden="false" customHeight="false" outlineLevel="0" collapsed="false">
      <c r="E691" s="376"/>
    </row>
    <row r="692" customFormat="false" ht="12.75" hidden="false" customHeight="false" outlineLevel="0" collapsed="false">
      <c r="E692" s="376"/>
    </row>
    <row r="693" customFormat="false" ht="12.75" hidden="false" customHeight="false" outlineLevel="0" collapsed="false">
      <c r="E693" s="376"/>
    </row>
    <row r="694" customFormat="false" ht="12.75" hidden="false" customHeight="false" outlineLevel="0" collapsed="false">
      <c r="E694" s="376"/>
    </row>
    <row r="695" customFormat="false" ht="12.75" hidden="false" customHeight="false" outlineLevel="0" collapsed="false">
      <c r="E695" s="376"/>
    </row>
    <row r="696" customFormat="false" ht="12.75" hidden="false" customHeight="false" outlineLevel="0" collapsed="false">
      <c r="E696" s="376"/>
    </row>
    <row r="697" customFormat="false" ht="12.75" hidden="false" customHeight="false" outlineLevel="0" collapsed="false">
      <c r="E697" s="376"/>
    </row>
    <row r="698" customFormat="false" ht="12.75" hidden="false" customHeight="false" outlineLevel="0" collapsed="false">
      <c r="E698" s="376"/>
    </row>
    <row r="699" customFormat="false" ht="12.75" hidden="false" customHeight="false" outlineLevel="0" collapsed="false">
      <c r="E699" s="376"/>
    </row>
    <row r="700" customFormat="false" ht="12.75" hidden="false" customHeight="false" outlineLevel="0" collapsed="false">
      <c r="E700" s="376"/>
    </row>
    <row r="701" customFormat="false" ht="12.75" hidden="false" customHeight="false" outlineLevel="0" collapsed="false">
      <c r="E701" s="376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true" verticalCentered="false"/>
  <pageMargins left="0.35" right="0.25" top="0.45" bottom="0.629861111111111" header="0.511811023622047" footer="0.370138888888889"/>
  <pageSetup paperSize="9" scale="6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2" activeCellId="0" sqref="J2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30.85"/>
    <col collapsed="false" customWidth="true" hidden="false" outlineLevel="0" max="2" min="2" style="74" width="62.42"/>
    <col collapsed="false" customWidth="true" hidden="false" outlineLevel="0" max="3" min="3" style="378" width="29.42"/>
    <col collapsed="false" customWidth="true" hidden="false" outlineLevel="0" max="4" min="4" style="378" width="27.13"/>
    <col collapsed="false" customWidth="true" hidden="false" outlineLevel="0" max="5" min="5" style="378" width="28.7"/>
    <col collapsed="false" customWidth="true" hidden="false" outlineLevel="0" max="6" min="6" style="378" width="28.99"/>
    <col collapsed="false" customWidth="true" hidden="false" outlineLevel="0" max="7" min="7" style="378" width="30.7"/>
    <col collapsed="false" customWidth="true" hidden="false" outlineLevel="0" max="8" min="8" style="378" width="5.85"/>
    <col collapsed="false" customWidth="true" hidden="false" outlineLevel="0" max="9" min="9" style="74" width="25.42"/>
    <col collapsed="false" customWidth="true" hidden="false" outlineLevel="0" max="10" min="10" style="74" width="76.42"/>
    <col collapsed="false" customWidth="true" hidden="false" outlineLevel="0" max="11" min="11" style="378" width="29.85"/>
    <col collapsed="false" customWidth="true" hidden="false" outlineLevel="0" max="12" min="12" style="378" width="24.28"/>
    <col collapsed="false" customWidth="true" hidden="false" outlineLevel="0" max="13" min="13" style="378" width="26.28"/>
    <col collapsed="false" customWidth="true" hidden="false" outlineLevel="0" max="14" min="14" style="378" width="24.28"/>
    <col collapsed="false" customWidth="true" hidden="false" outlineLevel="0" max="15" min="15" style="378" width="27.99"/>
    <col collapsed="false" customWidth="false" hidden="false" outlineLevel="0" max="257" min="16" style="74" width="9.13"/>
  </cols>
  <sheetData>
    <row r="1" customFormat="false" ht="26.25" hidden="false" customHeight="true" outlineLevel="0" collapsed="false">
      <c r="A1" s="379" t="s">
        <v>650</v>
      </c>
      <c r="B1" s="379"/>
      <c r="C1" s="379"/>
      <c r="D1" s="379"/>
      <c r="E1" s="379"/>
      <c r="F1" s="379"/>
      <c r="G1" s="379"/>
      <c r="I1" s="308" t="s">
        <v>651</v>
      </c>
      <c r="J1" s="308"/>
      <c r="K1" s="308"/>
      <c r="L1" s="308"/>
      <c r="M1" s="308"/>
      <c r="N1" s="308"/>
      <c r="O1" s="308"/>
    </row>
    <row r="2" customFormat="false" ht="23.25" hidden="false" customHeight="true" outlineLevel="0" collapsed="false">
      <c r="A2" s="380" t="s">
        <v>1631</v>
      </c>
      <c r="B2" s="380"/>
      <c r="C2" s="380"/>
      <c r="D2" s="380"/>
      <c r="E2" s="380"/>
      <c r="F2" s="380"/>
      <c r="G2" s="380"/>
      <c r="I2" s="308" t="s">
        <v>1632</v>
      </c>
      <c r="J2" s="308"/>
      <c r="K2" s="308"/>
      <c r="L2" s="308"/>
      <c r="M2" s="308"/>
      <c r="N2" s="308"/>
      <c r="O2" s="308"/>
    </row>
    <row r="3" customFormat="false" ht="27" hidden="false" customHeight="true" outlineLevel="0" collapsed="false">
      <c r="A3" s="381" t="s">
        <v>654</v>
      </c>
      <c r="B3" s="381"/>
      <c r="C3" s="381"/>
      <c r="D3" s="381"/>
      <c r="E3" s="381"/>
      <c r="F3" s="381"/>
      <c r="G3" s="381"/>
      <c r="I3" s="382" t="s">
        <v>654</v>
      </c>
      <c r="J3" s="382"/>
      <c r="K3" s="382"/>
      <c r="L3" s="382"/>
      <c r="M3" s="382"/>
      <c r="N3" s="382"/>
      <c r="O3" s="382"/>
    </row>
    <row r="4" customFormat="false" ht="22.5" hidden="false" customHeight="true" outlineLevel="0" collapsed="false">
      <c r="A4" s="383"/>
      <c r="B4" s="383"/>
      <c r="C4" s="384"/>
      <c r="D4" s="384"/>
      <c r="E4" s="384"/>
      <c r="F4" s="384"/>
      <c r="G4" s="384"/>
      <c r="I4" s="385"/>
      <c r="J4" s="386"/>
      <c r="K4" s="387"/>
      <c r="L4" s="387"/>
      <c r="M4" s="387"/>
      <c r="N4" s="387"/>
      <c r="O4" s="388"/>
    </row>
    <row r="5" customFormat="false" ht="24.95" hidden="false" customHeight="true" outlineLevel="0" collapsed="false">
      <c r="A5" s="389" t="s">
        <v>1633</v>
      </c>
      <c r="B5" s="390" t="s">
        <v>1634</v>
      </c>
      <c r="C5" s="391" t="s">
        <v>1635</v>
      </c>
      <c r="D5" s="391" t="s">
        <v>1636</v>
      </c>
      <c r="E5" s="391" t="s">
        <v>1637</v>
      </c>
      <c r="F5" s="391" t="s">
        <v>1638</v>
      </c>
      <c r="G5" s="391" t="s">
        <v>107</v>
      </c>
      <c r="I5" s="323" t="s">
        <v>1639</v>
      </c>
      <c r="J5" s="392" t="s">
        <v>1640</v>
      </c>
      <c r="K5" s="324" t="s">
        <v>661</v>
      </c>
      <c r="L5" s="324" t="s">
        <v>662</v>
      </c>
      <c r="M5" s="324" t="s">
        <v>1641</v>
      </c>
      <c r="N5" s="324" t="s">
        <v>1642</v>
      </c>
      <c r="O5" s="324" t="s">
        <v>663</v>
      </c>
    </row>
    <row r="6" customFormat="false" ht="24.95" hidden="false" customHeight="true" outlineLevel="0" collapsed="false">
      <c r="A6" s="389"/>
      <c r="B6" s="390"/>
      <c r="C6" s="391"/>
      <c r="D6" s="391"/>
      <c r="E6" s="391"/>
      <c r="F6" s="391"/>
      <c r="G6" s="391"/>
      <c r="I6" s="323"/>
      <c r="J6" s="392"/>
      <c r="K6" s="324"/>
      <c r="L6" s="324"/>
      <c r="M6" s="324"/>
      <c r="N6" s="324"/>
      <c r="O6" s="324"/>
    </row>
    <row r="7" s="395" customFormat="true" ht="30" hidden="false" customHeight="true" outlineLevel="0" collapsed="false">
      <c r="A7" s="333" t="s">
        <v>654</v>
      </c>
      <c r="B7" s="334" t="s">
        <v>665</v>
      </c>
      <c r="C7" s="335" t="n">
        <v>19238010599</v>
      </c>
      <c r="D7" s="335" t="n">
        <v>165809010</v>
      </c>
      <c r="E7" s="335" t="n">
        <v>6113000444</v>
      </c>
      <c r="F7" s="335" t="n">
        <v>3594137157</v>
      </c>
      <c r="G7" s="335" t="n">
        <v>29110957210</v>
      </c>
      <c r="H7" s="393"/>
      <c r="I7" s="368" t="s">
        <v>654</v>
      </c>
      <c r="J7" s="394" t="s">
        <v>666</v>
      </c>
      <c r="K7" s="339" t="n">
        <v>19238010599</v>
      </c>
      <c r="L7" s="339" t="n">
        <v>165809010</v>
      </c>
      <c r="M7" s="339" t="n">
        <v>6113000444</v>
      </c>
      <c r="N7" s="339" t="n">
        <v>3594137157</v>
      </c>
      <c r="O7" s="339" t="n">
        <v>29110957210</v>
      </c>
    </row>
    <row r="8" customFormat="false" ht="30" hidden="false" customHeight="true" outlineLevel="0" collapsed="false">
      <c r="A8" s="396"/>
      <c r="B8" s="397"/>
      <c r="C8" s="398"/>
      <c r="D8" s="398"/>
      <c r="E8" s="398"/>
      <c r="F8" s="398"/>
      <c r="G8" s="398"/>
      <c r="I8" s="399"/>
      <c r="J8" s="400"/>
      <c r="K8" s="401"/>
      <c r="L8" s="401"/>
      <c r="M8" s="401"/>
      <c r="N8" s="401"/>
      <c r="O8" s="401"/>
    </row>
    <row r="9" customFormat="false" ht="30" hidden="false" customHeight="true" outlineLevel="0" collapsed="false">
      <c r="A9" s="354" t="s">
        <v>1643</v>
      </c>
      <c r="B9" s="355" t="s">
        <v>668</v>
      </c>
      <c r="C9" s="356" t="n">
        <v>301852280</v>
      </c>
      <c r="D9" s="356" t="n">
        <v>15120000</v>
      </c>
      <c r="E9" s="356" t="n">
        <v>53849510</v>
      </c>
      <c r="F9" s="356" t="n">
        <v>52101310</v>
      </c>
      <c r="G9" s="356" t="n">
        <v>422923100</v>
      </c>
      <c r="I9" s="402" t="s">
        <v>1643</v>
      </c>
      <c r="J9" s="403" t="s">
        <v>669</v>
      </c>
      <c r="K9" s="359" t="n">
        <v>301852280</v>
      </c>
      <c r="L9" s="359" t="n">
        <v>15120000</v>
      </c>
      <c r="M9" s="359" t="n">
        <v>53849510</v>
      </c>
      <c r="N9" s="359" t="n">
        <v>52101310</v>
      </c>
      <c r="O9" s="359" t="n">
        <v>422923100</v>
      </c>
    </row>
    <row r="10" customFormat="false" ht="30" hidden="false" customHeight="true" outlineLevel="0" collapsed="false">
      <c r="A10" s="396"/>
      <c r="B10" s="397"/>
      <c r="C10" s="398"/>
      <c r="D10" s="398"/>
      <c r="E10" s="398"/>
      <c r="F10" s="398"/>
      <c r="G10" s="398"/>
      <c r="I10" s="399"/>
      <c r="J10" s="400"/>
      <c r="K10" s="401"/>
      <c r="L10" s="401"/>
      <c r="M10" s="401"/>
      <c r="N10" s="401"/>
      <c r="O10" s="401"/>
    </row>
    <row r="11" customFormat="false" ht="30" hidden="false" customHeight="true" outlineLevel="0" collapsed="false">
      <c r="A11" s="354" t="s">
        <v>1644</v>
      </c>
      <c r="B11" s="355" t="s">
        <v>671</v>
      </c>
      <c r="C11" s="356" t="n">
        <v>35808800</v>
      </c>
      <c r="D11" s="356" t="n">
        <v>15000000</v>
      </c>
      <c r="E11" s="356" t="n">
        <v>0</v>
      </c>
      <c r="F11" s="356" t="n">
        <v>0</v>
      </c>
      <c r="G11" s="356" t="n">
        <v>50808800</v>
      </c>
      <c r="I11" s="402" t="s">
        <v>1644</v>
      </c>
      <c r="J11" s="403" t="s">
        <v>672</v>
      </c>
      <c r="K11" s="359" t="n">
        <v>35808800</v>
      </c>
      <c r="L11" s="359" t="n">
        <v>15000000</v>
      </c>
      <c r="M11" s="359" t="n">
        <v>0</v>
      </c>
      <c r="N11" s="359" t="n">
        <v>0</v>
      </c>
      <c r="O11" s="359" t="n">
        <v>50808800</v>
      </c>
    </row>
    <row r="12" customFormat="false" ht="30" hidden="false" customHeight="true" outlineLevel="0" collapsed="false">
      <c r="A12" s="354" t="s">
        <v>1645</v>
      </c>
      <c r="B12" s="355" t="s">
        <v>674</v>
      </c>
      <c r="C12" s="356" t="n">
        <v>15965500</v>
      </c>
      <c r="D12" s="356" t="n">
        <v>0</v>
      </c>
      <c r="E12" s="356" t="n">
        <v>0</v>
      </c>
      <c r="F12" s="356" t="n">
        <v>0</v>
      </c>
      <c r="G12" s="356" t="n">
        <v>15965500</v>
      </c>
      <c r="I12" s="402" t="s">
        <v>1645</v>
      </c>
      <c r="J12" s="403" t="s">
        <v>1646</v>
      </c>
      <c r="K12" s="359" t="n">
        <v>15965500</v>
      </c>
      <c r="L12" s="359" t="n">
        <v>0</v>
      </c>
      <c r="M12" s="359" t="n">
        <v>0</v>
      </c>
      <c r="N12" s="359" t="n">
        <v>0</v>
      </c>
      <c r="O12" s="359" t="n">
        <v>15965500</v>
      </c>
    </row>
    <row r="13" customFormat="false" ht="30" hidden="false" customHeight="true" outlineLevel="0" collapsed="false">
      <c r="A13" s="354" t="s">
        <v>1647</v>
      </c>
      <c r="B13" s="355" t="s">
        <v>679</v>
      </c>
      <c r="C13" s="356" t="n">
        <v>4275000</v>
      </c>
      <c r="D13" s="356" t="n">
        <v>15000000</v>
      </c>
      <c r="E13" s="356" t="n">
        <v>0</v>
      </c>
      <c r="F13" s="356" t="n">
        <v>0</v>
      </c>
      <c r="G13" s="356" t="n">
        <v>19275000</v>
      </c>
      <c r="I13" s="402" t="s">
        <v>1647</v>
      </c>
      <c r="J13" s="403" t="s">
        <v>680</v>
      </c>
      <c r="K13" s="359" t="n">
        <v>4275000</v>
      </c>
      <c r="L13" s="359" t="n">
        <v>15000000</v>
      </c>
      <c r="M13" s="359" t="n">
        <v>0</v>
      </c>
      <c r="N13" s="359" t="n">
        <v>0</v>
      </c>
      <c r="O13" s="359" t="n">
        <v>19275000</v>
      </c>
    </row>
    <row r="14" customFormat="false" ht="30" hidden="false" customHeight="true" outlineLevel="0" collapsed="false">
      <c r="A14" s="354" t="s">
        <v>1648</v>
      </c>
      <c r="B14" s="355" t="s">
        <v>700</v>
      </c>
      <c r="C14" s="356" t="n">
        <v>15568300</v>
      </c>
      <c r="D14" s="356" t="n">
        <v>0</v>
      </c>
      <c r="E14" s="356" t="n">
        <v>0</v>
      </c>
      <c r="F14" s="356" t="n">
        <v>0</v>
      </c>
      <c r="G14" s="356" t="n">
        <v>15568300</v>
      </c>
      <c r="I14" s="402" t="s">
        <v>1648</v>
      </c>
      <c r="J14" s="403" t="s">
        <v>701</v>
      </c>
      <c r="K14" s="359" t="n">
        <v>15568300</v>
      </c>
      <c r="L14" s="359" t="n">
        <v>0</v>
      </c>
      <c r="M14" s="359" t="n">
        <v>0</v>
      </c>
      <c r="N14" s="359" t="n">
        <v>0</v>
      </c>
      <c r="O14" s="359" t="n">
        <v>15568300</v>
      </c>
    </row>
    <row r="15" customFormat="false" ht="30" hidden="false" customHeight="true" outlineLevel="0" collapsed="false">
      <c r="A15" s="396"/>
      <c r="B15" s="397"/>
      <c r="C15" s="398"/>
      <c r="D15" s="398"/>
      <c r="E15" s="398"/>
      <c r="F15" s="398"/>
      <c r="G15" s="398"/>
      <c r="I15" s="399"/>
      <c r="J15" s="400"/>
      <c r="K15" s="401"/>
      <c r="L15" s="401"/>
      <c r="M15" s="401"/>
      <c r="N15" s="401"/>
      <c r="O15" s="401"/>
    </row>
    <row r="16" customFormat="false" ht="30" hidden="false" customHeight="true" outlineLevel="0" collapsed="false">
      <c r="A16" s="354" t="s">
        <v>1649</v>
      </c>
      <c r="B16" s="355" t="s">
        <v>727</v>
      </c>
      <c r="C16" s="356" t="n">
        <v>150560600</v>
      </c>
      <c r="D16" s="356" t="n">
        <v>0</v>
      </c>
      <c r="E16" s="356" t="n">
        <v>22670000</v>
      </c>
      <c r="F16" s="356" t="n">
        <v>18504800</v>
      </c>
      <c r="G16" s="356" t="n">
        <v>191735400</v>
      </c>
      <c r="I16" s="402" t="s">
        <v>1649</v>
      </c>
      <c r="J16" s="403" t="s">
        <v>728</v>
      </c>
      <c r="K16" s="359" t="n">
        <v>150560600</v>
      </c>
      <c r="L16" s="359" t="n">
        <v>0</v>
      </c>
      <c r="M16" s="359" t="n">
        <v>22670000</v>
      </c>
      <c r="N16" s="359" t="n">
        <v>18504800</v>
      </c>
      <c r="O16" s="359" t="n">
        <v>191735400</v>
      </c>
    </row>
    <row r="17" customFormat="false" ht="30" hidden="false" customHeight="true" outlineLevel="0" collapsed="false">
      <c r="A17" s="354" t="s">
        <v>1650</v>
      </c>
      <c r="B17" s="355" t="s">
        <v>730</v>
      </c>
      <c r="C17" s="356" t="n">
        <v>8294800</v>
      </c>
      <c r="D17" s="356" t="n">
        <v>0</v>
      </c>
      <c r="E17" s="356" t="n">
        <v>0</v>
      </c>
      <c r="F17" s="356" t="n">
        <v>0</v>
      </c>
      <c r="G17" s="356" t="n">
        <v>8294800</v>
      </c>
      <c r="I17" s="402" t="s">
        <v>1650</v>
      </c>
      <c r="J17" s="403" t="s">
        <v>1651</v>
      </c>
      <c r="K17" s="359" t="n">
        <v>8294800</v>
      </c>
      <c r="L17" s="359" t="n">
        <v>0</v>
      </c>
      <c r="M17" s="359" t="n">
        <v>0</v>
      </c>
      <c r="N17" s="359" t="n">
        <v>0</v>
      </c>
      <c r="O17" s="359" t="n">
        <v>8294800</v>
      </c>
    </row>
    <row r="18" customFormat="false" ht="30" hidden="false" customHeight="true" outlineLevel="0" collapsed="false">
      <c r="A18" s="354" t="s">
        <v>1652</v>
      </c>
      <c r="B18" s="355" t="s">
        <v>739</v>
      </c>
      <c r="C18" s="356" t="n">
        <v>46486700</v>
      </c>
      <c r="D18" s="356" t="n">
        <v>0</v>
      </c>
      <c r="E18" s="356" t="n">
        <v>5010000</v>
      </c>
      <c r="F18" s="356" t="n">
        <v>7027500</v>
      </c>
      <c r="G18" s="356" t="n">
        <v>58524200</v>
      </c>
      <c r="I18" s="402" t="s">
        <v>1652</v>
      </c>
      <c r="J18" s="403" t="s">
        <v>740</v>
      </c>
      <c r="K18" s="359" t="n">
        <v>46486700</v>
      </c>
      <c r="L18" s="359" t="n">
        <v>0</v>
      </c>
      <c r="M18" s="359" t="n">
        <v>5010000</v>
      </c>
      <c r="N18" s="359" t="n">
        <v>7027500</v>
      </c>
      <c r="O18" s="359" t="n">
        <v>58524200</v>
      </c>
    </row>
    <row r="19" customFormat="false" ht="30" hidden="false" customHeight="true" outlineLevel="0" collapsed="false">
      <c r="A19" s="354" t="s">
        <v>1653</v>
      </c>
      <c r="B19" s="355" t="s">
        <v>755</v>
      </c>
      <c r="C19" s="356" t="n">
        <v>34967900</v>
      </c>
      <c r="D19" s="356" t="n">
        <v>0</v>
      </c>
      <c r="E19" s="356" t="n">
        <v>17660000</v>
      </c>
      <c r="F19" s="356" t="n">
        <v>11477300</v>
      </c>
      <c r="G19" s="356" t="n">
        <v>64105200</v>
      </c>
      <c r="I19" s="402" t="s">
        <v>1653</v>
      </c>
      <c r="J19" s="403" t="s">
        <v>756</v>
      </c>
      <c r="K19" s="359" t="n">
        <v>34967900</v>
      </c>
      <c r="L19" s="359" t="n">
        <v>0</v>
      </c>
      <c r="M19" s="359" t="n">
        <v>17660000</v>
      </c>
      <c r="N19" s="359" t="n">
        <v>11477300</v>
      </c>
      <c r="O19" s="359" t="n">
        <v>64105200</v>
      </c>
    </row>
    <row r="20" customFormat="false" ht="30" hidden="false" customHeight="true" outlineLevel="0" collapsed="false">
      <c r="A20" s="354" t="s">
        <v>1654</v>
      </c>
      <c r="B20" s="355" t="s">
        <v>758</v>
      </c>
      <c r="C20" s="356" t="n">
        <v>12154200</v>
      </c>
      <c r="D20" s="356" t="n">
        <v>0</v>
      </c>
      <c r="E20" s="356" t="n">
        <v>0</v>
      </c>
      <c r="F20" s="356" t="n">
        <v>0</v>
      </c>
      <c r="G20" s="356" t="n">
        <v>12154200</v>
      </c>
      <c r="I20" s="402" t="s">
        <v>1654</v>
      </c>
      <c r="J20" s="403" t="s">
        <v>759</v>
      </c>
      <c r="K20" s="359" t="n">
        <v>12154200</v>
      </c>
      <c r="L20" s="359" t="n">
        <v>0</v>
      </c>
      <c r="M20" s="359" t="n">
        <v>0</v>
      </c>
      <c r="N20" s="359" t="n">
        <v>0</v>
      </c>
      <c r="O20" s="359" t="n">
        <v>12154200</v>
      </c>
    </row>
    <row r="21" customFormat="false" ht="30" hidden="false" customHeight="true" outlineLevel="0" collapsed="false">
      <c r="A21" s="354" t="s">
        <v>1655</v>
      </c>
      <c r="B21" s="355" t="s">
        <v>773</v>
      </c>
      <c r="C21" s="356" t="n">
        <v>35048200</v>
      </c>
      <c r="D21" s="356" t="n">
        <v>0</v>
      </c>
      <c r="E21" s="356" t="n">
        <v>0</v>
      </c>
      <c r="F21" s="356" t="n">
        <v>0</v>
      </c>
      <c r="G21" s="356" t="n">
        <v>35048200</v>
      </c>
      <c r="I21" s="402" t="s">
        <v>1655</v>
      </c>
      <c r="J21" s="403" t="s">
        <v>774</v>
      </c>
      <c r="K21" s="359" t="n">
        <v>35048200</v>
      </c>
      <c r="L21" s="359" t="n">
        <v>0</v>
      </c>
      <c r="M21" s="359" t="n">
        <v>0</v>
      </c>
      <c r="N21" s="359" t="n">
        <v>0</v>
      </c>
      <c r="O21" s="359" t="n">
        <v>35048200</v>
      </c>
    </row>
    <row r="22" customFormat="false" ht="30" hidden="false" customHeight="true" outlineLevel="0" collapsed="false">
      <c r="A22" s="354" t="s">
        <v>1656</v>
      </c>
      <c r="B22" s="355" t="s">
        <v>785</v>
      </c>
      <c r="C22" s="356" t="n">
        <v>13608800</v>
      </c>
      <c r="D22" s="356" t="n">
        <v>0</v>
      </c>
      <c r="E22" s="356" t="n">
        <v>0</v>
      </c>
      <c r="F22" s="356" t="n">
        <v>0</v>
      </c>
      <c r="G22" s="356" t="n">
        <v>13608800</v>
      </c>
      <c r="I22" s="402" t="s">
        <v>1656</v>
      </c>
      <c r="J22" s="403" t="s">
        <v>786</v>
      </c>
      <c r="K22" s="359" t="n">
        <v>13608800</v>
      </c>
      <c r="L22" s="359" t="n">
        <v>0</v>
      </c>
      <c r="M22" s="359" t="n">
        <v>0</v>
      </c>
      <c r="N22" s="359" t="n">
        <v>0</v>
      </c>
      <c r="O22" s="359" t="n">
        <v>13608800</v>
      </c>
    </row>
    <row r="23" customFormat="false" ht="30" hidden="false" customHeight="true" outlineLevel="0" collapsed="false">
      <c r="A23" s="396"/>
      <c r="B23" s="397"/>
      <c r="C23" s="398"/>
      <c r="D23" s="398"/>
      <c r="E23" s="398"/>
      <c r="F23" s="398"/>
      <c r="G23" s="398"/>
      <c r="I23" s="399"/>
      <c r="J23" s="400"/>
      <c r="K23" s="401"/>
      <c r="L23" s="401"/>
      <c r="M23" s="401"/>
      <c r="N23" s="401"/>
      <c r="O23" s="401"/>
    </row>
    <row r="24" customFormat="false" ht="30" hidden="false" customHeight="true" outlineLevel="0" collapsed="false">
      <c r="A24" s="354" t="s">
        <v>1657</v>
      </c>
      <c r="B24" s="355" t="s">
        <v>827</v>
      </c>
      <c r="C24" s="356" t="n">
        <v>115482880</v>
      </c>
      <c r="D24" s="356" t="n">
        <v>120000</v>
      </c>
      <c r="E24" s="356" t="n">
        <v>31179510</v>
      </c>
      <c r="F24" s="356" t="n">
        <v>33596510</v>
      </c>
      <c r="G24" s="356" t="n">
        <v>180378900</v>
      </c>
      <c r="I24" s="402" t="s">
        <v>1657</v>
      </c>
      <c r="J24" s="403" t="s">
        <v>828</v>
      </c>
      <c r="K24" s="359" t="n">
        <v>115482880</v>
      </c>
      <c r="L24" s="359" t="n">
        <v>120000</v>
      </c>
      <c r="M24" s="359" t="n">
        <v>31179510</v>
      </c>
      <c r="N24" s="359" t="n">
        <v>33596510</v>
      </c>
      <c r="O24" s="359" t="n">
        <v>180378900</v>
      </c>
    </row>
    <row r="25" customFormat="false" ht="30" hidden="false" customHeight="true" outlineLevel="0" collapsed="false">
      <c r="A25" s="354" t="s">
        <v>1658</v>
      </c>
      <c r="B25" s="355" t="s">
        <v>830</v>
      </c>
      <c r="C25" s="356" t="n">
        <v>7611300</v>
      </c>
      <c r="D25" s="356" t="n">
        <v>0</v>
      </c>
      <c r="E25" s="356" t="n">
        <v>0</v>
      </c>
      <c r="F25" s="356" t="n">
        <v>0</v>
      </c>
      <c r="G25" s="356" t="n">
        <v>7611300</v>
      </c>
      <c r="I25" s="402" t="s">
        <v>1658</v>
      </c>
      <c r="J25" s="403" t="s">
        <v>831</v>
      </c>
      <c r="K25" s="359" t="n">
        <v>7611300</v>
      </c>
      <c r="L25" s="359" t="n">
        <v>0</v>
      </c>
      <c r="M25" s="359" t="n">
        <v>0</v>
      </c>
      <c r="N25" s="359" t="n">
        <v>0</v>
      </c>
      <c r="O25" s="359" t="n">
        <v>7611300</v>
      </c>
    </row>
    <row r="26" customFormat="false" ht="30" hidden="false" customHeight="true" outlineLevel="0" collapsed="false">
      <c r="A26" s="354" t="s">
        <v>1659</v>
      </c>
      <c r="B26" s="355" t="s">
        <v>837</v>
      </c>
      <c r="C26" s="356" t="n">
        <v>6040320</v>
      </c>
      <c r="D26" s="356" t="n">
        <v>0</v>
      </c>
      <c r="E26" s="356" t="n">
        <v>6067200</v>
      </c>
      <c r="F26" s="356" t="n">
        <v>3033200</v>
      </c>
      <c r="G26" s="356" t="n">
        <v>15140720</v>
      </c>
      <c r="I26" s="402" t="s">
        <v>1659</v>
      </c>
      <c r="J26" s="403" t="s">
        <v>838</v>
      </c>
      <c r="K26" s="359" t="n">
        <v>6040320</v>
      </c>
      <c r="L26" s="359" t="n">
        <v>0</v>
      </c>
      <c r="M26" s="359" t="n">
        <v>6067200</v>
      </c>
      <c r="N26" s="359" t="n">
        <v>3033200</v>
      </c>
      <c r="O26" s="359" t="n">
        <v>15140720</v>
      </c>
    </row>
    <row r="27" customFormat="false" ht="30" hidden="false" customHeight="true" outlineLevel="0" collapsed="false">
      <c r="A27" s="354" t="s">
        <v>1660</v>
      </c>
      <c r="B27" s="355" t="s">
        <v>865</v>
      </c>
      <c r="C27" s="356" t="n">
        <v>4670500</v>
      </c>
      <c r="D27" s="356" t="n">
        <v>0</v>
      </c>
      <c r="E27" s="356" t="n">
        <v>0</v>
      </c>
      <c r="F27" s="356" t="n">
        <v>0</v>
      </c>
      <c r="G27" s="356" t="n">
        <v>4670500</v>
      </c>
      <c r="I27" s="402" t="s">
        <v>1660</v>
      </c>
      <c r="J27" s="403" t="s">
        <v>866</v>
      </c>
      <c r="K27" s="359" t="n">
        <v>4670500</v>
      </c>
      <c r="L27" s="359" t="n">
        <v>0</v>
      </c>
      <c r="M27" s="359" t="n">
        <v>0</v>
      </c>
      <c r="N27" s="359" t="n">
        <v>0</v>
      </c>
      <c r="O27" s="359" t="n">
        <v>4670500</v>
      </c>
    </row>
    <row r="28" customFormat="false" ht="30" hidden="false" customHeight="true" outlineLevel="0" collapsed="false">
      <c r="A28" s="354" t="s">
        <v>1661</v>
      </c>
      <c r="B28" s="355" t="s">
        <v>870</v>
      </c>
      <c r="C28" s="356" t="n">
        <v>53453900</v>
      </c>
      <c r="D28" s="356" t="n">
        <v>0</v>
      </c>
      <c r="E28" s="356" t="n">
        <v>0</v>
      </c>
      <c r="F28" s="356" t="n">
        <v>0</v>
      </c>
      <c r="G28" s="356" t="n">
        <v>53453900</v>
      </c>
      <c r="I28" s="402" t="s">
        <v>1661</v>
      </c>
      <c r="J28" s="403" t="s">
        <v>871</v>
      </c>
      <c r="K28" s="359" t="n">
        <v>53453900</v>
      </c>
      <c r="L28" s="359" t="n">
        <v>0</v>
      </c>
      <c r="M28" s="359" t="n">
        <v>0</v>
      </c>
      <c r="N28" s="359" t="n">
        <v>0</v>
      </c>
      <c r="O28" s="359" t="n">
        <v>53453900</v>
      </c>
    </row>
    <row r="29" customFormat="false" ht="30" hidden="false" customHeight="true" outlineLevel="0" collapsed="false">
      <c r="A29" s="354" t="s">
        <v>1662</v>
      </c>
      <c r="B29" s="355" t="s">
        <v>878</v>
      </c>
      <c r="C29" s="356" t="n">
        <v>9534190</v>
      </c>
      <c r="D29" s="356" t="n">
        <v>0</v>
      </c>
      <c r="E29" s="356" t="n">
        <v>12979860</v>
      </c>
      <c r="F29" s="356" t="n">
        <v>9013310</v>
      </c>
      <c r="G29" s="356" t="n">
        <v>31527360</v>
      </c>
      <c r="I29" s="402" t="s">
        <v>1662</v>
      </c>
      <c r="J29" s="403" t="s">
        <v>879</v>
      </c>
      <c r="K29" s="359" t="n">
        <v>9534190</v>
      </c>
      <c r="L29" s="359" t="n">
        <v>0</v>
      </c>
      <c r="M29" s="359" t="n">
        <v>12979860</v>
      </c>
      <c r="N29" s="359" t="n">
        <v>9013310</v>
      </c>
      <c r="O29" s="359" t="n">
        <v>31527360</v>
      </c>
    </row>
    <row r="30" customFormat="false" ht="30" hidden="false" customHeight="true" outlineLevel="0" collapsed="false">
      <c r="A30" s="354" t="s">
        <v>1663</v>
      </c>
      <c r="B30" s="355" t="s">
        <v>884</v>
      </c>
      <c r="C30" s="356" t="n">
        <v>20984590</v>
      </c>
      <c r="D30" s="356" t="n">
        <v>120000</v>
      </c>
      <c r="E30" s="356" t="n">
        <v>12132450</v>
      </c>
      <c r="F30" s="356" t="n">
        <v>21550000</v>
      </c>
      <c r="G30" s="356" t="n">
        <v>54787040</v>
      </c>
      <c r="I30" s="402" t="s">
        <v>1663</v>
      </c>
      <c r="J30" s="403" t="s">
        <v>885</v>
      </c>
      <c r="K30" s="359" t="n">
        <v>20984590</v>
      </c>
      <c r="L30" s="359" t="n">
        <v>120000</v>
      </c>
      <c r="M30" s="359" t="n">
        <v>12132450</v>
      </c>
      <c r="N30" s="359" t="n">
        <v>21550000</v>
      </c>
      <c r="O30" s="359" t="n">
        <v>54787040</v>
      </c>
    </row>
    <row r="31" customFormat="false" ht="30" hidden="false" customHeight="true" outlineLevel="0" collapsed="false">
      <c r="A31" s="354" t="s">
        <v>1664</v>
      </c>
      <c r="B31" s="355" t="s">
        <v>887</v>
      </c>
      <c r="C31" s="356" t="n">
        <v>13188080</v>
      </c>
      <c r="D31" s="356" t="n">
        <v>0</v>
      </c>
      <c r="E31" s="356" t="n">
        <v>0</v>
      </c>
      <c r="F31" s="356" t="n">
        <v>0</v>
      </c>
      <c r="G31" s="356" t="n">
        <v>13188080</v>
      </c>
      <c r="I31" s="402" t="s">
        <v>1664</v>
      </c>
      <c r="J31" s="403" t="s">
        <v>888</v>
      </c>
      <c r="K31" s="359" t="n">
        <v>13188080</v>
      </c>
      <c r="L31" s="359" t="n">
        <v>0</v>
      </c>
      <c r="M31" s="359" t="n">
        <v>0</v>
      </c>
      <c r="N31" s="359" t="n">
        <v>0</v>
      </c>
      <c r="O31" s="359" t="n">
        <v>13188080</v>
      </c>
    </row>
    <row r="32" customFormat="false" ht="30" hidden="false" customHeight="true" outlineLevel="0" collapsed="false">
      <c r="A32" s="396"/>
      <c r="B32" s="397"/>
      <c r="C32" s="398"/>
      <c r="D32" s="398"/>
      <c r="E32" s="398"/>
      <c r="F32" s="398"/>
      <c r="G32" s="398"/>
      <c r="I32" s="399"/>
      <c r="J32" s="400"/>
      <c r="K32" s="401"/>
      <c r="L32" s="401"/>
      <c r="M32" s="401"/>
      <c r="N32" s="401"/>
      <c r="O32" s="401"/>
    </row>
    <row r="33" customFormat="false" ht="30" hidden="false" customHeight="true" outlineLevel="0" collapsed="false">
      <c r="A33" s="354" t="s">
        <v>1665</v>
      </c>
      <c r="B33" s="355" t="s">
        <v>909</v>
      </c>
      <c r="C33" s="356" t="n">
        <v>13366186293</v>
      </c>
      <c r="D33" s="356" t="n">
        <v>147102510</v>
      </c>
      <c r="E33" s="356" t="n">
        <v>3154556400</v>
      </c>
      <c r="F33" s="356" t="n">
        <v>3181010347</v>
      </c>
      <c r="G33" s="356" t="n">
        <v>19848855550</v>
      </c>
      <c r="I33" s="402" t="s">
        <v>1665</v>
      </c>
      <c r="J33" s="403" t="s">
        <v>910</v>
      </c>
      <c r="K33" s="359" t="n">
        <v>13366186293</v>
      </c>
      <c r="L33" s="359" t="n">
        <v>147102510</v>
      </c>
      <c r="M33" s="359" t="n">
        <v>3154556400</v>
      </c>
      <c r="N33" s="359" t="n">
        <v>3181010347</v>
      </c>
      <c r="O33" s="359" t="n">
        <v>19848855550</v>
      </c>
    </row>
    <row r="34" customFormat="false" ht="30" hidden="false" customHeight="true" outlineLevel="0" collapsed="false">
      <c r="A34" s="396"/>
      <c r="B34" s="397"/>
      <c r="C34" s="398"/>
      <c r="D34" s="398"/>
      <c r="E34" s="398"/>
      <c r="F34" s="398"/>
      <c r="G34" s="398"/>
      <c r="I34" s="399"/>
      <c r="J34" s="400"/>
      <c r="K34" s="401"/>
      <c r="L34" s="401"/>
      <c r="M34" s="401"/>
      <c r="N34" s="401"/>
      <c r="O34" s="401"/>
    </row>
    <row r="35" customFormat="false" ht="30" hidden="false" customHeight="true" outlineLevel="0" collapsed="false">
      <c r="A35" s="354" t="s">
        <v>1666</v>
      </c>
      <c r="B35" s="355" t="s">
        <v>912</v>
      </c>
      <c r="C35" s="356" t="n">
        <v>2388280596</v>
      </c>
      <c r="D35" s="356" t="n">
        <v>22429310</v>
      </c>
      <c r="E35" s="356" t="n">
        <v>2338911789</v>
      </c>
      <c r="F35" s="356" t="n">
        <v>414852792</v>
      </c>
      <c r="G35" s="356" t="n">
        <v>5164474487</v>
      </c>
      <c r="I35" s="402" t="s">
        <v>1666</v>
      </c>
      <c r="J35" s="403" t="s">
        <v>913</v>
      </c>
      <c r="K35" s="359" t="n">
        <v>2388280596</v>
      </c>
      <c r="L35" s="359" t="n">
        <v>22429310</v>
      </c>
      <c r="M35" s="359" t="n">
        <v>2338911789</v>
      </c>
      <c r="N35" s="359" t="n">
        <v>414852792</v>
      </c>
      <c r="O35" s="359" t="n">
        <v>5164474487</v>
      </c>
    </row>
    <row r="36" customFormat="false" ht="30" hidden="false" customHeight="true" outlineLevel="0" collapsed="false">
      <c r="A36" s="354" t="s">
        <v>1667</v>
      </c>
      <c r="B36" s="355" t="s">
        <v>915</v>
      </c>
      <c r="C36" s="356" t="n">
        <v>2285223549</v>
      </c>
      <c r="D36" s="356" t="n">
        <v>22429310</v>
      </c>
      <c r="E36" s="356" t="n">
        <v>2336101356</v>
      </c>
      <c r="F36" s="356" t="n">
        <v>414852792</v>
      </c>
      <c r="G36" s="356" t="n">
        <v>5058607007</v>
      </c>
      <c r="I36" s="402" t="s">
        <v>1667</v>
      </c>
      <c r="J36" s="403" t="s">
        <v>916</v>
      </c>
      <c r="K36" s="359" t="n">
        <v>2285223549</v>
      </c>
      <c r="L36" s="359" t="n">
        <v>22429310</v>
      </c>
      <c r="M36" s="359" t="n">
        <v>2336101356</v>
      </c>
      <c r="N36" s="359" t="n">
        <v>414852792</v>
      </c>
      <c r="O36" s="359" t="n">
        <v>5058607007</v>
      </c>
    </row>
    <row r="37" customFormat="false" ht="30" hidden="false" customHeight="true" outlineLevel="0" collapsed="false">
      <c r="A37" s="354" t="s">
        <v>1668</v>
      </c>
      <c r="B37" s="355" t="s">
        <v>959</v>
      </c>
      <c r="C37" s="356" t="n">
        <v>87951411</v>
      </c>
      <c r="D37" s="356" t="n">
        <v>0</v>
      </c>
      <c r="E37" s="356" t="n">
        <v>2810433</v>
      </c>
      <c r="F37" s="356" t="n">
        <v>0</v>
      </c>
      <c r="G37" s="356" t="n">
        <v>90761844</v>
      </c>
      <c r="I37" s="402" t="s">
        <v>1668</v>
      </c>
      <c r="J37" s="403" t="s">
        <v>960</v>
      </c>
      <c r="K37" s="359" t="n">
        <v>87951411</v>
      </c>
      <c r="L37" s="359" t="n">
        <v>0</v>
      </c>
      <c r="M37" s="359" t="n">
        <v>2810433</v>
      </c>
      <c r="N37" s="359" t="n">
        <v>0</v>
      </c>
      <c r="O37" s="359" t="n">
        <v>90761844</v>
      </c>
    </row>
    <row r="38" customFormat="false" ht="30" hidden="false" customHeight="true" outlineLevel="0" collapsed="false">
      <c r="A38" s="354" t="s">
        <v>1669</v>
      </c>
      <c r="B38" s="355" t="s">
        <v>968</v>
      </c>
      <c r="C38" s="356" t="n">
        <v>10121436</v>
      </c>
      <c r="D38" s="356" t="n">
        <v>0</v>
      </c>
      <c r="E38" s="356" t="n">
        <v>0</v>
      </c>
      <c r="F38" s="356" t="n">
        <v>0</v>
      </c>
      <c r="G38" s="356" t="n">
        <v>10121436</v>
      </c>
      <c r="I38" s="402" t="s">
        <v>1669</v>
      </c>
      <c r="J38" s="403" t="s">
        <v>969</v>
      </c>
      <c r="K38" s="359" t="n">
        <v>10121436</v>
      </c>
      <c r="L38" s="359" t="n">
        <v>0</v>
      </c>
      <c r="M38" s="359" t="n">
        <v>0</v>
      </c>
      <c r="N38" s="359" t="n">
        <v>0</v>
      </c>
      <c r="O38" s="359" t="n">
        <v>10121436</v>
      </c>
    </row>
    <row r="39" customFormat="false" ht="30" hidden="false" customHeight="true" outlineLevel="0" collapsed="false">
      <c r="A39" s="354" t="s">
        <v>1670</v>
      </c>
      <c r="B39" s="355" t="s">
        <v>978</v>
      </c>
      <c r="C39" s="356" t="n">
        <v>4984200</v>
      </c>
      <c r="D39" s="356" t="n">
        <v>0</v>
      </c>
      <c r="E39" s="356" t="n">
        <v>0</v>
      </c>
      <c r="F39" s="356" t="n">
        <v>0</v>
      </c>
      <c r="G39" s="356" t="n">
        <v>4984200</v>
      </c>
      <c r="I39" s="402" t="s">
        <v>1670</v>
      </c>
      <c r="J39" s="403" t="s">
        <v>979</v>
      </c>
      <c r="K39" s="359" t="n">
        <v>4984200</v>
      </c>
      <c r="L39" s="359" t="n">
        <v>0</v>
      </c>
      <c r="M39" s="359" t="n">
        <v>0</v>
      </c>
      <c r="N39" s="359" t="n">
        <v>0</v>
      </c>
      <c r="O39" s="359" t="n">
        <v>4984200</v>
      </c>
    </row>
    <row r="40" customFormat="false" ht="30" hidden="false" customHeight="true" outlineLevel="0" collapsed="false">
      <c r="A40" s="396"/>
      <c r="B40" s="397"/>
      <c r="C40" s="398"/>
      <c r="D40" s="398"/>
      <c r="E40" s="398"/>
      <c r="F40" s="398"/>
      <c r="G40" s="398"/>
      <c r="I40" s="399"/>
      <c r="J40" s="400"/>
      <c r="K40" s="401"/>
      <c r="L40" s="401"/>
      <c r="M40" s="401"/>
      <c r="N40" s="401"/>
      <c r="O40" s="401"/>
    </row>
    <row r="41" customFormat="false" ht="30" hidden="false" customHeight="true" outlineLevel="0" collapsed="false">
      <c r="A41" s="354" t="s">
        <v>1671</v>
      </c>
      <c r="B41" s="355" t="s">
        <v>987</v>
      </c>
      <c r="C41" s="356" t="n">
        <v>1528171990</v>
      </c>
      <c r="D41" s="356" t="n">
        <v>0</v>
      </c>
      <c r="E41" s="356" t="n">
        <v>344403001</v>
      </c>
      <c r="F41" s="356" t="n">
        <v>530121390</v>
      </c>
      <c r="G41" s="356" t="n">
        <v>2402696381</v>
      </c>
      <c r="I41" s="402" t="s">
        <v>1671</v>
      </c>
      <c r="J41" s="403" t="s">
        <v>988</v>
      </c>
      <c r="K41" s="359" t="n">
        <v>1528171990</v>
      </c>
      <c r="L41" s="359" t="n">
        <v>0</v>
      </c>
      <c r="M41" s="359" t="n">
        <v>344403001</v>
      </c>
      <c r="N41" s="359" t="n">
        <v>530121390</v>
      </c>
      <c r="O41" s="359" t="n">
        <v>2402696381</v>
      </c>
    </row>
    <row r="42" customFormat="false" ht="30" hidden="false" customHeight="true" outlineLevel="0" collapsed="false">
      <c r="A42" s="354" t="s">
        <v>1672</v>
      </c>
      <c r="B42" s="355" t="s">
        <v>990</v>
      </c>
      <c r="C42" s="356" t="n">
        <v>1476277460</v>
      </c>
      <c r="D42" s="356" t="n">
        <v>0</v>
      </c>
      <c r="E42" s="356" t="n">
        <v>312022301</v>
      </c>
      <c r="F42" s="356" t="n">
        <v>207558990</v>
      </c>
      <c r="G42" s="356" t="n">
        <v>1995858751</v>
      </c>
      <c r="I42" s="402" t="s">
        <v>1672</v>
      </c>
      <c r="J42" s="403" t="s">
        <v>991</v>
      </c>
      <c r="K42" s="359" t="n">
        <v>1476277460</v>
      </c>
      <c r="L42" s="359" t="n">
        <v>0</v>
      </c>
      <c r="M42" s="359" t="n">
        <v>312022301</v>
      </c>
      <c r="N42" s="359" t="n">
        <v>207558990</v>
      </c>
      <c r="O42" s="359" t="n">
        <v>1995858751</v>
      </c>
    </row>
    <row r="43" customFormat="false" ht="30" hidden="false" customHeight="true" outlineLevel="0" collapsed="false">
      <c r="A43" s="354" t="s">
        <v>1673</v>
      </c>
      <c r="B43" s="355" t="s">
        <v>1017</v>
      </c>
      <c r="C43" s="356" t="n">
        <v>40000000</v>
      </c>
      <c r="D43" s="356" t="n">
        <v>0</v>
      </c>
      <c r="E43" s="356" t="n">
        <v>32380700</v>
      </c>
      <c r="F43" s="356" t="n">
        <v>322562400</v>
      </c>
      <c r="G43" s="356" t="n">
        <v>394943100</v>
      </c>
      <c r="I43" s="402" t="s">
        <v>1673</v>
      </c>
      <c r="J43" s="403" t="s">
        <v>1018</v>
      </c>
      <c r="K43" s="359" t="n">
        <v>40000000</v>
      </c>
      <c r="L43" s="359" t="n">
        <v>0</v>
      </c>
      <c r="M43" s="359" t="n">
        <v>32380700</v>
      </c>
      <c r="N43" s="359" t="n">
        <v>322562400</v>
      </c>
      <c r="O43" s="359" t="n">
        <v>394943100</v>
      </c>
    </row>
    <row r="44" customFormat="false" ht="30" hidden="false" customHeight="true" outlineLevel="0" collapsed="false">
      <c r="A44" s="354" t="s">
        <v>1674</v>
      </c>
      <c r="B44" s="355" t="s">
        <v>1020</v>
      </c>
      <c r="C44" s="356" t="n">
        <v>11894530</v>
      </c>
      <c r="D44" s="356" t="n">
        <v>0</v>
      </c>
      <c r="E44" s="356" t="n">
        <v>0</v>
      </c>
      <c r="F44" s="356" t="n">
        <v>0</v>
      </c>
      <c r="G44" s="356" t="n">
        <v>11894530</v>
      </c>
      <c r="I44" s="402" t="s">
        <v>1674</v>
      </c>
      <c r="J44" s="403" t="s">
        <v>1021</v>
      </c>
      <c r="K44" s="359" t="n">
        <v>11894530</v>
      </c>
      <c r="L44" s="359" t="n">
        <v>0</v>
      </c>
      <c r="M44" s="359" t="n">
        <v>0</v>
      </c>
      <c r="N44" s="359" t="n">
        <v>0</v>
      </c>
      <c r="O44" s="359" t="n">
        <v>11894530</v>
      </c>
    </row>
    <row r="45" customFormat="false" ht="30" hidden="false" customHeight="true" outlineLevel="0" collapsed="false">
      <c r="A45" s="396"/>
      <c r="B45" s="397"/>
      <c r="C45" s="398"/>
      <c r="D45" s="398"/>
      <c r="E45" s="398"/>
      <c r="F45" s="398"/>
      <c r="G45" s="398"/>
      <c r="I45" s="399"/>
      <c r="J45" s="400"/>
      <c r="K45" s="401"/>
      <c r="L45" s="401"/>
      <c r="M45" s="401"/>
      <c r="N45" s="401"/>
      <c r="O45" s="401"/>
    </row>
    <row r="46" customFormat="false" ht="30" hidden="false" customHeight="true" outlineLevel="0" collapsed="false">
      <c r="A46" s="354" t="s">
        <v>1675</v>
      </c>
      <c r="B46" s="355" t="s">
        <v>1028</v>
      </c>
      <c r="C46" s="356" t="n">
        <v>70164420</v>
      </c>
      <c r="D46" s="356" t="n">
        <v>0</v>
      </c>
      <c r="E46" s="356" t="n">
        <v>10000000</v>
      </c>
      <c r="F46" s="356" t="n">
        <v>30407000</v>
      </c>
      <c r="G46" s="356" t="n">
        <v>110571420</v>
      </c>
      <c r="I46" s="402" t="s">
        <v>1675</v>
      </c>
      <c r="J46" s="403" t="s">
        <v>1029</v>
      </c>
      <c r="K46" s="359" t="n">
        <v>70164420</v>
      </c>
      <c r="L46" s="359" t="n">
        <v>0</v>
      </c>
      <c r="M46" s="359" t="n">
        <v>10000000</v>
      </c>
      <c r="N46" s="359" t="n">
        <v>30407000</v>
      </c>
      <c r="O46" s="359" t="n">
        <v>110571420</v>
      </c>
    </row>
    <row r="47" customFormat="false" ht="30" hidden="false" customHeight="true" outlineLevel="0" collapsed="false">
      <c r="A47" s="354" t="s">
        <v>1676</v>
      </c>
      <c r="B47" s="355" t="s">
        <v>1031</v>
      </c>
      <c r="C47" s="356" t="n">
        <v>26853420</v>
      </c>
      <c r="D47" s="356" t="n">
        <v>0</v>
      </c>
      <c r="E47" s="356" t="n">
        <v>10000000</v>
      </c>
      <c r="F47" s="356" t="n">
        <v>30407000</v>
      </c>
      <c r="G47" s="356" t="n">
        <v>67260420</v>
      </c>
      <c r="I47" s="402" t="s">
        <v>1676</v>
      </c>
      <c r="J47" s="403" t="s">
        <v>1032</v>
      </c>
      <c r="K47" s="359" t="n">
        <v>26853420</v>
      </c>
      <c r="L47" s="359" t="n">
        <v>0</v>
      </c>
      <c r="M47" s="359" t="n">
        <v>10000000</v>
      </c>
      <c r="N47" s="359" t="n">
        <v>30407000</v>
      </c>
      <c r="O47" s="359" t="n">
        <v>67260420</v>
      </c>
    </row>
    <row r="48" customFormat="false" ht="30" hidden="false" customHeight="true" outlineLevel="0" collapsed="false">
      <c r="A48" s="354" t="s">
        <v>1677</v>
      </c>
      <c r="B48" s="355" t="s">
        <v>1049</v>
      </c>
      <c r="C48" s="356" t="n">
        <v>16861000</v>
      </c>
      <c r="D48" s="356" t="n">
        <v>0</v>
      </c>
      <c r="E48" s="356" t="n">
        <v>0</v>
      </c>
      <c r="F48" s="356" t="n">
        <v>0</v>
      </c>
      <c r="G48" s="356" t="n">
        <v>16861000</v>
      </c>
      <c r="I48" s="402" t="s">
        <v>1677</v>
      </c>
      <c r="J48" s="403" t="s">
        <v>1050</v>
      </c>
      <c r="K48" s="359" t="n">
        <v>16861000</v>
      </c>
      <c r="L48" s="359" t="n">
        <v>0</v>
      </c>
      <c r="M48" s="359" t="n">
        <v>0</v>
      </c>
      <c r="N48" s="359" t="n">
        <v>0</v>
      </c>
      <c r="O48" s="359" t="n">
        <v>16861000</v>
      </c>
    </row>
    <row r="49" customFormat="false" ht="30" hidden="false" customHeight="true" outlineLevel="0" collapsed="false">
      <c r="A49" s="354" t="s">
        <v>1678</v>
      </c>
      <c r="B49" s="355" t="s">
        <v>1052</v>
      </c>
      <c r="C49" s="356" t="n">
        <v>4000000</v>
      </c>
      <c r="D49" s="356" t="n">
        <v>0</v>
      </c>
      <c r="E49" s="356" t="n">
        <v>0</v>
      </c>
      <c r="F49" s="356" t="n">
        <v>0</v>
      </c>
      <c r="G49" s="356" t="n">
        <v>4000000</v>
      </c>
      <c r="I49" s="402" t="s">
        <v>1678</v>
      </c>
      <c r="J49" s="403" t="s">
        <v>1053</v>
      </c>
      <c r="K49" s="359" t="n">
        <v>4000000</v>
      </c>
      <c r="L49" s="359" t="n">
        <v>0</v>
      </c>
      <c r="M49" s="359" t="n">
        <v>0</v>
      </c>
      <c r="N49" s="359" t="n">
        <v>0</v>
      </c>
      <c r="O49" s="359" t="n">
        <v>4000000</v>
      </c>
    </row>
    <row r="50" customFormat="false" ht="30" hidden="false" customHeight="true" outlineLevel="0" collapsed="false">
      <c r="A50" s="354" t="s">
        <v>1679</v>
      </c>
      <c r="B50" s="355" t="s">
        <v>1059</v>
      </c>
      <c r="C50" s="356" t="n">
        <v>4383300</v>
      </c>
      <c r="D50" s="356" t="n">
        <v>0</v>
      </c>
      <c r="E50" s="356" t="n">
        <v>0</v>
      </c>
      <c r="F50" s="356" t="n">
        <v>0</v>
      </c>
      <c r="G50" s="356" t="n">
        <v>4383300</v>
      </c>
      <c r="I50" s="402" t="s">
        <v>1679</v>
      </c>
      <c r="J50" s="403" t="s">
        <v>1060</v>
      </c>
      <c r="K50" s="359" t="n">
        <v>4383300</v>
      </c>
      <c r="L50" s="359" t="n">
        <v>0</v>
      </c>
      <c r="M50" s="359" t="n">
        <v>0</v>
      </c>
      <c r="N50" s="359" t="n">
        <v>0</v>
      </c>
      <c r="O50" s="359" t="n">
        <v>4383300</v>
      </c>
    </row>
    <row r="51" customFormat="false" ht="30" hidden="false" customHeight="true" outlineLevel="0" collapsed="false">
      <c r="A51" s="354" t="s">
        <v>1680</v>
      </c>
      <c r="B51" s="355" t="s">
        <v>1062</v>
      </c>
      <c r="C51" s="356" t="n">
        <v>18066700</v>
      </c>
      <c r="D51" s="356" t="n">
        <v>0</v>
      </c>
      <c r="E51" s="356" t="n">
        <v>0</v>
      </c>
      <c r="F51" s="356" t="n">
        <v>0</v>
      </c>
      <c r="G51" s="356" t="n">
        <v>18066700</v>
      </c>
      <c r="I51" s="402" t="s">
        <v>1680</v>
      </c>
      <c r="J51" s="403" t="s">
        <v>1063</v>
      </c>
      <c r="K51" s="359" t="n">
        <v>18066700</v>
      </c>
      <c r="L51" s="359" t="n">
        <v>0</v>
      </c>
      <c r="M51" s="359" t="n">
        <v>0</v>
      </c>
      <c r="N51" s="359" t="n">
        <v>0</v>
      </c>
      <c r="O51" s="359" t="n">
        <v>18066700</v>
      </c>
    </row>
    <row r="52" customFormat="false" ht="30" hidden="false" customHeight="true" outlineLevel="0" collapsed="false">
      <c r="A52" s="396"/>
      <c r="B52" s="397"/>
      <c r="C52" s="398"/>
      <c r="D52" s="398"/>
      <c r="E52" s="398"/>
      <c r="F52" s="398"/>
      <c r="G52" s="398"/>
      <c r="I52" s="399"/>
      <c r="J52" s="400"/>
      <c r="K52" s="401"/>
      <c r="L52" s="401"/>
      <c r="M52" s="401"/>
      <c r="N52" s="401"/>
      <c r="O52" s="401"/>
    </row>
    <row r="53" customFormat="false" ht="30" hidden="false" customHeight="true" outlineLevel="0" collapsed="false">
      <c r="A53" s="354" t="s">
        <v>1681</v>
      </c>
      <c r="B53" s="355" t="s">
        <v>1066</v>
      </c>
      <c r="C53" s="356" t="n">
        <v>39306942</v>
      </c>
      <c r="D53" s="356" t="n">
        <v>0</v>
      </c>
      <c r="E53" s="356" t="n">
        <v>25944610</v>
      </c>
      <c r="F53" s="356" t="n">
        <v>89258165</v>
      </c>
      <c r="G53" s="356" t="n">
        <v>154509717</v>
      </c>
      <c r="I53" s="402" t="s">
        <v>1681</v>
      </c>
      <c r="J53" s="403" t="s">
        <v>1067</v>
      </c>
      <c r="K53" s="359" t="n">
        <v>39306942</v>
      </c>
      <c r="L53" s="359" t="n">
        <v>0</v>
      </c>
      <c r="M53" s="359" t="n">
        <v>25944610</v>
      </c>
      <c r="N53" s="359" t="n">
        <v>89258165</v>
      </c>
      <c r="O53" s="359" t="n">
        <v>154509717</v>
      </c>
    </row>
    <row r="54" customFormat="false" ht="30" hidden="false" customHeight="true" outlineLevel="0" collapsed="false">
      <c r="A54" s="354" t="s">
        <v>1682</v>
      </c>
      <c r="B54" s="355" t="s">
        <v>1069</v>
      </c>
      <c r="C54" s="356" t="n">
        <v>21403300</v>
      </c>
      <c r="D54" s="356" t="n">
        <v>0</v>
      </c>
      <c r="E54" s="356" t="n">
        <v>0</v>
      </c>
      <c r="F54" s="356" t="n">
        <v>10821145</v>
      </c>
      <c r="G54" s="356" t="n">
        <v>32224445</v>
      </c>
      <c r="I54" s="402" t="s">
        <v>1682</v>
      </c>
      <c r="J54" s="403" t="s">
        <v>1070</v>
      </c>
      <c r="K54" s="359" t="n">
        <v>21403300</v>
      </c>
      <c r="L54" s="359" t="n">
        <v>0</v>
      </c>
      <c r="M54" s="359" t="n">
        <v>0</v>
      </c>
      <c r="N54" s="359" t="n">
        <v>10821145</v>
      </c>
      <c r="O54" s="359" t="n">
        <v>32224445</v>
      </c>
    </row>
    <row r="55" customFormat="false" ht="30" hidden="false" customHeight="true" outlineLevel="0" collapsed="false">
      <c r="A55" s="354" t="s">
        <v>1683</v>
      </c>
      <c r="B55" s="355" t="s">
        <v>1081</v>
      </c>
      <c r="C55" s="356" t="n">
        <v>7575382</v>
      </c>
      <c r="D55" s="356" t="n">
        <v>0</v>
      </c>
      <c r="E55" s="356" t="n">
        <v>865300</v>
      </c>
      <c r="F55" s="356" t="n">
        <v>0</v>
      </c>
      <c r="G55" s="356" t="n">
        <v>8440682</v>
      </c>
      <c r="I55" s="402" t="s">
        <v>1683</v>
      </c>
      <c r="J55" s="403" t="s">
        <v>1082</v>
      </c>
      <c r="K55" s="359" t="n">
        <v>7575382</v>
      </c>
      <c r="L55" s="359" t="n">
        <v>0</v>
      </c>
      <c r="M55" s="359" t="n">
        <v>865300</v>
      </c>
      <c r="N55" s="359" t="n">
        <v>0</v>
      </c>
      <c r="O55" s="359" t="n">
        <v>8440682</v>
      </c>
    </row>
    <row r="56" customFormat="false" ht="30" hidden="false" customHeight="true" outlineLevel="0" collapsed="false">
      <c r="A56" s="354" t="s">
        <v>1684</v>
      </c>
      <c r="B56" s="355" t="s">
        <v>1097</v>
      </c>
      <c r="C56" s="356" t="n">
        <v>6628800</v>
      </c>
      <c r="D56" s="356" t="n">
        <v>0</v>
      </c>
      <c r="E56" s="356" t="n">
        <v>0</v>
      </c>
      <c r="F56" s="356" t="n">
        <v>0</v>
      </c>
      <c r="G56" s="356" t="n">
        <v>6628800</v>
      </c>
      <c r="I56" s="402" t="s">
        <v>1684</v>
      </c>
      <c r="J56" s="403" t="s">
        <v>1098</v>
      </c>
      <c r="K56" s="359" t="n">
        <v>6628800</v>
      </c>
      <c r="L56" s="359" t="n">
        <v>0</v>
      </c>
      <c r="M56" s="359" t="n">
        <v>0</v>
      </c>
      <c r="N56" s="359" t="n">
        <v>0</v>
      </c>
      <c r="O56" s="359" t="n">
        <v>6628800</v>
      </c>
    </row>
    <row r="57" customFormat="false" ht="30" hidden="false" customHeight="true" outlineLevel="0" collapsed="false">
      <c r="A57" s="354" t="s">
        <v>1685</v>
      </c>
      <c r="B57" s="355" t="s">
        <v>1100</v>
      </c>
      <c r="C57" s="356" t="n">
        <v>3699460</v>
      </c>
      <c r="D57" s="356" t="n">
        <v>0</v>
      </c>
      <c r="E57" s="356" t="n">
        <v>25079310</v>
      </c>
      <c r="F57" s="356" t="n">
        <v>78437020</v>
      </c>
      <c r="G57" s="356" t="n">
        <v>107215790</v>
      </c>
      <c r="I57" s="402" t="s">
        <v>1685</v>
      </c>
      <c r="J57" s="403" t="s">
        <v>1101</v>
      </c>
      <c r="K57" s="359" t="n">
        <v>3699460</v>
      </c>
      <c r="L57" s="359" t="n">
        <v>0</v>
      </c>
      <c r="M57" s="359" t="n">
        <v>25079310</v>
      </c>
      <c r="N57" s="359" t="n">
        <v>78437020</v>
      </c>
      <c r="O57" s="359" t="n">
        <v>107215790</v>
      </c>
    </row>
    <row r="58" customFormat="false" ht="30" hidden="false" customHeight="true" outlineLevel="0" collapsed="false">
      <c r="A58" s="396"/>
      <c r="B58" s="397"/>
      <c r="C58" s="398"/>
      <c r="D58" s="398"/>
      <c r="E58" s="398"/>
      <c r="F58" s="398"/>
      <c r="G58" s="398"/>
      <c r="I58" s="399"/>
      <c r="J58" s="400"/>
      <c r="K58" s="401"/>
      <c r="L58" s="401"/>
      <c r="M58" s="401"/>
      <c r="N58" s="401"/>
      <c r="O58" s="401"/>
    </row>
    <row r="59" customFormat="false" ht="30" hidden="false" customHeight="true" outlineLevel="0" collapsed="false">
      <c r="A59" s="354" t="s">
        <v>1686</v>
      </c>
      <c r="B59" s="355" t="s">
        <v>1103</v>
      </c>
      <c r="C59" s="356" t="n">
        <v>251450945</v>
      </c>
      <c r="D59" s="356" t="n">
        <v>78113000</v>
      </c>
      <c r="E59" s="356" t="n">
        <v>0</v>
      </c>
      <c r="F59" s="356" t="n">
        <v>0</v>
      </c>
      <c r="G59" s="356" t="n">
        <v>329563945</v>
      </c>
      <c r="I59" s="402" t="s">
        <v>1686</v>
      </c>
      <c r="J59" s="403" t="s">
        <v>1104</v>
      </c>
      <c r="K59" s="359" t="n">
        <v>251450945</v>
      </c>
      <c r="L59" s="359" t="n">
        <v>78113000</v>
      </c>
      <c r="M59" s="359" t="n">
        <v>0</v>
      </c>
      <c r="N59" s="359" t="n">
        <v>0</v>
      </c>
      <c r="O59" s="359" t="n">
        <v>329563945</v>
      </c>
    </row>
    <row r="60" customFormat="false" ht="30" hidden="false" customHeight="true" outlineLevel="0" collapsed="false">
      <c r="A60" s="354" t="s">
        <v>1687</v>
      </c>
      <c r="B60" s="355" t="s">
        <v>1113</v>
      </c>
      <c r="C60" s="356" t="n">
        <v>64450945</v>
      </c>
      <c r="D60" s="356" t="n">
        <v>0</v>
      </c>
      <c r="E60" s="356" t="n">
        <v>0</v>
      </c>
      <c r="F60" s="356" t="n">
        <v>0</v>
      </c>
      <c r="G60" s="356" t="n">
        <v>64450945</v>
      </c>
      <c r="I60" s="402" t="s">
        <v>1687</v>
      </c>
      <c r="J60" s="403" t="s">
        <v>1114</v>
      </c>
      <c r="K60" s="359" t="n">
        <v>64450945</v>
      </c>
      <c r="L60" s="359" t="n">
        <v>0</v>
      </c>
      <c r="M60" s="359" t="n">
        <v>0</v>
      </c>
      <c r="N60" s="359" t="n">
        <v>0</v>
      </c>
      <c r="O60" s="359" t="n">
        <v>64450945</v>
      </c>
    </row>
    <row r="61" customFormat="false" ht="30" hidden="false" customHeight="true" outlineLevel="0" collapsed="false">
      <c r="A61" s="354" t="s">
        <v>1688</v>
      </c>
      <c r="B61" s="355" t="s">
        <v>1127</v>
      </c>
      <c r="C61" s="356" t="n">
        <v>0</v>
      </c>
      <c r="D61" s="356" t="n">
        <v>78113000</v>
      </c>
      <c r="E61" s="356" t="n">
        <v>0</v>
      </c>
      <c r="F61" s="356" t="n">
        <v>0</v>
      </c>
      <c r="G61" s="356" t="n">
        <v>78113000</v>
      </c>
      <c r="I61" s="402" t="s">
        <v>1688</v>
      </c>
      <c r="J61" s="403" t="s">
        <v>1128</v>
      </c>
      <c r="K61" s="359" t="n">
        <v>0</v>
      </c>
      <c r="L61" s="359" t="n">
        <v>78113000</v>
      </c>
      <c r="M61" s="359" t="n">
        <v>0</v>
      </c>
      <c r="N61" s="359" t="n">
        <v>0</v>
      </c>
      <c r="O61" s="359" t="n">
        <v>78113000</v>
      </c>
    </row>
    <row r="62" customFormat="false" ht="30" hidden="false" customHeight="true" outlineLevel="0" collapsed="false">
      <c r="A62" s="354" t="s">
        <v>1689</v>
      </c>
      <c r="B62" s="355" t="s">
        <v>1142</v>
      </c>
      <c r="C62" s="356" t="n">
        <v>187000000</v>
      </c>
      <c r="D62" s="356" t="n">
        <v>0</v>
      </c>
      <c r="E62" s="356" t="n">
        <v>0</v>
      </c>
      <c r="F62" s="356" t="n">
        <v>0</v>
      </c>
      <c r="G62" s="356" t="n">
        <v>187000000</v>
      </c>
      <c r="I62" s="402" t="s">
        <v>1689</v>
      </c>
      <c r="J62" s="403" t="s">
        <v>1143</v>
      </c>
      <c r="K62" s="359" t="n">
        <v>187000000</v>
      </c>
      <c r="L62" s="359" t="n">
        <v>0</v>
      </c>
      <c r="M62" s="359" t="n">
        <v>0</v>
      </c>
      <c r="N62" s="359" t="n">
        <v>0</v>
      </c>
      <c r="O62" s="359" t="n">
        <v>187000000</v>
      </c>
    </row>
    <row r="63" customFormat="false" ht="30" hidden="false" customHeight="true" outlineLevel="0" collapsed="false">
      <c r="A63" s="396"/>
      <c r="B63" s="397"/>
      <c r="C63" s="398"/>
      <c r="D63" s="398"/>
      <c r="E63" s="398"/>
      <c r="F63" s="398"/>
      <c r="G63" s="398"/>
      <c r="I63" s="399"/>
      <c r="J63" s="400"/>
      <c r="K63" s="401"/>
      <c r="L63" s="401"/>
      <c r="M63" s="401"/>
      <c r="N63" s="401"/>
      <c r="O63" s="401"/>
    </row>
    <row r="64" customFormat="false" ht="30" hidden="false" customHeight="true" outlineLevel="0" collapsed="false">
      <c r="A64" s="354" t="s">
        <v>1690</v>
      </c>
      <c r="B64" s="355" t="s">
        <v>1150</v>
      </c>
      <c r="C64" s="356" t="n">
        <v>9088811400</v>
      </c>
      <c r="D64" s="356" t="n">
        <v>46560200</v>
      </c>
      <c r="E64" s="356" t="n">
        <v>435297000</v>
      </c>
      <c r="F64" s="356" t="n">
        <v>2116371000</v>
      </c>
      <c r="G64" s="356" t="n">
        <v>11687039600</v>
      </c>
      <c r="I64" s="402" t="s">
        <v>1690</v>
      </c>
      <c r="J64" s="403" t="s">
        <v>1151</v>
      </c>
      <c r="K64" s="359" t="n">
        <v>9088811400</v>
      </c>
      <c r="L64" s="359" t="n">
        <v>46560200</v>
      </c>
      <c r="M64" s="359" t="n">
        <v>435297000</v>
      </c>
      <c r="N64" s="359" t="n">
        <v>2116371000</v>
      </c>
      <c r="O64" s="359" t="n">
        <v>11687039600</v>
      </c>
    </row>
    <row r="65" customFormat="false" ht="30" hidden="false" customHeight="true" outlineLevel="0" collapsed="false">
      <c r="A65" s="354" t="s">
        <v>1691</v>
      </c>
      <c r="B65" s="355" t="s">
        <v>1153</v>
      </c>
      <c r="C65" s="356" t="n">
        <v>88811400</v>
      </c>
      <c r="D65" s="356" t="n">
        <v>0</v>
      </c>
      <c r="E65" s="356" t="n">
        <v>79987000</v>
      </c>
      <c r="F65" s="356" t="n">
        <v>245336000</v>
      </c>
      <c r="G65" s="356" t="n">
        <v>414134400</v>
      </c>
      <c r="I65" s="402" t="s">
        <v>1691</v>
      </c>
      <c r="J65" s="403" t="s">
        <v>1154</v>
      </c>
      <c r="K65" s="359" t="n">
        <v>88811400</v>
      </c>
      <c r="L65" s="359" t="n">
        <v>0</v>
      </c>
      <c r="M65" s="359" t="n">
        <v>79987000</v>
      </c>
      <c r="N65" s="359" t="n">
        <v>245336000</v>
      </c>
      <c r="O65" s="359" t="n">
        <v>414134400</v>
      </c>
    </row>
    <row r="66" customFormat="false" ht="30" hidden="false" customHeight="true" outlineLevel="0" collapsed="false">
      <c r="A66" s="354" t="s">
        <v>1692</v>
      </c>
      <c r="B66" s="355" t="s">
        <v>1205</v>
      </c>
      <c r="C66" s="356" t="n">
        <v>9000000000</v>
      </c>
      <c r="D66" s="356" t="n">
        <v>0</v>
      </c>
      <c r="E66" s="356" t="n">
        <v>355310000</v>
      </c>
      <c r="F66" s="356" t="n">
        <v>1871035000</v>
      </c>
      <c r="G66" s="356" t="n">
        <v>11226345000</v>
      </c>
      <c r="I66" s="402" t="s">
        <v>1692</v>
      </c>
      <c r="J66" s="403" t="s">
        <v>1206</v>
      </c>
      <c r="K66" s="359" t="n">
        <v>9000000000</v>
      </c>
      <c r="L66" s="359" t="n">
        <v>0</v>
      </c>
      <c r="M66" s="359" t="n">
        <v>355310000</v>
      </c>
      <c r="N66" s="359" t="n">
        <v>1871035000</v>
      </c>
      <c r="O66" s="359" t="n">
        <v>11226345000</v>
      </c>
    </row>
    <row r="67" customFormat="false" ht="30" hidden="false" customHeight="true" outlineLevel="0" collapsed="false">
      <c r="A67" s="354" t="s">
        <v>1693</v>
      </c>
      <c r="B67" s="355" t="s">
        <v>1222</v>
      </c>
      <c r="C67" s="356" t="n">
        <v>0</v>
      </c>
      <c r="D67" s="356" t="n">
        <v>46560200</v>
      </c>
      <c r="E67" s="356" t="n">
        <v>0</v>
      </c>
      <c r="F67" s="356" t="n">
        <v>0</v>
      </c>
      <c r="G67" s="356" t="n">
        <v>46560200</v>
      </c>
      <c r="I67" s="402" t="s">
        <v>1693</v>
      </c>
      <c r="J67" s="403" t="s">
        <v>1694</v>
      </c>
      <c r="K67" s="359" t="n">
        <v>0</v>
      </c>
      <c r="L67" s="359" t="n">
        <v>46560200</v>
      </c>
      <c r="M67" s="359" t="n">
        <v>0</v>
      </c>
      <c r="N67" s="359" t="n">
        <v>0</v>
      </c>
      <c r="O67" s="359" t="n">
        <v>46560200</v>
      </c>
    </row>
    <row r="68" customFormat="false" ht="30" hidden="false" customHeight="true" outlineLevel="0" collapsed="false">
      <c r="A68" s="396"/>
      <c r="B68" s="397"/>
      <c r="C68" s="398"/>
      <c r="D68" s="398"/>
      <c r="E68" s="398"/>
      <c r="F68" s="398"/>
      <c r="G68" s="398"/>
      <c r="I68" s="399"/>
      <c r="J68" s="400"/>
      <c r="K68" s="401"/>
      <c r="L68" s="401"/>
      <c r="M68" s="401"/>
      <c r="N68" s="401"/>
      <c r="O68" s="401"/>
    </row>
    <row r="69" customFormat="false" ht="30" hidden="false" customHeight="true" outlineLevel="0" collapsed="false">
      <c r="A69" s="354" t="s">
        <v>1695</v>
      </c>
      <c r="B69" s="355" t="s">
        <v>1226</v>
      </c>
      <c r="C69" s="356" t="n">
        <v>4453500526</v>
      </c>
      <c r="D69" s="356" t="n">
        <v>3586500</v>
      </c>
      <c r="E69" s="356" t="n">
        <v>2904594534</v>
      </c>
      <c r="F69" s="356" t="n">
        <v>361025500</v>
      </c>
      <c r="G69" s="356" t="n">
        <v>7722707060</v>
      </c>
      <c r="I69" s="402" t="s">
        <v>1695</v>
      </c>
      <c r="J69" s="403" t="s">
        <v>1227</v>
      </c>
      <c r="K69" s="359" t="n">
        <v>4453500526</v>
      </c>
      <c r="L69" s="359" t="n">
        <v>3586500</v>
      </c>
      <c r="M69" s="359" t="n">
        <v>2904594534</v>
      </c>
      <c r="N69" s="359" t="n">
        <v>361025500</v>
      </c>
      <c r="O69" s="359" t="n">
        <v>7722707060</v>
      </c>
    </row>
    <row r="70" customFormat="false" ht="30" hidden="false" customHeight="true" outlineLevel="0" collapsed="false">
      <c r="A70" s="396"/>
      <c r="B70" s="397"/>
      <c r="C70" s="398"/>
      <c r="D70" s="398"/>
      <c r="E70" s="398"/>
      <c r="F70" s="398"/>
      <c r="G70" s="398"/>
      <c r="I70" s="399"/>
      <c r="J70" s="400"/>
      <c r="K70" s="401"/>
      <c r="L70" s="401"/>
      <c r="M70" s="401"/>
      <c r="N70" s="401"/>
      <c r="O70" s="401"/>
    </row>
    <row r="71" customFormat="false" ht="30" hidden="false" customHeight="true" outlineLevel="0" collapsed="false">
      <c r="A71" s="354" t="s">
        <v>1696</v>
      </c>
      <c r="B71" s="355" t="s">
        <v>1229</v>
      </c>
      <c r="C71" s="356" t="n">
        <f aca="false">SUM(C72:C82)</f>
        <v>4207743918</v>
      </c>
      <c r="D71" s="356" t="n">
        <f aca="false">SUM(D72:D82)</f>
        <v>0</v>
      </c>
      <c r="E71" s="356" t="n">
        <f aca="false">SUM(E72:E82)</f>
        <v>967128120</v>
      </c>
      <c r="F71" s="356" t="n">
        <f aca="false">SUM(F72:F82)</f>
        <v>348252100</v>
      </c>
      <c r="G71" s="356" t="n">
        <f aca="false">SUM(G72:G82)</f>
        <v>5523124138</v>
      </c>
      <c r="I71" s="402" t="s">
        <v>1696</v>
      </c>
      <c r="J71" s="403" t="s">
        <v>1230</v>
      </c>
      <c r="K71" s="359" t="n">
        <f aca="false">SUM(K72:K82)</f>
        <v>4207743918</v>
      </c>
      <c r="L71" s="359" t="n">
        <f aca="false">SUM(L72:L82)</f>
        <v>0</v>
      </c>
      <c r="M71" s="359" t="n">
        <f aca="false">SUM(M72:M82)</f>
        <v>967128120</v>
      </c>
      <c r="N71" s="359" t="n">
        <f aca="false">SUM(N72:N82)</f>
        <v>348252100</v>
      </c>
      <c r="O71" s="359" t="n">
        <f aca="false">SUM(O72:O82)</f>
        <v>5523124138</v>
      </c>
    </row>
    <row r="72" customFormat="false" ht="30" hidden="false" customHeight="true" outlineLevel="0" collapsed="false">
      <c r="A72" s="354" t="s">
        <v>1697</v>
      </c>
      <c r="B72" s="355" t="s">
        <v>1232</v>
      </c>
      <c r="C72" s="356" t="n">
        <v>2045269800</v>
      </c>
      <c r="D72" s="356" t="n">
        <v>0</v>
      </c>
      <c r="E72" s="356" t="n">
        <v>489859360</v>
      </c>
      <c r="F72" s="356" t="n">
        <v>223396200</v>
      </c>
      <c r="G72" s="356" t="n">
        <v>2758525360</v>
      </c>
      <c r="I72" s="402" t="s">
        <v>1697</v>
      </c>
      <c r="J72" s="403" t="s">
        <v>1233</v>
      </c>
      <c r="K72" s="359" t="n">
        <v>2045269800</v>
      </c>
      <c r="L72" s="359" t="n">
        <v>0</v>
      </c>
      <c r="M72" s="359" t="n">
        <v>489859360</v>
      </c>
      <c r="N72" s="359" t="n">
        <v>223396200</v>
      </c>
      <c r="O72" s="359" t="n">
        <v>2758525360</v>
      </c>
    </row>
    <row r="73" customFormat="false" ht="30" hidden="false" customHeight="true" outlineLevel="0" collapsed="false">
      <c r="A73" s="354" t="s">
        <v>1698</v>
      </c>
      <c r="B73" s="355" t="s">
        <v>1275</v>
      </c>
      <c r="C73" s="356" t="n">
        <v>319996100</v>
      </c>
      <c r="D73" s="356" t="n">
        <v>0</v>
      </c>
      <c r="E73" s="356" t="n">
        <v>0</v>
      </c>
      <c r="F73" s="356" t="n">
        <v>0</v>
      </c>
      <c r="G73" s="356" t="n">
        <v>319996100</v>
      </c>
      <c r="I73" s="402" t="s">
        <v>1698</v>
      </c>
      <c r="J73" s="403" t="s">
        <v>1276</v>
      </c>
      <c r="K73" s="359" t="n">
        <v>319996100</v>
      </c>
      <c r="L73" s="359" t="n">
        <v>0</v>
      </c>
      <c r="M73" s="359" t="n">
        <v>0</v>
      </c>
      <c r="N73" s="359" t="n">
        <v>0</v>
      </c>
      <c r="O73" s="359" t="n">
        <v>319996100</v>
      </c>
    </row>
    <row r="74" customFormat="false" ht="30" hidden="false" customHeight="true" outlineLevel="0" collapsed="false">
      <c r="A74" s="354" t="s">
        <v>1699</v>
      </c>
      <c r="B74" s="355" t="s">
        <v>1308</v>
      </c>
      <c r="C74" s="356" t="n">
        <v>176400000</v>
      </c>
      <c r="D74" s="356" t="n">
        <v>0</v>
      </c>
      <c r="E74" s="356" t="n">
        <v>0</v>
      </c>
      <c r="F74" s="356" t="n">
        <v>0</v>
      </c>
      <c r="G74" s="356" t="n">
        <v>176400000</v>
      </c>
      <c r="I74" s="402" t="s">
        <v>1699</v>
      </c>
      <c r="J74" s="403" t="s">
        <v>1309</v>
      </c>
      <c r="K74" s="359" t="n">
        <v>176400000</v>
      </c>
      <c r="L74" s="359" t="n">
        <v>0</v>
      </c>
      <c r="M74" s="359" t="n">
        <v>0</v>
      </c>
      <c r="N74" s="359" t="n">
        <v>0</v>
      </c>
      <c r="O74" s="359" t="n">
        <v>176400000</v>
      </c>
    </row>
    <row r="75" customFormat="false" ht="30" hidden="false" customHeight="true" outlineLevel="0" collapsed="false">
      <c r="A75" s="354" t="s">
        <v>1700</v>
      </c>
      <c r="B75" s="355" t="s">
        <v>1346</v>
      </c>
      <c r="C75" s="356" t="n">
        <v>234600500</v>
      </c>
      <c r="D75" s="356" t="n">
        <v>0</v>
      </c>
      <c r="E75" s="356" t="n">
        <v>0</v>
      </c>
      <c r="F75" s="356" t="n">
        <v>0</v>
      </c>
      <c r="G75" s="356" t="n">
        <v>234600500</v>
      </c>
      <c r="I75" s="402" t="s">
        <v>1700</v>
      </c>
      <c r="J75" s="403" t="s">
        <v>1701</v>
      </c>
      <c r="K75" s="359" t="n">
        <v>234600500</v>
      </c>
      <c r="L75" s="359" t="n">
        <v>0</v>
      </c>
      <c r="M75" s="359" t="n">
        <v>0</v>
      </c>
      <c r="N75" s="359" t="n">
        <v>0</v>
      </c>
      <c r="O75" s="359" t="n">
        <v>234600500</v>
      </c>
    </row>
    <row r="76" customFormat="false" ht="30" hidden="false" customHeight="true" outlineLevel="0" collapsed="false">
      <c r="A76" s="354" t="s">
        <v>1702</v>
      </c>
      <c r="B76" s="355" t="s">
        <v>1370</v>
      </c>
      <c r="C76" s="356" t="n">
        <v>258000000</v>
      </c>
      <c r="D76" s="356" t="n">
        <v>0</v>
      </c>
      <c r="E76" s="356" t="n">
        <v>0</v>
      </c>
      <c r="F76" s="356" t="n">
        <v>0</v>
      </c>
      <c r="G76" s="356" t="n">
        <v>258000000</v>
      </c>
      <c r="I76" s="402" t="s">
        <v>1702</v>
      </c>
      <c r="J76" s="403" t="s">
        <v>1371</v>
      </c>
      <c r="K76" s="359" t="n">
        <v>258000000</v>
      </c>
      <c r="L76" s="359" t="n">
        <v>0</v>
      </c>
      <c r="M76" s="359" t="n">
        <v>0</v>
      </c>
      <c r="N76" s="359" t="n">
        <v>0</v>
      </c>
      <c r="O76" s="359" t="n">
        <v>258000000</v>
      </c>
    </row>
    <row r="77" customFormat="false" ht="30" hidden="false" customHeight="true" outlineLevel="0" collapsed="false">
      <c r="A77" s="354" t="s">
        <v>1703</v>
      </c>
      <c r="B77" s="355" t="s">
        <v>1379</v>
      </c>
      <c r="C77" s="356" t="n">
        <v>248249800</v>
      </c>
      <c r="D77" s="356" t="n">
        <v>0</v>
      </c>
      <c r="E77" s="356" t="n">
        <v>0</v>
      </c>
      <c r="F77" s="356" t="n">
        <v>0</v>
      </c>
      <c r="G77" s="356" t="n">
        <v>248249800</v>
      </c>
      <c r="I77" s="402" t="s">
        <v>1703</v>
      </c>
      <c r="J77" s="403" t="s">
        <v>1380</v>
      </c>
      <c r="K77" s="359" t="n">
        <v>248249800</v>
      </c>
      <c r="L77" s="359" t="n">
        <v>0</v>
      </c>
      <c r="M77" s="359" t="n">
        <v>0</v>
      </c>
      <c r="N77" s="359" t="n">
        <v>0</v>
      </c>
      <c r="O77" s="359" t="n">
        <v>248249800</v>
      </c>
    </row>
    <row r="78" customFormat="false" ht="30" hidden="false" customHeight="true" outlineLevel="0" collapsed="false">
      <c r="A78" s="354" t="s">
        <v>1704</v>
      </c>
      <c r="B78" s="355" t="s">
        <v>1391</v>
      </c>
      <c r="C78" s="356" t="n">
        <v>278200000</v>
      </c>
      <c r="D78" s="356" t="n">
        <v>0</v>
      </c>
      <c r="E78" s="356" t="n">
        <v>0</v>
      </c>
      <c r="F78" s="356" t="n">
        <v>0</v>
      </c>
      <c r="G78" s="356" t="n">
        <v>278200000</v>
      </c>
      <c r="I78" s="402" t="s">
        <v>1704</v>
      </c>
      <c r="J78" s="403" t="s">
        <v>1392</v>
      </c>
      <c r="K78" s="359" t="n">
        <v>278200000</v>
      </c>
      <c r="L78" s="359" t="n">
        <v>0</v>
      </c>
      <c r="M78" s="359" t="n">
        <v>0</v>
      </c>
      <c r="N78" s="359" t="n">
        <v>0</v>
      </c>
      <c r="O78" s="359" t="n">
        <v>278200000</v>
      </c>
    </row>
    <row r="79" customFormat="false" ht="30" hidden="false" customHeight="true" outlineLevel="0" collapsed="false">
      <c r="A79" s="354" t="s">
        <v>1705</v>
      </c>
      <c r="B79" s="355" t="s">
        <v>1398</v>
      </c>
      <c r="C79" s="356" t="n">
        <v>253600000</v>
      </c>
      <c r="D79" s="356" t="n">
        <v>0</v>
      </c>
      <c r="E79" s="356" t="n">
        <v>0</v>
      </c>
      <c r="F79" s="356" t="n">
        <v>0</v>
      </c>
      <c r="G79" s="356" t="n">
        <v>253600000</v>
      </c>
      <c r="I79" s="402" t="s">
        <v>1705</v>
      </c>
      <c r="J79" s="403" t="s">
        <v>1399</v>
      </c>
      <c r="K79" s="359" t="n">
        <v>253600000</v>
      </c>
      <c r="L79" s="359" t="n">
        <v>0</v>
      </c>
      <c r="M79" s="359" t="n">
        <v>0</v>
      </c>
      <c r="N79" s="359" t="n">
        <v>0</v>
      </c>
      <c r="O79" s="359" t="n">
        <v>253600000</v>
      </c>
    </row>
    <row r="80" customFormat="false" ht="30" hidden="false" customHeight="true" outlineLevel="0" collapsed="false">
      <c r="A80" s="354" t="s">
        <v>1706</v>
      </c>
      <c r="B80" s="355" t="s">
        <v>1401</v>
      </c>
      <c r="C80" s="356" t="n">
        <v>186500000</v>
      </c>
      <c r="D80" s="356" t="n">
        <v>0</v>
      </c>
      <c r="E80" s="356" t="n">
        <v>0</v>
      </c>
      <c r="F80" s="356" t="n">
        <v>0</v>
      </c>
      <c r="G80" s="356" t="n">
        <v>186500000</v>
      </c>
      <c r="I80" s="402" t="s">
        <v>1706</v>
      </c>
      <c r="J80" s="403" t="s">
        <v>1402</v>
      </c>
      <c r="K80" s="359" t="n">
        <v>186500000</v>
      </c>
      <c r="L80" s="359" t="n">
        <v>0</v>
      </c>
      <c r="M80" s="359" t="n">
        <v>0</v>
      </c>
      <c r="N80" s="359" t="n">
        <v>0</v>
      </c>
      <c r="O80" s="359" t="n">
        <v>186500000</v>
      </c>
    </row>
    <row r="81" customFormat="false" ht="30" hidden="false" customHeight="true" outlineLevel="0" collapsed="false">
      <c r="A81" s="354" t="s">
        <v>1707</v>
      </c>
      <c r="B81" s="355" t="s">
        <v>1420</v>
      </c>
      <c r="C81" s="356" t="n">
        <v>171895718</v>
      </c>
      <c r="D81" s="356" t="n">
        <v>0</v>
      </c>
      <c r="E81" s="356" t="n">
        <v>477268760</v>
      </c>
      <c r="F81" s="356" t="n">
        <v>124855900</v>
      </c>
      <c r="G81" s="356" t="n">
        <v>774020378</v>
      </c>
      <c r="I81" s="402" t="s">
        <v>1707</v>
      </c>
      <c r="J81" s="403" t="s">
        <v>1421</v>
      </c>
      <c r="K81" s="359" t="n">
        <v>171895718</v>
      </c>
      <c r="L81" s="359" t="n">
        <v>0</v>
      </c>
      <c r="M81" s="359" t="n">
        <v>477268760</v>
      </c>
      <c r="N81" s="359" t="n">
        <v>124855900</v>
      </c>
      <c r="O81" s="359" t="n">
        <v>774020378</v>
      </c>
    </row>
    <row r="82" customFormat="false" ht="30" hidden="false" customHeight="true" outlineLevel="0" collapsed="false">
      <c r="A82" s="354" t="s">
        <v>1708</v>
      </c>
      <c r="B82" s="355" t="s">
        <v>1423</v>
      </c>
      <c r="C82" s="356" t="n">
        <v>35032000</v>
      </c>
      <c r="D82" s="356" t="n">
        <v>0</v>
      </c>
      <c r="E82" s="356" t="n">
        <v>0</v>
      </c>
      <c r="F82" s="356" t="n">
        <v>0</v>
      </c>
      <c r="G82" s="356" t="n">
        <v>35032000</v>
      </c>
      <c r="I82" s="402" t="s">
        <v>1708</v>
      </c>
      <c r="J82" s="403" t="s">
        <v>1424</v>
      </c>
      <c r="K82" s="359" t="n">
        <v>35032000</v>
      </c>
      <c r="L82" s="359" t="n">
        <v>0</v>
      </c>
      <c r="M82" s="359" t="n">
        <v>0</v>
      </c>
      <c r="N82" s="359" t="n">
        <v>0</v>
      </c>
      <c r="O82" s="359" t="n">
        <v>35032000</v>
      </c>
    </row>
    <row r="83" customFormat="false" ht="30" hidden="false" customHeight="true" outlineLevel="0" collapsed="false">
      <c r="A83" s="396"/>
      <c r="B83" s="397"/>
      <c r="C83" s="398"/>
      <c r="D83" s="398"/>
      <c r="E83" s="398"/>
      <c r="F83" s="398"/>
      <c r="G83" s="398"/>
      <c r="I83" s="399"/>
      <c r="J83" s="400"/>
      <c r="K83" s="401"/>
      <c r="L83" s="401"/>
      <c r="M83" s="401"/>
      <c r="N83" s="401"/>
      <c r="O83" s="401"/>
    </row>
    <row r="84" customFormat="false" ht="30" hidden="false" customHeight="true" outlineLevel="0" collapsed="false">
      <c r="A84" s="354" t="s">
        <v>1709</v>
      </c>
      <c r="B84" s="355" t="s">
        <v>1438</v>
      </c>
      <c r="C84" s="356" t="n">
        <v>156422900</v>
      </c>
      <c r="D84" s="356" t="n">
        <v>0</v>
      </c>
      <c r="E84" s="356" t="n">
        <v>32008410</v>
      </c>
      <c r="F84" s="356" t="n">
        <v>12773400</v>
      </c>
      <c r="G84" s="356" t="n">
        <v>201204710</v>
      </c>
      <c r="I84" s="402" t="s">
        <v>1709</v>
      </c>
      <c r="J84" s="403" t="s">
        <v>1439</v>
      </c>
      <c r="K84" s="359" t="n">
        <v>156422900</v>
      </c>
      <c r="L84" s="359" t="n">
        <v>0</v>
      </c>
      <c r="M84" s="359" t="n">
        <v>32008410</v>
      </c>
      <c r="N84" s="359" t="n">
        <v>12773400</v>
      </c>
      <c r="O84" s="359" t="n">
        <v>201204710</v>
      </c>
    </row>
    <row r="85" customFormat="false" ht="30" hidden="false" customHeight="true" outlineLevel="0" collapsed="false">
      <c r="A85" s="354" t="s">
        <v>1710</v>
      </c>
      <c r="B85" s="355" t="s">
        <v>1441</v>
      </c>
      <c r="C85" s="356" t="n">
        <v>156422900</v>
      </c>
      <c r="D85" s="356" t="n">
        <v>0</v>
      </c>
      <c r="E85" s="356" t="n">
        <v>32008410</v>
      </c>
      <c r="F85" s="356" t="n">
        <v>12773400</v>
      </c>
      <c r="G85" s="356" t="n">
        <v>201204710</v>
      </c>
      <c r="I85" s="402" t="s">
        <v>1710</v>
      </c>
      <c r="J85" s="403" t="s">
        <v>1442</v>
      </c>
      <c r="K85" s="359" t="n">
        <v>156422900</v>
      </c>
      <c r="L85" s="359" t="n">
        <v>0</v>
      </c>
      <c r="M85" s="359" t="n">
        <v>32008410</v>
      </c>
      <c r="N85" s="359" t="n">
        <v>12773400</v>
      </c>
      <c r="O85" s="359" t="n">
        <v>201204710</v>
      </c>
    </row>
    <row r="86" customFormat="false" ht="30" hidden="false" customHeight="true" outlineLevel="0" collapsed="false">
      <c r="A86" s="396"/>
      <c r="B86" s="397"/>
      <c r="C86" s="398"/>
      <c r="D86" s="398"/>
      <c r="E86" s="398"/>
      <c r="F86" s="398"/>
      <c r="G86" s="398"/>
      <c r="I86" s="399"/>
      <c r="J86" s="400"/>
      <c r="K86" s="401"/>
      <c r="L86" s="401"/>
      <c r="M86" s="401"/>
      <c r="N86" s="401"/>
      <c r="O86" s="401"/>
    </row>
    <row r="87" customFormat="false" ht="30" hidden="false" customHeight="true" outlineLevel="0" collapsed="false">
      <c r="A87" s="354" t="s">
        <v>1711</v>
      </c>
      <c r="B87" s="355" t="s">
        <v>1445</v>
      </c>
      <c r="C87" s="356" t="n">
        <v>51149100</v>
      </c>
      <c r="D87" s="356" t="n">
        <v>0</v>
      </c>
      <c r="E87" s="356" t="n">
        <v>0</v>
      </c>
      <c r="F87" s="356" t="n">
        <v>0</v>
      </c>
      <c r="G87" s="356" t="n">
        <v>51149100</v>
      </c>
      <c r="I87" s="402" t="s">
        <v>1711</v>
      </c>
      <c r="J87" s="403" t="s">
        <v>1446</v>
      </c>
      <c r="K87" s="359" t="n">
        <v>51149100</v>
      </c>
      <c r="L87" s="359" t="n">
        <v>0</v>
      </c>
      <c r="M87" s="359" t="n">
        <v>0</v>
      </c>
      <c r="N87" s="359" t="n">
        <v>0</v>
      </c>
      <c r="O87" s="359" t="n">
        <v>51149100</v>
      </c>
    </row>
    <row r="88" customFormat="false" ht="30" hidden="false" customHeight="true" outlineLevel="0" collapsed="false">
      <c r="A88" s="354" t="s">
        <v>1712</v>
      </c>
      <c r="B88" s="355" t="s">
        <v>1448</v>
      </c>
      <c r="C88" s="356" t="n">
        <v>37900000</v>
      </c>
      <c r="D88" s="356" t="n">
        <v>0</v>
      </c>
      <c r="E88" s="356" t="n">
        <v>0</v>
      </c>
      <c r="F88" s="356" t="n">
        <v>0</v>
      </c>
      <c r="G88" s="356" t="n">
        <v>37900000</v>
      </c>
      <c r="I88" s="402" t="s">
        <v>1712</v>
      </c>
      <c r="J88" s="403" t="s">
        <v>1449</v>
      </c>
      <c r="K88" s="359" t="n">
        <v>37900000</v>
      </c>
      <c r="L88" s="359" t="n">
        <v>0</v>
      </c>
      <c r="M88" s="359" t="n">
        <v>0</v>
      </c>
      <c r="N88" s="359" t="n">
        <v>0</v>
      </c>
      <c r="O88" s="359" t="n">
        <v>37900000</v>
      </c>
    </row>
    <row r="89" customFormat="false" ht="30" hidden="false" customHeight="true" outlineLevel="0" collapsed="false">
      <c r="A89" s="354" t="s">
        <v>1713</v>
      </c>
      <c r="B89" s="355" t="s">
        <v>1465</v>
      </c>
      <c r="C89" s="356" t="n">
        <v>4000000</v>
      </c>
      <c r="D89" s="356" t="n">
        <v>0</v>
      </c>
      <c r="E89" s="356" t="n">
        <v>0</v>
      </c>
      <c r="F89" s="356" t="n">
        <v>0</v>
      </c>
      <c r="G89" s="356" t="n">
        <v>4000000</v>
      </c>
      <c r="I89" s="402" t="s">
        <v>1713</v>
      </c>
      <c r="J89" s="403" t="s">
        <v>1466</v>
      </c>
      <c r="K89" s="359" t="n">
        <v>4000000</v>
      </c>
      <c r="L89" s="359" t="n">
        <v>0</v>
      </c>
      <c r="M89" s="359" t="n">
        <v>0</v>
      </c>
      <c r="N89" s="359" t="n">
        <v>0</v>
      </c>
      <c r="O89" s="359" t="n">
        <v>4000000</v>
      </c>
    </row>
    <row r="90" customFormat="false" ht="30" hidden="false" customHeight="true" outlineLevel="0" collapsed="false">
      <c r="A90" s="354" t="s">
        <v>1714</v>
      </c>
      <c r="B90" s="355" t="s">
        <v>1487</v>
      </c>
      <c r="C90" s="356" t="n">
        <v>9249100</v>
      </c>
      <c r="D90" s="356" t="n">
        <v>0</v>
      </c>
      <c r="E90" s="356" t="n">
        <v>0</v>
      </c>
      <c r="F90" s="356" t="n">
        <v>0</v>
      </c>
      <c r="G90" s="356" t="n">
        <v>9249100</v>
      </c>
      <c r="I90" s="402" t="s">
        <v>1714</v>
      </c>
      <c r="J90" s="403" t="s">
        <v>1488</v>
      </c>
      <c r="K90" s="359" t="n">
        <v>9249100</v>
      </c>
      <c r="L90" s="359" t="n">
        <v>0</v>
      </c>
      <c r="M90" s="359" t="n">
        <v>0</v>
      </c>
      <c r="N90" s="359" t="n">
        <v>0</v>
      </c>
      <c r="O90" s="359" t="n">
        <v>9249100</v>
      </c>
    </row>
    <row r="91" customFormat="false" ht="30" hidden="false" customHeight="true" outlineLevel="0" collapsed="false">
      <c r="A91" s="396"/>
      <c r="B91" s="397"/>
      <c r="C91" s="398"/>
      <c r="D91" s="398"/>
      <c r="E91" s="398"/>
      <c r="F91" s="398"/>
      <c r="G91" s="398"/>
      <c r="I91" s="399"/>
      <c r="J91" s="400"/>
      <c r="K91" s="401"/>
      <c r="L91" s="401"/>
      <c r="M91" s="401"/>
      <c r="N91" s="401"/>
      <c r="O91" s="401"/>
    </row>
    <row r="92" customFormat="false" ht="30" hidden="false" customHeight="true" outlineLevel="0" collapsed="false">
      <c r="A92" s="354" t="s">
        <v>1715</v>
      </c>
      <c r="B92" s="355" t="s">
        <v>1498</v>
      </c>
      <c r="C92" s="356" t="n">
        <v>38184608</v>
      </c>
      <c r="D92" s="356" t="n">
        <v>3586500</v>
      </c>
      <c r="E92" s="356" t="n">
        <v>1905458004</v>
      </c>
      <c r="F92" s="356" t="n">
        <v>0</v>
      </c>
      <c r="G92" s="356" t="n">
        <v>1947229112</v>
      </c>
      <c r="I92" s="402" t="s">
        <v>1715</v>
      </c>
      <c r="J92" s="403" t="s">
        <v>1499</v>
      </c>
      <c r="K92" s="359" t="n">
        <v>38184608</v>
      </c>
      <c r="L92" s="359" t="n">
        <v>3586500</v>
      </c>
      <c r="M92" s="359" t="n">
        <v>1905458004</v>
      </c>
      <c r="N92" s="359" t="n">
        <v>0</v>
      </c>
      <c r="O92" s="359" t="n">
        <v>1947229112</v>
      </c>
    </row>
    <row r="93" customFormat="false" ht="30" hidden="false" customHeight="true" outlineLevel="0" collapsed="false">
      <c r="A93" s="354" t="s">
        <v>1716</v>
      </c>
      <c r="B93" s="355" t="s">
        <v>1501</v>
      </c>
      <c r="C93" s="356" t="n">
        <v>25730000</v>
      </c>
      <c r="D93" s="356" t="n">
        <v>0</v>
      </c>
      <c r="E93" s="356" t="n">
        <v>1883293704</v>
      </c>
      <c r="F93" s="356" t="n">
        <v>0</v>
      </c>
      <c r="G93" s="356" t="n">
        <v>1909023704</v>
      </c>
      <c r="I93" s="402" t="s">
        <v>1716</v>
      </c>
      <c r="J93" s="403" t="s">
        <v>1502</v>
      </c>
      <c r="K93" s="359" t="n">
        <v>25730000</v>
      </c>
      <c r="L93" s="359" t="n">
        <v>0</v>
      </c>
      <c r="M93" s="359" t="n">
        <v>1883293704</v>
      </c>
      <c r="N93" s="359" t="n">
        <v>0</v>
      </c>
      <c r="O93" s="359" t="n">
        <v>1909023704</v>
      </c>
    </row>
    <row r="94" customFormat="false" ht="30" hidden="false" customHeight="true" outlineLevel="0" collapsed="false">
      <c r="A94" s="354" t="s">
        <v>1717</v>
      </c>
      <c r="B94" s="355" t="s">
        <v>1524</v>
      </c>
      <c r="C94" s="356" t="n">
        <v>5709608</v>
      </c>
      <c r="D94" s="356" t="n">
        <v>0</v>
      </c>
      <c r="E94" s="356" t="n">
        <v>0</v>
      </c>
      <c r="F94" s="356" t="n">
        <v>0</v>
      </c>
      <c r="G94" s="356" t="n">
        <v>5709608</v>
      </c>
      <c r="I94" s="402" t="s">
        <v>1717</v>
      </c>
      <c r="J94" s="403" t="s">
        <v>1525</v>
      </c>
      <c r="K94" s="359" t="n">
        <v>5709608</v>
      </c>
      <c r="L94" s="359" t="n">
        <v>0</v>
      </c>
      <c r="M94" s="359" t="n">
        <v>0</v>
      </c>
      <c r="N94" s="359" t="n">
        <v>0</v>
      </c>
      <c r="O94" s="359" t="n">
        <v>5709608</v>
      </c>
    </row>
    <row r="95" customFormat="false" ht="30" hidden="false" customHeight="true" outlineLevel="0" collapsed="false">
      <c r="A95" s="354" t="s">
        <v>1718</v>
      </c>
      <c r="B95" s="355" t="s">
        <v>1527</v>
      </c>
      <c r="C95" s="356" t="n">
        <v>1045000</v>
      </c>
      <c r="D95" s="356" t="n">
        <v>3586500</v>
      </c>
      <c r="E95" s="356" t="n">
        <v>22164300</v>
      </c>
      <c r="F95" s="356" t="n">
        <v>0</v>
      </c>
      <c r="G95" s="356" t="n">
        <v>26795800</v>
      </c>
      <c r="I95" s="402" t="s">
        <v>1718</v>
      </c>
      <c r="J95" s="403" t="s">
        <v>1528</v>
      </c>
      <c r="K95" s="359" t="n">
        <v>1045000</v>
      </c>
      <c r="L95" s="359" t="n">
        <v>3586500</v>
      </c>
      <c r="M95" s="359" t="n">
        <v>22164300</v>
      </c>
      <c r="N95" s="359" t="n">
        <v>0</v>
      </c>
      <c r="O95" s="359" t="n">
        <v>26795800</v>
      </c>
    </row>
    <row r="96" customFormat="false" ht="30" hidden="false" customHeight="true" outlineLevel="0" collapsed="false">
      <c r="A96" s="354" t="s">
        <v>1719</v>
      </c>
      <c r="B96" s="355" t="s">
        <v>1530</v>
      </c>
      <c r="C96" s="356" t="n">
        <v>5700000</v>
      </c>
      <c r="D96" s="356" t="n">
        <v>0</v>
      </c>
      <c r="E96" s="356" t="n">
        <v>0</v>
      </c>
      <c r="F96" s="356" t="n">
        <v>0</v>
      </c>
      <c r="G96" s="356" t="n">
        <v>5700000</v>
      </c>
      <c r="I96" s="402" t="s">
        <v>1719</v>
      </c>
      <c r="J96" s="403" t="s">
        <v>1531</v>
      </c>
      <c r="K96" s="359" t="n">
        <v>5700000</v>
      </c>
      <c r="L96" s="359" t="n">
        <v>0</v>
      </c>
      <c r="M96" s="359" t="n">
        <v>0</v>
      </c>
      <c r="N96" s="359" t="n">
        <v>0</v>
      </c>
      <c r="O96" s="359" t="n">
        <v>5700000</v>
      </c>
    </row>
    <row r="97" customFormat="false" ht="30" hidden="false" customHeight="true" outlineLevel="0" collapsed="false">
      <c r="A97" s="396"/>
      <c r="B97" s="397"/>
      <c r="C97" s="398"/>
      <c r="D97" s="398"/>
      <c r="E97" s="398"/>
      <c r="F97" s="398"/>
      <c r="G97" s="398"/>
      <c r="I97" s="399"/>
      <c r="J97" s="400"/>
      <c r="K97" s="401"/>
      <c r="L97" s="401"/>
      <c r="M97" s="401"/>
      <c r="N97" s="401"/>
      <c r="O97" s="401"/>
    </row>
    <row r="98" customFormat="false" ht="30" hidden="false" customHeight="true" outlineLevel="0" collapsed="false">
      <c r="A98" s="354" t="s">
        <v>1720</v>
      </c>
      <c r="B98" s="355" t="s">
        <v>1566</v>
      </c>
      <c r="C98" s="356" t="n">
        <v>1116471500</v>
      </c>
      <c r="D98" s="356" t="n">
        <v>0</v>
      </c>
      <c r="E98" s="356" t="n">
        <v>0</v>
      </c>
      <c r="F98" s="356" t="n">
        <v>0</v>
      </c>
      <c r="G98" s="356" t="n">
        <v>1116471500</v>
      </c>
      <c r="I98" s="402" t="s">
        <v>1720</v>
      </c>
      <c r="J98" s="403" t="s">
        <v>566</v>
      </c>
      <c r="K98" s="359" t="n">
        <v>1116471500</v>
      </c>
      <c r="L98" s="359" t="n">
        <v>0</v>
      </c>
      <c r="M98" s="359" t="n">
        <v>0</v>
      </c>
      <c r="N98" s="359" t="n">
        <v>0</v>
      </c>
      <c r="O98" s="359" t="n">
        <v>1116471500</v>
      </c>
    </row>
    <row r="99" customFormat="false" ht="30" hidden="false" customHeight="true" outlineLevel="0" collapsed="false">
      <c r="A99" s="396"/>
      <c r="B99" s="397"/>
      <c r="C99" s="398"/>
      <c r="D99" s="398"/>
      <c r="E99" s="398"/>
      <c r="F99" s="398"/>
      <c r="G99" s="398"/>
      <c r="I99" s="399"/>
      <c r="J99" s="400"/>
      <c r="K99" s="401"/>
      <c r="L99" s="401"/>
      <c r="M99" s="401"/>
      <c r="N99" s="401"/>
      <c r="O99" s="401"/>
    </row>
    <row r="100" customFormat="false" ht="30" hidden="false" customHeight="true" outlineLevel="0" collapsed="false">
      <c r="A100" s="354" t="s">
        <v>1721</v>
      </c>
      <c r="B100" s="355" t="s">
        <v>1568</v>
      </c>
      <c r="C100" s="356" t="n">
        <v>1000000000</v>
      </c>
      <c r="D100" s="356" t="n">
        <v>0</v>
      </c>
      <c r="E100" s="356" t="n">
        <v>0</v>
      </c>
      <c r="F100" s="356" t="n">
        <v>0</v>
      </c>
      <c r="G100" s="356" t="n">
        <v>1000000000</v>
      </c>
      <c r="H100" s="404"/>
      <c r="I100" s="402" t="s">
        <v>1721</v>
      </c>
      <c r="J100" s="403" t="s">
        <v>1569</v>
      </c>
      <c r="K100" s="359" t="n">
        <v>1000000000</v>
      </c>
      <c r="L100" s="359" t="n">
        <v>0</v>
      </c>
      <c r="M100" s="359" t="n">
        <v>0</v>
      </c>
      <c r="N100" s="359" t="n">
        <v>0</v>
      </c>
      <c r="O100" s="359" t="n">
        <v>1000000000</v>
      </c>
    </row>
    <row r="101" customFormat="false" ht="30" hidden="false" customHeight="true" outlineLevel="0" collapsed="false">
      <c r="A101" s="354" t="s">
        <v>1722</v>
      </c>
      <c r="B101" s="355" t="s">
        <v>1723</v>
      </c>
      <c r="C101" s="356" t="n">
        <v>1000000000</v>
      </c>
      <c r="D101" s="356" t="n">
        <v>0</v>
      </c>
      <c r="E101" s="356" t="n">
        <v>0</v>
      </c>
      <c r="F101" s="356" t="n">
        <v>0</v>
      </c>
      <c r="G101" s="356" t="n">
        <v>1000000000</v>
      </c>
      <c r="I101" s="402" t="s">
        <v>1722</v>
      </c>
      <c r="J101" s="403" t="s">
        <v>1724</v>
      </c>
      <c r="K101" s="359" t="n">
        <v>1000000000</v>
      </c>
      <c r="L101" s="359" t="n">
        <v>0</v>
      </c>
      <c r="M101" s="359" t="n">
        <v>0</v>
      </c>
      <c r="N101" s="359" t="n">
        <v>0</v>
      </c>
      <c r="O101" s="359" t="n">
        <v>1000000000</v>
      </c>
    </row>
    <row r="102" customFormat="false" ht="30" hidden="false" customHeight="true" outlineLevel="0" collapsed="false">
      <c r="A102" s="396"/>
      <c r="B102" s="397"/>
      <c r="C102" s="398"/>
      <c r="D102" s="398"/>
      <c r="E102" s="398"/>
      <c r="F102" s="398"/>
      <c r="G102" s="398"/>
      <c r="I102" s="399"/>
      <c r="J102" s="400"/>
      <c r="K102" s="401"/>
      <c r="L102" s="401"/>
      <c r="M102" s="401"/>
      <c r="N102" s="401"/>
      <c r="O102" s="401"/>
    </row>
    <row r="103" customFormat="false" ht="30" hidden="false" customHeight="true" outlineLevel="0" collapsed="false">
      <c r="A103" s="405" t="s">
        <v>1725</v>
      </c>
      <c r="B103" s="406" t="s">
        <v>1726</v>
      </c>
      <c r="C103" s="407" t="n">
        <v>116471500</v>
      </c>
      <c r="D103" s="407" t="n">
        <v>0</v>
      </c>
      <c r="E103" s="407" t="n">
        <v>0</v>
      </c>
      <c r="F103" s="407" t="n">
        <v>0</v>
      </c>
      <c r="G103" s="407" t="n">
        <v>116471500</v>
      </c>
      <c r="I103" s="408" t="s">
        <v>1725</v>
      </c>
      <c r="J103" s="409" t="s">
        <v>1727</v>
      </c>
      <c r="K103" s="410" t="n">
        <v>116471500</v>
      </c>
      <c r="L103" s="410" t="n">
        <v>0</v>
      </c>
      <c r="M103" s="410" t="n">
        <v>0</v>
      </c>
      <c r="N103" s="410" t="n">
        <v>0</v>
      </c>
      <c r="O103" s="410" t="n">
        <v>116471500</v>
      </c>
    </row>
    <row r="104" customFormat="false" ht="30" hidden="false" customHeight="true" outlineLevel="0" collapsed="false">
      <c r="A104" s="411"/>
      <c r="B104" s="411"/>
      <c r="C104" s="411"/>
      <c r="D104" s="411"/>
      <c r="E104" s="411"/>
      <c r="F104" s="411"/>
      <c r="G104" s="411"/>
      <c r="I104" s="412"/>
      <c r="J104" s="412"/>
      <c r="K104" s="412"/>
      <c r="L104" s="412"/>
      <c r="M104" s="412"/>
      <c r="N104" s="412"/>
      <c r="O104" s="412"/>
    </row>
    <row r="105" s="395" customFormat="true" ht="30" hidden="false" customHeight="true" outlineLevel="0" collapsed="false">
      <c r="A105" s="413" t="s">
        <v>654</v>
      </c>
      <c r="B105" s="414" t="s">
        <v>665</v>
      </c>
      <c r="C105" s="415" t="n">
        <v>19238010599</v>
      </c>
      <c r="D105" s="415" t="n">
        <v>165809010</v>
      </c>
      <c r="E105" s="415" t="n">
        <v>6113000444</v>
      </c>
      <c r="F105" s="415" t="n">
        <v>3594137157</v>
      </c>
      <c r="G105" s="415" t="n">
        <v>29110957210</v>
      </c>
      <c r="H105" s="393"/>
      <c r="I105" s="416" t="s">
        <v>654</v>
      </c>
      <c r="J105" s="417" t="s">
        <v>666</v>
      </c>
      <c r="K105" s="418" t="n">
        <v>19238010599</v>
      </c>
      <c r="L105" s="418" t="n">
        <v>165809010</v>
      </c>
      <c r="M105" s="418" t="n">
        <v>6113000444</v>
      </c>
      <c r="N105" s="418" t="n">
        <v>3594137157</v>
      </c>
      <c r="O105" s="418" t="n">
        <v>29110957210</v>
      </c>
    </row>
    <row r="106" customFormat="false" ht="30" hidden="false" customHeight="true" outlineLevel="0" collapsed="false">
      <c r="A106" s="396"/>
      <c r="B106" s="397"/>
      <c r="C106" s="398"/>
      <c r="D106" s="398"/>
      <c r="E106" s="398"/>
      <c r="F106" s="398"/>
      <c r="G106" s="398"/>
      <c r="I106" s="399"/>
      <c r="J106" s="400"/>
      <c r="K106" s="419"/>
      <c r="L106" s="419"/>
      <c r="M106" s="419"/>
      <c r="N106" s="419"/>
      <c r="O106" s="419"/>
    </row>
    <row r="107" customFormat="false" ht="30" hidden="false" customHeight="true" outlineLevel="0" collapsed="false">
      <c r="A107" s="354" t="s">
        <v>1643</v>
      </c>
      <c r="B107" s="355" t="s">
        <v>668</v>
      </c>
      <c r="C107" s="356" t="n">
        <v>301852280</v>
      </c>
      <c r="D107" s="356" t="n">
        <v>15120000</v>
      </c>
      <c r="E107" s="356" t="n">
        <v>53849510</v>
      </c>
      <c r="F107" s="356" t="n">
        <v>52101310</v>
      </c>
      <c r="G107" s="356" t="n">
        <v>422923100</v>
      </c>
      <c r="I107" s="402" t="s">
        <v>1643</v>
      </c>
      <c r="J107" s="403" t="s">
        <v>669</v>
      </c>
      <c r="K107" s="420" t="n">
        <v>301852280</v>
      </c>
      <c r="L107" s="420" t="n">
        <v>15120000</v>
      </c>
      <c r="M107" s="420" t="n">
        <v>53849510</v>
      </c>
      <c r="N107" s="420" t="n">
        <v>52101310</v>
      </c>
      <c r="O107" s="420" t="n">
        <v>422923100</v>
      </c>
    </row>
    <row r="108" customFormat="false" ht="30" hidden="false" customHeight="true" outlineLevel="0" collapsed="false">
      <c r="A108" s="396"/>
      <c r="B108" s="397"/>
      <c r="C108" s="398"/>
      <c r="D108" s="398"/>
      <c r="E108" s="398"/>
      <c r="F108" s="398"/>
      <c r="G108" s="398"/>
      <c r="I108" s="399"/>
      <c r="J108" s="400"/>
      <c r="K108" s="419"/>
      <c r="L108" s="419"/>
      <c r="M108" s="419"/>
      <c r="N108" s="419"/>
      <c r="O108" s="419"/>
    </row>
    <row r="109" customFormat="false" ht="30" hidden="false" customHeight="true" outlineLevel="0" collapsed="false">
      <c r="A109" s="354" t="s">
        <v>1644</v>
      </c>
      <c r="B109" s="355" t="s">
        <v>671</v>
      </c>
      <c r="C109" s="356" t="n">
        <v>35808800</v>
      </c>
      <c r="D109" s="356" t="n">
        <v>15000000</v>
      </c>
      <c r="E109" s="356" t="n">
        <v>0</v>
      </c>
      <c r="F109" s="356" t="n">
        <v>0</v>
      </c>
      <c r="G109" s="356" t="n">
        <v>50808800</v>
      </c>
      <c r="I109" s="402" t="s">
        <v>1644</v>
      </c>
      <c r="J109" s="403" t="s">
        <v>672</v>
      </c>
      <c r="K109" s="420" t="n">
        <v>35808800</v>
      </c>
      <c r="L109" s="420" t="n">
        <v>15000000</v>
      </c>
      <c r="M109" s="420" t="n">
        <v>0</v>
      </c>
      <c r="N109" s="420" t="n">
        <v>0</v>
      </c>
      <c r="O109" s="420" t="n">
        <v>50808800</v>
      </c>
    </row>
    <row r="110" customFormat="false" ht="30" hidden="false" customHeight="true" outlineLevel="0" collapsed="false">
      <c r="A110" s="354" t="s">
        <v>1645</v>
      </c>
      <c r="B110" s="355" t="s">
        <v>674</v>
      </c>
      <c r="C110" s="356" t="n">
        <v>15965500</v>
      </c>
      <c r="D110" s="356" t="n">
        <v>0</v>
      </c>
      <c r="E110" s="356" t="n">
        <v>0</v>
      </c>
      <c r="F110" s="356" t="n">
        <v>0</v>
      </c>
      <c r="G110" s="356" t="n">
        <v>15965500</v>
      </c>
      <c r="I110" s="402" t="s">
        <v>1645</v>
      </c>
      <c r="J110" s="403" t="s">
        <v>675</v>
      </c>
      <c r="K110" s="420" t="n">
        <v>15965500</v>
      </c>
      <c r="L110" s="420" t="n">
        <v>0</v>
      </c>
      <c r="M110" s="420" t="n">
        <v>0</v>
      </c>
      <c r="N110" s="420" t="n">
        <v>0</v>
      </c>
      <c r="O110" s="420" t="n">
        <v>15965500</v>
      </c>
    </row>
    <row r="111" customFormat="false" ht="30" hidden="false" customHeight="true" outlineLevel="0" collapsed="false">
      <c r="A111" s="354" t="s">
        <v>1728</v>
      </c>
      <c r="B111" s="355" t="s">
        <v>1729</v>
      </c>
      <c r="C111" s="356" t="n">
        <v>15965500</v>
      </c>
      <c r="D111" s="356" t="n">
        <v>0</v>
      </c>
      <c r="E111" s="356" t="n">
        <v>0</v>
      </c>
      <c r="F111" s="356" t="n">
        <v>0</v>
      </c>
      <c r="G111" s="356" t="n">
        <v>15965500</v>
      </c>
      <c r="I111" s="402" t="s">
        <v>1728</v>
      </c>
      <c r="J111" s="403" t="s">
        <v>1730</v>
      </c>
      <c r="K111" s="420" t="n">
        <v>15965500</v>
      </c>
      <c r="L111" s="420" t="n">
        <v>0</v>
      </c>
      <c r="M111" s="420" t="n">
        <v>0</v>
      </c>
      <c r="N111" s="420" t="n">
        <v>0</v>
      </c>
      <c r="O111" s="420" t="n">
        <v>15965500</v>
      </c>
    </row>
    <row r="112" customFormat="false" ht="30" hidden="false" customHeight="true" outlineLevel="0" collapsed="false">
      <c r="A112" s="354" t="s">
        <v>1731</v>
      </c>
      <c r="B112" s="355" t="s">
        <v>1732</v>
      </c>
      <c r="C112" s="356" t="n">
        <v>15965500</v>
      </c>
      <c r="D112" s="356" t="n">
        <v>0</v>
      </c>
      <c r="E112" s="356" t="n">
        <v>0</v>
      </c>
      <c r="F112" s="356" t="n">
        <v>0</v>
      </c>
      <c r="G112" s="356" t="n">
        <v>15965500</v>
      </c>
      <c r="I112" s="402" t="s">
        <v>1731</v>
      </c>
      <c r="J112" s="403" t="s">
        <v>1733</v>
      </c>
      <c r="K112" s="420" t="n">
        <v>15965500</v>
      </c>
      <c r="L112" s="420" t="n">
        <v>0</v>
      </c>
      <c r="M112" s="420" t="n">
        <v>0</v>
      </c>
      <c r="N112" s="420" t="n">
        <v>0</v>
      </c>
      <c r="O112" s="420" t="n">
        <v>15965500</v>
      </c>
    </row>
    <row r="113" customFormat="false" ht="30" hidden="false" customHeight="true" outlineLevel="0" collapsed="false">
      <c r="A113" s="354" t="s">
        <v>1647</v>
      </c>
      <c r="B113" s="355" t="s">
        <v>679</v>
      </c>
      <c r="C113" s="356" t="n">
        <v>4275000</v>
      </c>
      <c r="D113" s="356" t="n">
        <v>15000000</v>
      </c>
      <c r="E113" s="356" t="n">
        <v>0</v>
      </c>
      <c r="F113" s="356" t="n">
        <v>0</v>
      </c>
      <c r="G113" s="356" t="n">
        <v>19275000</v>
      </c>
      <c r="I113" s="402" t="s">
        <v>1647</v>
      </c>
      <c r="J113" s="403" t="s">
        <v>680</v>
      </c>
      <c r="K113" s="420" t="n">
        <v>4275000</v>
      </c>
      <c r="L113" s="420" t="n">
        <v>15000000</v>
      </c>
      <c r="M113" s="420" t="n">
        <v>0</v>
      </c>
      <c r="N113" s="420" t="n">
        <v>0</v>
      </c>
      <c r="O113" s="420" t="n">
        <v>19275000</v>
      </c>
    </row>
    <row r="114" customFormat="false" ht="30" hidden="false" customHeight="true" outlineLevel="0" collapsed="false">
      <c r="A114" s="354" t="s">
        <v>1734</v>
      </c>
      <c r="B114" s="355" t="s">
        <v>1124</v>
      </c>
      <c r="C114" s="356" t="n">
        <v>0</v>
      </c>
      <c r="D114" s="356" t="n">
        <v>15000000</v>
      </c>
      <c r="E114" s="356" t="n">
        <v>0</v>
      </c>
      <c r="F114" s="356" t="n">
        <v>0</v>
      </c>
      <c r="G114" s="356" t="n">
        <v>15000000</v>
      </c>
      <c r="I114" s="402" t="s">
        <v>1734</v>
      </c>
      <c r="J114" s="403" t="s">
        <v>1125</v>
      </c>
      <c r="K114" s="420" t="n">
        <v>0</v>
      </c>
      <c r="L114" s="420" t="n">
        <v>15000000</v>
      </c>
      <c r="M114" s="420" t="n">
        <v>0</v>
      </c>
      <c r="N114" s="420" t="n">
        <v>0</v>
      </c>
      <c r="O114" s="420" t="n">
        <v>15000000</v>
      </c>
    </row>
    <row r="115" customFormat="false" ht="30" hidden="false" customHeight="true" outlineLevel="0" collapsed="false">
      <c r="A115" s="354" t="s">
        <v>1735</v>
      </c>
      <c r="B115" s="355" t="s">
        <v>1736</v>
      </c>
      <c r="C115" s="356" t="n">
        <v>0</v>
      </c>
      <c r="D115" s="356" t="n">
        <v>15000000</v>
      </c>
      <c r="E115" s="356" t="n">
        <v>0</v>
      </c>
      <c r="F115" s="356" t="n">
        <v>0</v>
      </c>
      <c r="G115" s="356" t="n">
        <v>15000000</v>
      </c>
      <c r="I115" s="402" t="s">
        <v>1735</v>
      </c>
      <c r="J115" s="403" t="s">
        <v>1737</v>
      </c>
      <c r="K115" s="420" t="n">
        <v>0</v>
      </c>
      <c r="L115" s="420" t="n">
        <v>15000000</v>
      </c>
      <c r="M115" s="420" t="n">
        <v>0</v>
      </c>
      <c r="N115" s="420" t="n">
        <v>0</v>
      </c>
      <c r="O115" s="420" t="n">
        <v>15000000</v>
      </c>
    </row>
    <row r="116" customFormat="false" ht="30" hidden="false" customHeight="true" outlineLevel="0" collapsed="false">
      <c r="A116" s="354" t="s">
        <v>1738</v>
      </c>
      <c r="B116" s="355" t="s">
        <v>1739</v>
      </c>
      <c r="C116" s="356" t="n">
        <v>4275000</v>
      </c>
      <c r="D116" s="356" t="n">
        <v>0</v>
      </c>
      <c r="E116" s="356" t="n">
        <v>0</v>
      </c>
      <c r="F116" s="356" t="n">
        <v>0</v>
      </c>
      <c r="G116" s="356" t="n">
        <v>4275000</v>
      </c>
      <c r="I116" s="402" t="s">
        <v>1738</v>
      </c>
      <c r="J116" s="403" t="s">
        <v>1740</v>
      </c>
      <c r="K116" s="420" t="n">
        <v>4275000</v>
      </c>
      <c r="L116" s="420" t="n">
        <v>0</v>
      </c>
      <c r="M116" s="420" t="n">
        <v>0</v>
      </c>
      <c r="N116" s="420" t="n">
        <v>0</v>
      </c>
      <c r="O116" s="420" t="n">
        <v>4275000</v>
      </c>
    </row>
    <row r="117" customFormat="false" ht="30" hidden="false" customHeight="true" outlineLevel="0" collapsed="false">
      <c r="A117" s="354" t="s">
        <v>1741</v>
      </c>
      <c r="B117" s="355" t="s">
        <v>1742</v>
      </c>
      <c r="C117" s="356" t="n">
        <v>4275000</v>
      </c>
      <c r="D117" s="356" t="n">
        <v>0</v>
      </c>
      <c r="E117" s="356" t="n">
        <v>0</v>
      </c>
      <c r="F117" s="356" t="n">
        <v>0</v>
      </c>
      <c r="G117" s="356" t="n">
        <v>4275000</v>
      </c>
      <c r="I117" s="402" t="s">
        <v>1741</v>
      </c>
      <c r="J117" s="403" t="s">
        <v>1743</v>
      </c>
      <c r="K117" s="420" t="n">
        <v>4275000</v>
      </c>
      <c r="L117" s="420" t="n">
        <v>0</v>
      </c>
      <c r="M117" s="420" t="n">
        <v>0</v>
      </c>
      <c r="N117" s="420" t="n">
        <v>0</v>
      </c>
      <c r="O117" s="420" t="n">
        <v>4275000</v>
      </c>
    </row>
    <row r="118" customFormat="false" ht="30" hidden="false" customHeight="true" outlineLevel="0" collapsed="false">
      <c r="A118" s="354" t="s">
        <v>1648</v>
      </c>
      <c r="B118" s="355" t="s">
        <v>700</v>
      </c>
      <c r="C118" s="356" t="n">
        <v>15568300</v>
      </c>
      <c r="D118" s="356" t="n">
        <v>0</v>
      </c>
      <c r="E118" s="356" t="n">
        <v>0</v>
      </c>
      <c r="F118" s="356" t="n">
        <v>0</v>
      </c>
      <c r="G118" s="356" t="n">
        <v>15568300</v>
      </c>
      <c r="I118" s="402" t="s">
        <v>1648</v>
      </c>
      <c r="J118" s="403" t="s">
        <v>701</v>
      </c>
      <c r="K118" s="420" t="n">
        <v>15568300</v>
      </c>
      <c r="L118" s="420" t="n">
        <v>0</v>
      </c>
      <c r="M118" s="420" t="n">
        <v>0</v>
      </c>
      <c r="N118" s="420" t="n">
        <v>0</v>
      </c>
      <c r="O118" s="420" t="n">
        <v>15568300</v>
      </c>
    </row>
    <row r="119" customFormat="false" ht="30" hidden="false" customHeight="true" outlineLevel="0" collapsed="false">
      <c r="A119" s="354" t="s">
        <v>1744</v>
      </c>
      <c r="B119" s="355" t="s">
        <v>1729</v>
      </c>
      <c r="C119" s="356" t="n">
        <v>15568300</v>
      </c>
      <c r="D119" s="356" t="n">
        <v>0</v>
      </c>
      <c r="E119" s="356" t="n">
        <v>0</v>
      </c>
      <c r="F119" s="356" t="n">
        <v>0</v>
      </c>
      <c r="G119" s="356" t="n">
        <v>15568300</v>
      </c>
      <c r="I119" s="402" t="s">
        <v>1744</v>
      </c>
      <c r="J119" s="403" t="s">
        <v>1745</v>
      </c>
      <c r="K119" s="420" t="n">
        <v>15568300</v>
      </c>
      <c r="L119" s="420" t="n">
        <v>0</v>
      </c>
      <c r="M119" s="420" t="n">
        <v>0</v>
      </c>
      <c r="N119" s="420" t="n">
        <v>0</v>
      </c>
      <c r="O119" s="420" t="n">
        <v>15568300</v>
      </c>
    </row>
    <row r="120" customFormat="false" ht="30" hidden="false" customHeight="true" outlineLevel="0" collapsed="false">
      <c r="A120" s="354" t="s">
        <v>1746</v>
      </c>
      <c r="B120" s="355" t="s">
        <v>1747</v>
      </c>
      <c r="C120" s="356" t="n">
        <v>6610600</v>
      </c>
      <c r="D120" s="356" t="n">
        <v>0</v>
      </c>
      <c r="E120" s="356" t="n">
        <v>0</v>
      </c>
      <c r="F120" s="356" t="n">
        <v>0</v>
      </c>
      <c r="G120" s="356" t="n">
        <v>6610600</v>
      </c>
      <c r="I120" s="402" t="s">
        <v>1746</v>
      </c>
      <c r="J120" s="403" t="s">
        <v>1748</v>
      </c>
      <c r="K120" s="420" t="n">
        <v>6610600</v>
      </c>
      <c r="L120" s="420" t="n">
        <v>0</v>
      </c>
      <c r="M120" s="420" t="n">
        <v>0</v>
      </c>
      <c r="N120" s="420" t="n">
        <v>0</v>
      </c>
      <c r="O120" s="420" t="n">
        <v>6610600</v>
      </c>
    </row>
    <row r="121" customFormat="false" ht="30" hidden="false" customHeight="true" outlineLevel="0" collapsed="false">
      <c r="A121" s="354" t="s">
        <v>1749</v>
      </c>
      <c r="B121" s="355" t="s">
        <v>1750</v>
      </c>
      <c r="C121" s="356" t="n">
        <v>2063200</v>
      </c>
      <c r="D121" s="356" t="n">
        <v>0</v>
      </c>
      <c r="E121" s="356" t="n">
        <v>0</v>
      </c>
      <c r="F121" s="356" t="n">
        <v>0</v>
      </c>
      <c r="G121" s="356" t="n">
        <v>2063200</v>
      </c>
      <c r="I121" s="402" t="s">
        <v>1749</v>
      </c>
      <c r="J121" s="403" t="s">
        <v>1751</v>
      </c>
      <c r="K121" s="420" t="n">
        <v>2063200</v>
      </c>
      <c r="L121" s="420" t="n">
        <v>0</v>
      </c>
      <c r="M121" s="420" t="n">
        <v>0</v>
      </c>
      <c r="N121" s="420" t="n">
        <v>0</v>
      </c>
      <c r="O121" s="420" t="n">
        <v>2063200</v>
      </c>
    </row>
    <row r="122" customFormat="false" ht="30" hidden="false" customHeight="true" outlineLevel="0" collapsed="false">
      <c r="A122" s="354" t="s">
        <v>1752</v>
      </c>
      <c r="B122" s="355" t="s">
        <v>1753</v>
      </c>
      <c r="C122" s="356" t="n">
        <v>6894500</v>
      </c>
      <c r="D122" s="356" t="n">
        <v>0</v>
      </c>
      <c r="E122" s="356" t="n">
        <v>0</v>
      </c>
      <c r="F122" s="356" t="n">
        <v>0</v>
      </c>
      <c r="G122" s="356" t="n">
        <v>6894500</v>
      </c>
      <c r="I122" s="402" t="s">
        <v>1752</v>
      </c>
      <c r="J122" s="403" t="s">
        <v>1754</v>
      </c>
      <c r="K122" s="420" t="n">
        <v>6894500</v>
      </c>
      <c r="L122" s="420" t="n">
        <v>0</v>
      </c>
      <c r="M122" s="420" t="n">
        <v>0</v>
      </c>
      <c r="N122" s="420" t="n">
        <v>0</v>
      </c>
      <c r="O122" s="420" t="n">
        <v>6894500</v>
      </c>
    </row>
    <row r="123" customFormat="false" ht="30" hidden="false" customHeight="true" outlineLevel="0" collapsed="false">
      <c r="A123" s="396"/>
      <c r="B123" s="397"/>
      <c r="C123" s="398"/>
      <c r="D123" s="398"/>
      <c r="E123" s="398"/>
      <c r="F123" s="398"/>
      <c r="G123" s="398"/>
      <c r="I123" s="399"/>
      <c r="J123" s="400"/>
      <c r="K123" s="419"/>
      <c r="L123" s="419"/>
      <c r="M123" s="419"/>
      <c r="N123" s="419"/>
      <c r="O123" s="419"/>
    </row>
    <row r="124" customFormat="false" ht="30" hidden="false" customHeight="true" outlineLevel="0" collapsed="false">
      <c r="A124" s="354" t="s">
        <v>1649</v>
      </c>
      <c r="B124" s="355" t="s">
        <v>727</v>
      </c>
      <c r="C124" s="356" t="n">
        <v>150560600</v>
      </c>
      <c r="D124" s="356" t="n">
        <v>0</v>
      </c>
      <c r="E124" s="356" t="n">
        <v>22670000</v>
      </c>
      <c r="F124" s="356" t="n">
        <v>18504800</v>
      </c>
      <c r="G124" s="356" t="n">
        <v>191735400</v>
      </c>
      <c r="I124" s="402" t="s">
        <v>1649</v>
      </c>
      <c r="J124" s="403" t="s">
        <v>728</v>
      </c>
      <c r="K124" s="420" t="n">
        <v>150560600</v>
      </c>
      <c r="L124" s="420" t="n">
        <v>0</v>
      </c>
      <c r="M124" s="420" t="n">
        <v>22670000</v>
      </c>
      <c r="N124" s="420" t="n">
        <v>18504800</v>
      </c>
      <c r="O124" s="420" t="n">
        <v>191735400</v>
      </c>
    </row>
    <row r="125" customFormat="false" ht="30" hidden="false" customHeight="true" outlineLevel="0" collapsed="false">
      <c r="A125" s="354" t="s">
        <v>1650</v>
      </c>
      <c r="B125" s="355" t="s">
        <v>730</v>
      </c>
      <c r="C125" s="356" t="n">
        <v>8294800</v>
      </c>
      <c r="D125" s="356" t="n">
        <v>0</v>
      </c>
      <c r="E125" s="356" t="n">
        <v>0</v>
      </c>
      <c r="F125" s="356" t="n">
        <v>0</v>
      </c>
      <c r="G125" s="356" t="n">
        <v>8294800</v>
      </c>
      <c r="I125" s="402" t="s">
        <v>1650</v>
      </c>
      <c r="J125" s="403" t="s">
        <v>731</v>
      </c>
      <c r="K125" s="420" t="n">
        <v>8294800</v>
      </c>
      <c r="L125" s="420" t="n">
        <v>0</v>
      </c>
      <c r="M125" s="420" t="n">
        <v>0</v>
      </c>
      <c r="N125" s="420" t="n">
        <v>0</v>
      </c>
      <c r="O125" s="420" t="n">
        <v>8294800</v>
      </c>
    </row>
    <row r="126" customFormat="false" ht="30" hidden="false" customHeight="true" outlineLevel="0" collapsed="false">
      <c r="A126" s="354" t="s">
        <v>1755</v>
      </c>
      <c r="B126" s="355" t="s">
        <v>1756</v>
      </c>
      <c r="C126" s="356" t="n">
        <v>8294800</v>
      </c>
      <c r="D126" s="356" t="n">
        <v>0</v>
      </c>
      <c r="E126" s="356" t="n">
        <v>0</v>
      </c>
      <c r="F126" s="356" t="n">
        <v>0</v>
      </c>
      <c r="G126" s="356" t="n">
        <v>8294800</v>
      </c>
      <c r="I126" s="402" t="s">
        <v>1755</v>
      </c>
      <c r="J126" s="403" t="s">
        <v>1757</v>
      </c>
      <c r="K126" s="420" t="n">
        <v>8294800</v>
      </c>
      <c r="L126" s="420" t="n">
        <v>0</v>
      </c>
      <c r="M126" s="420" t="n">
        <v>0</v>
      </c>
      <c r="N126" s="420" t="n">
        <v>0</v>
      </c>
      <c r="O126" s="420" t="n">
        <v>8294800</v>
      </c>
    </row>
    <row r="127" customFormat="false" ht="30" hidden="false" customHeight="true" outlineLevel="0" collapsed="false">
      <c r="A127" s="354" t="s">
        <v>1758</v>
      </c>
      <c r="B127" s="355" t="s">
        <v>1759</v>
      </c>
      <c r="C127" s="356" t="n">
        <v>1047000</v>
      </c>
      <c r="D127" s="356" t="n">
        <v>0</v>
      </c>
      <c r="E127" s="356" t="n">
        <v>0</v>
      </c>
      <c r="F127" s="356" t="n">
        <v>0</v>
      </c>
      <c r="G127" s="356" t="n">
        <v>1047000</v>
      </c>
      <c r="I127" s="402" t="s">
        <v>1758</v>
      </c>
      <c r="J127" s="403" t="s">
        <v>1760</v>
      </c>
      <c r="K127" s="420" t="n">
        <v>1047000</v>
      </c>
      <c r="L127" s="420" t="n">
        <v>0</v>
      </c>
      <c r="M127" s="420" t="n">
        <v>0</v>
      </c>
      <c r="N127" s="420" t="n">
        <v>0</v>
      </c>
      <c r="O127" s="420" t="n">
        <v>1047000</v>
      </c>
    </row>
    <row r="128" customFormat="false" ht="30" hidden="false" customHeight="true" outlineLevel="0" collapsed="false">
      <c r="A128" s="354" t="s">
        <v>1761</v>
      </c>
      <c r="B128" s="355" t="s">
        <v>1762</v>
      </c>
      <c r="C128" s="356" t="n">
        <v>1096000</v>
      </c>
      <c r="D128" s="356" t="n">
        <v>0</v>
      </c>
      <c r="E128" s="356" t="n">
        <v>0</v>
      </c>
      <c r="F128" s="356" t="n">
        <v>0</v>
      </c>
      <c r="G128" s="356" t="n">
        <v>1096000</v>
      </c>
      <c r="I128" s="402" t="s">
        <v>1761</v>
      </c>
      <c r="J128" s="403" t="s">
        <v>1763</v>
      </c>
      <c r="K128" s="420" t="n">
        <v>1096000</v>
      </c>
      <c r="L128" s="420" t="n">
        <v>0</v>
      </c>
      <c r="M128" s="420" t="n">
        <v>0</v>
      </c>
      <c r="N128" s="420" t="n">
        <v>0</v>
      </c>
      <c r="O128" s="420" t="n">
        <v>1096000</v>
      </c>
    </row>
    <row r="129" customFormat="false" ht="30" hidden="false" customHeight="true" outlineLevel="0" collapsed="false">
      <c r="A129" s="354" t="s">
        <v>1764</v>
      </c>
      <c r="B129" s="355" t="s">
        <v>1765</v>
      </c>
      <c r="C129" s="356" t="n">
        <v>6151800</v>
      </c>
      <c r="D129" s="356" t="n">
        <v>0</v>
      </c>
      <c r="E129" s="356" t="n">
        <v>0</v>
      </c>
      <c r="F129" s="356" t="n">
        <v>0</v>
      </c>
      <c r="G129" s="356" t="n">
        <v>6151800</v>
      </c>
      <c r="I129" s="402" t="s">
        <v>1764</v>
      </c>
      <c r="J129" s="403" t="s">
        <v>1766</v>
      </c>
      <c r="K129" s="420" t="n">
        <v>6151800</v>
      </c>
      <c r="L129" s="420" t="n">
        <v>0</v>
      </c>
      <c r="M129" s="420" t="n">
        <v>0</v>
      </c>
      <c r="N129" s="420" t="n">
        <v>0</v>
      </c>
      <c r="O129" s="420" t="n">
        <v>6151800</v>
      </c>
    </row>
    <row r="130" customFormat="false" ht="30" hidden="false" customHeight="true" outlineLevel="0" collapsed="false">
      <c r="A130" s="354" t="s">
        <v>1652</v>
      </c>
      <c r="B130" s="355" t="s">
        <v>739</v>
      </c>
      <c r="C130" s="356" t="n">
        <v>46486700</v>
      </c>
      <c r="D130" s="356" t="n">
        <v>0</v>
      </c>
      <c r="E130" s="356" t="n">
        <v>5010000</v>
      </c>
      <c r="F130" s="356" t="n">
        <v>7027500</v>
      </c>
      <c r="G130" s="356" t="n">
        <v>58524200</v>
      </c>
      <c r="I130" s="402" t="s">
        <v>1652</v>
      </c>
      <c r="J130" s="403" t="s">
        <v>740</v>
      </c>
      <c r="K130" s="420" t="n">
        <v>46486700</v>
      </c>
      <c r="L130" s="420" t="n">
        <v>0</v>
      </c>
      <c r="M130" s="420" t="n">
        <v>5010000</v>
      </c>
      <c r="N130" s="420" t="n">
        <v>7027500</v>
      </c>
      <c r="O130" s="420" t="n">
        <v>58524200</v>
      </c>
    </row>
    <row r="131" customFormat="false" ht="30" hidden="false" customHeight="true" outlineLevel="0" collapsed="false">
      <c r="A131" s="354" t="s">
        <v>1767</v>
      </c>
      <c r="B131" s="355" t="s">
        <v>1768</v>
      </c>
      <c r="C131" s="356" t="n">
        <v>45702200</v>
      </c>
      <c r="D131" s="356" t="n">
        <v>0</v>
      </c>
      <c r="E131" s="356" t="n">
        <v>0</v>
      </c>
      <c r="F131" s="356" t="n">
        <v>0</v>
      </c>
      <c r="G131" s="356" t="n">
        <v>45702200</v>
      </c>
      <c r="I131" s="402" t="s">
        <v>1767</v>
      </c>
      <c r="J131" s="403" t="s">
        <v>1769</v>
      </c>
      <c r="K131" s="420" t="n">
        <v>45702200</v>
      </c>
      <c r="L131" s="420" t="n">
        <v>0</v>
      </c>
      <c r="M131" s="420" t="n">
        <v>0</v>
      </c>
      <c r="N131" s="420" t="n">
        <v>0</v>
      </c>
      <c r="O131" s="420" t="n">
        <v>45702200</v>
      </c>
    </row>
    <row r="132" customFormat="false" ht="30" hidden="false" customHeight="true" outlineLevel="0" collapsed="false">
      <c r="A132" s="354" t="s">
        <v>1770</v>
      </c>
      <c r="B132" s="355" t="s">
        <v>1771</v>
      </c>
      <c r="C132" s="356" t="n">
        <v>45702200</v>
      </c>
      <c r="D132" s="356" t="n">
        <v>0</v>
      </c>
      <c r="E132" s="356" t="n">
        <v>0</v>
      </c>
      <c r="F132" s="356" t="n">
        <v>0</v>
      </c>
      <c r="G132" s="356" t="n">
        <v>45702200</v>
      </c>
      <c r="I132" s="402" t="s">
        <v>1770</v>
      </c>
      <c r="J132" s="403" t="s">
        <v>1772</v>
      </c>
      <c r="K132" s="420" t="n">
        <v>45702200</v>
      </c>
      <c r="L132" s="420" t="n">
        <v>0</v>
      </c>
      <c r="M132" s="420" t="n">
        <v>0</v>
      </c>
      <c r="N132" s="420" t="n">
        <v>0</v>
      </c>
      <c r="O132" s="420" t="n">
        <v>45702200</v>
      </c>
    </row>
    <row r="133" customFormat="false" ht="30" hidden="false" customHeight="true" outlineLevel="0" collapsed="false">
      <c r="A133" s="354" t="s">
        <v>1773</v>
      </c>
      <c r="B133" s="355" t="s">
        <v>1774</v>
      </c>
      <c r="C133" s="356" t="n">
        <v>784500</v>
      </c>
      <c r="D133" s="356" t="n">
        <v>0</v>
      </c>
      <c r="E133" s="356" t="n">
        <v>5010000</v>
      </c>
      <c r="F133" s="356" t="n">
        <v>7027500</v>
      </c>
      <c r="G133" s="356" t="n">
        <v>12822000</v>
      </c>
      <c r="I133" s="402" t="s">
        <v>1773</v>
      </c>
      <c r="J133" s="403" t="s">
        <v>1775</v>
      </c>
      <c r="K133" s="420" t="n">
        <v>784500</v>
      </c>
      <c r="L133" s="420" t="n">
        <v>0</v>
      </c>
      <c r="M133" s="420" t="n">
        <v>5010000</v>
      </c>
      <c r="N133" s="420" t="n">
        <v>7027500</v>
      </c>
      <c r="O133" s="420" t="n">
        <v>12822000</v>
      </c>
    </row>
    <row r="134" customFormat="false" ht="30" hidden="false" customHeight="true" outlineLevel="0" collapsed="false">
      <c r="A134" s="354" t="s">
        <v>1776</v>
      </c>
      <c r="B134" s="355" t="s">
        <v>1777</v>
      </c>
      <c r="C134" s="356" t="n">
        <v>784500</v>
      </c>
      <c r="D134" s="356" t="n">
        <v>0</v>
      </c>
      <c r="E134" s="356" t="n">
        <v>5010000</v>
      </c>
      <c r="F134" s="356" t="n">
        <v>7027500</v>
      </c>
      <c r="G134" s="356" t="n">
        <v>12822000</v>
      </c>
      <c r="I134" s="402" t="s">
        <v>1776</v>
      </c>
      <c r="J134" s="403" t="s">
        <v>1778</v>
      </c>
      <c r="K134" s="420" t="n">
        <v>784500</v>
      </c>
      <c r="L134" s="420" t="n">
        <v>0</v>
      </c>
      <c r="M134" s="420" t="n">
        <v>5010000</v>
      </c>
      <c r="N134" s="420" t="n">
        <v>7027500</v>
      </c>
      <c r="O134" s="420" t="n">
        <v>12822000</v>
      </c>
    </row>
    <row r="135" customFormat="false" ht="30" hidden="false" customHeight="true" outlineLevel="0" collapsed="false">
      <c r="A135" s="354" t="s">
        <v>1653</v>
      </c>
      <c r="B135" s="355" t="s">
        <v>755</v>
      </c>
      <c r="C135" s="356" t="n">
        <v>34967900</v>
      </c>
      <c r="D135" s="356" t="n">
        <v>0</v>
      </c>
      <c r="E135" s="356" t="n">
        <v>17660000</v>
      </c>
      <c r="F135" s="356" t="n">
        <v>11477300</v>
      </c>
      <c r="G135" s="356" t="n">
        <v>64105200</v>
      </c>
      <c r="I135" s="402" t="s">
        <v>1653</v>
      </c>
      <c r="J135" s="403" t="s">
        <v>756</v>
      </c>
      <c r="K135" s="420" t="n">
        <v>34967900</v>
      </c>
      <c r="L135" s="420" t="n">
        <v>0</v>
      </c>
      <c r="M135" s="420" t="n">
        <v>17660000</v>
      </c>
      <c r="N135" s="420" t="n">
        <v>11477300</v>
      </c>
      <c r="O135" s="420" t="n">
        <v>64105200</v>
      </c>
    </row>
    <row r="136" customFormat="false" ht="30" hidden="false" customHeight="true" outlineLevel="0" collapsed="false">
      <c r="A136" s="354" t="s">
        <v>1779</v>
      </c>
      <c r="B136" s="355" t="s">
        <v>1780</v>
      </c>
      <c r="C136" s="356" t="n">
        <v>31435900</v>
      </c>
      <c r="D136" s="356" t="n">
        <v>0</v>
      </c>
      <c r="E136" s="356" t="n">
        <v>0</v>
      </c>
      <c r="F136" s="356" t="n">
        <v>0</v>
      </c>
      <c r="G136" s="356" t="n">
        <v>31435900</v>
      </c>
      <c r="I136" s="402" t="s">
        <v>1779</v>
      </c>
      <c r="J136" s="403" t="s">
        <v>1781</v>
      </c>
      <c r="K136" s="420" t="n">
        <v>31435900</v>
      </c>
      <c r="L136" s="420" t="n">
        <v>0</v>
      </c>
      <c r="M136" s="420" t="n">
        <v>0</v>
      </c>
      <c r="N136" s="420" t="n">
        <v>0</v>
      </c>
      <c r="O136" s="420" t="n">
        <v>31435900</v>
      </c>
    </row>
    <row r="137" customFormat="false" ht="30" hidden="false" customHeight="true" outlineLevel="0" collapsed="false">
      <c r="A137" s="354" t="s">
        <v>1782</v>
      </c>
      <c r="B137" s="355" t="s">
        <v>1783</v>
      </c>
      <c r="C137" s="356" t="n">
        <v>353900</v>
      </c>
      <c r="D137" s="356" t="n">
        <v>0</v>
      </c>
      <c r="E137" s="356" t="n">
        <v>0</v>
      </c>
      <c r="F137" s="356" t="n">
        <v>0</v>
      </c>
      <c r="G137" s="356" t="n">
        <v>353900</v>
      </c>
      <c r="I137" s="402" t="s">
        <v>1782</v>
      </c>
      <c r="J137" s="403" t="s">
        <v>1784</v>
      </c>
      <c r="K137" s="420" t="n">
        <v>353900</v>
      </c>
      <c r="L137" s="420" t="n">
        <v>0</v>
      </c>
      <c r="M137" s="420" t="n">
        <v>0</v>
      </c>
      <c r="N137" s="420" t="n">
        <v>0</v>
      </c>
      <c r="O137" s="420" t="n">
        <v>353900</v>
      </c>
    </row>
    <row r="138" customFormat="false" ht="30" hidden="false" customHeight="true" outlineLevel="0" collapsed="false">
      <c r="A138" s="354" t="s">
        <v>1785</v>
      </c>
      <c r="B138" s="355" t="s">
        <v>1786</v>
      </c>
      <c r="C138" s="356" t="n">
        <v>31082000</v>
      </c>
      <c r="D138" s="356" t="n">
        <v>0</v>
      </c>
      <c r="E138" s="356" t="n">
        <v>0</v>
      </c>
      <c r="F138" s="356" t="n">
        <v>0</v>
      </c>
      <c r="G138" s="356" t="n">
        <v>31082000</v>
      </c>
      <c r="I138" s="402" t="s">
        <v>1785</v>
      </c>
      <c r="J138" s="403" t="s">
        <v>1787</v>
      </c>
      <c r="K138" s="420" t="n">
        <v>31082000</v>
      </c>
      <c r="L138" s="420" t="n">
        <v>0</v>
      </c>
      <c r="M138" s="420" t="n">
        <v>0</v>
      </c>
      <c r="N138" s="420" t="n">
        <v>0</v>
      </c>
      <c r="O138" s="420" t="n">
        <v>31082000</v>
      </c>
    </row>
    <row r="139" customFormat="false" ht="30" hidden="false" customHeight="true" outlineLevel="0" collapsed="false">
      <c r="A139" s="354" t="s">
        <v>1788</v>
      </c>
      <c r="B139" s="355" t="s">
        <v>1789</v>
      </c>
      <c r="C139" s="356" t="n">
        <v>3532000</v>
      </c>
      <c r="D139" s="356" t="n">
        <v>0</v>
      </c>
      <c r="E139" s="356" t="n">
        <v>17660000</v>
      </c>
      <c r="F139" s="356" t="n">
        <v>11477300</v>
      </c>
      <c r="G139" s="356" t="n">
        <v>32669300</v>
      </c>
      <c r="I139" s="402" t="s">
        <v>1788</v>
      </c>
      <c r="J139" s="403" t="s">
        <v>1790</v>
      </c>
      <c r="K139" s="420" t="n">
        <v>3532000</v>
      </c>
      <c r="L139" s="420" t="n">
        <v>0</v>
      </c>
      <c r="M139" s="420" t="n">
        <v>17660000</v>
      </c>
      <c r="N139" s="420" t="n">
        <v>11477300</v>
      </c>
      <c r="O139" s="420" t="n">
        <v>32669300</v>
      </c>
    </row>
    <row r="140" customFormat="false" ht="30" hidden="false" customHeight="true" outlineLevel="0" collapsed="false">
      <c r="A140" s="354" t="s">
        <v>1791</v>
      </c>
      <c r="B140" s="355" t="s">
        <v>1792</v>
      </c>
      <c r="C140" s="356" t="n">
        <v>3532000</v>
      </c>
      <c r="D140" s="356" t="n">
        <v>0</v>
      </c>
      <c r="E140" s="356" t="n">
        <v>17660000</v>
      </c>
      <c r="F140" s="356" t="n">
        <v>11477300</v>
      </c>
      <c r="G140" s="356" t="n">
        <v>32669300</v>
      </c>
      <c r="I140" s="402" t="s">
        <v>1791</v>
      </c>
      <c r="J140" s="403" t="s">
        <v>1793</v>
      </c>
      <c r="K140" s="420" t="n">
        <v>3532000</v>
      </c>
      <c r="L140" s="420" t="n">
        <v>0</v>
      </c>
      <c r="M140" s="420" t="n">
        <v>17660000</v>
      </c>
      <c r="N140" s="420" t="n">
        <v>11477300</v>
      </c>
      <c r="O140" s="420" t="n">
        <v>32669300</v>
      </c>
    </row>
    <row r="141" customFormat="false" ht="30" hidden="false" customHeight="true" outlineLevel="0" collapsed="false">
      <c r="A141" s="354" t="s">
        <v>1654</v>
      </c>
      <c r="B141" s="355" t="s">
        <v>758</v>
      </c>
      <c r="C141" s="356" t="n">
        <v>12154200</v>
      </c>
      <c r="D141" s="356" t="n">
        <v>0</v>
      </c>
      <c r="E141" s="356" t="n">
        <v>0</v>
      </c>
      <c r="F141" s="356" t="n">
        <v>0</v>
      </c>
      <c r="G141" s="356" t="n">
        <v>12154200</v>
      </c>
      <c r="I141" s="402" t="s">
        <v>1654</v>
      </c>
      <c r="J141" s="403" t="s">
        <v>759</v>
      </c>
      <c r="K141" s="420" t="n">
        <v>12154200</v>
      </c>
      <c r="L141" s="420" t="n">
        <v>0</v>
      </c>
      <c r="M141" s="420" t="n">
        <v>0</v>
      </c>
      <c r="N141" s="420" t="n">
        <v>0</v>
      </c>
      <c r="O141" s="420" t="n">
        <v>12154200</v>
      </c>
    </row>
    <row r="142" customFormat="false" ht="30" hidden="false" customHeight="true" outlineLevel="0" collapsed="false">
      <c r="A142" s="354" t="s">
        <v>1794</v>
      </c>
      <c r="B142" s="355" t="s">
        <v>1795</v>
      </c>
      <c r="C142" s="356" t="n">
        <v>12154200</v>
      </c>
      <c r="D142" s="356" t="n">
        <v>0</v>
      </c>
      <c r="E142" s="356" t="n">
        <v>0</v>
      </c>
      <c r="F142" s="356" t="n">
        <v>0</v>
      </c>
      <c r="G142" s="356" t="n">
        <v>12154200</v>
      </c>
      <c r="I142" s="402" t="s">
        <v>1794</v>
      </c>
      <c r="J142" s="403" t="s">
        <v>1796</v>
      </c>
      <c r="K142" s="420" t="n">
        <v>12154200</v>
      </c>
      <c r="L142" s="420" t="n">
        <v>0</v>
      </c>
      <c r="M142" s="420" t="n">
        <v>0</v>
      </c>
      <c r="N142" s="420" t="n">
        <v>0</v>
      </c>
      <c r="O142" s="420" t="n">
        <v>12154200</v>
      </c>
    </row>
    <row r="143" customFormat="false" ht="30" hidden="false" customHeight="true" outlineLevel="0" collapsed="false">
      <c r="A143" s="354" t="s">
        <v>1797</v>
      </c>
      <c r="B143" s="355" t="s">
        <v>1798</v>
      </c>
      <c r="C143" s="356" t="n">
        <v>12154200</v>
      </c>
      <c r="D143" s="356" t="n">
        <v>0</v>
      </c>
      <c r="E143" s="356" t="n">
        <v>0</v>
      </c>
      <c r="F143" s="356" t="n">
        <v>0</v>
      </c>
      <c r="G143" s="356" t="n">
        <v>12154200</v>
      </c>
      <c r="I143" s="402" t="s">
        <v>1797</v>
      </c>
      <c r="J143" s="403" t="s">
        <v>1799</v>
      </c>
      <c r="K143" s="420" t="n">
        <v>12154200</v>
      </c>
      <c r="L143" s="420" t="n">
        <v>0</v>
      </c>
      <c r="M143" s="420" t="n">
        <v>0</v>
      </c>
      <c r="N143" s="420" t="n">
        <v>0</v>
      </c>
      <c r="O143" s="420" t="n">
        <v>12154200</v>
      </c>
    </row>
    <row r="144" customFormat="false" ht="30" hidden="false" customHeight="true" outlineLevel="0" collapsed="false">
      <c r="A144" s="354" t="s">
        <v>1655</v>
      </c>
      <c r="B144" s="355" t="s">
        <v>773</v>
      </c>
      <c r="C144" s="356" t="n">
        <v>35048200</v>
      </c>
      <c r="D144" s="356" t="n">
        <v>0</v>
      </c>
      <c r="E144" s="356" t="n">
        <v>0</v>
      </c>
      <c r="F144" s="356" t="n">
        <v>0</v>
      </c>
      <c r="G144" s="356" t="n">
        <v>35048200</v>
      </c>
      <c r="I144" s="402" t="s">
        <v>1655</v>
      </c>
      <c r="J144" s="403" t="s">
        <v>774</v>
      </c>
      <c r="K144" s="420" t="n">
        <v>35048200</v>
      </c>
      <c r="L144" s="420" t="n">
        <v>0</v>
      </c>
      <c r="M144" s="420" t="n">
        <v>0</v>
      </c>
      <c r="N144" s="420" t="n">
        <v>0</v>
      </c>
      <c r="O144" s="420" t="n">
        <v>35048200</v>
      </c>
    </row>
    <row r="145" customFormat="false" ht="30" hidden="false" customHeight="true" outlineLevel="0" collapsed="false">
      <c r="A145" s="354" t="s">
        <v>1800</v>
      </c>
      <c r="B145" s="355" t="s">
        <v>777</v>
      </c>
      <c r="C145" s="356" t="n">
        <v>35048200</v>
      </c>
      <c r="D145" s="356" t="n">
        <v>0</v>
      </c>
      <c r="E145" s="356" t="n">
        <v>0</v>
      </c>
      <c r="F145" s="356" t="n">
        <v>0</v>
      </c>
      <c r="G145" s="356" t="n">
        <v>35048200</v>
      </c>
      <c r="I145" s="402" t="s">
        <v>1800</v>
      </c>
      <c r="J145" s="403" t="s">
        <v>1801</v>
      </c>
      <c r="K145" s="420" t="n">
        <v>35048200</v>
      </c>
      <c r="L145" s="420" t="n">
        <v>0</v>
      </c>
      <c r="M145" s="420" t="n">
        <v>0</v>
      </c>
      <c r="N145" s="420" t="n">
        <v>0</v>
      </c>
      <c r="O145" s="420" t="n">
        <v>35048200</v>
      </c>
    </row>
    <row r="146" customFormat="false" ht="30" hidden="false" customHeight="true" outlineLevel="0" collapsed="false">
      <c r="A146" s="354" t="s">
        <v>1802</v>
      </c>
      <c r="B146" s="355" t="s">
        <v>1803</v>
      </c>
      <c r="C146" s="356" t="n">
        <v>629700</v>
      </c>
      <c r="D146" s="356" t="n">
        <v>0</v>
      </c>
      <c r="E146" s="356" t="n">
        <v>0</v>
      </c>
      <c r="F146" s="356" t="n">
        <v>0</v>
      </c>
      <c r="G146" s="356" t="n">
        <v>629700</v>
      </c>
      <c r="I146" s="402" t="s">
        <v>1802</v>
      </c>
      <c r="J146" s="403" t="s">
        <v>1804</v>
      </c>
      <c r="K146" s="420" t="n">
        <v>629700</v>
      </c>
      <c r="L146" s="420" t="n">
        <v>0</v>
      </c>
      <c r="M146" s="420" t="n">
        <v>0</v>
      </c>
      <c r="N146" s="420" t="n">
        <v>0</v>
      </c>
      <c r="O146" s="420" t="n">
        <v>629700</v>
      </c>
    </row>
    <row r="147" customFormat="false" ht="30" hidden="false" customHeight="true" outlineLevel="0" collapsed="false">
      <c r="A147" s="354" t="s">
        <v>1805</v>
      </c>
      <c r="B147" s="355" t="s">
        <v>1806</v>
      </c>
      <c r="C147" s="356" t="n">
        <v>12117700</v>
      </c>
      <c r="D147" s="356" t="n">
        <v>0</v>
      </c>
      <c r="E147" s="356" t="n">
        <v>0</v>
      </c>
      <c r="F147" s="356" t="n">
        <v>0</v>
      </c>
      <c r="G147" s="356" t="n">
        <v>12117700</v>
      </c>
      <c r="I147" s="402" t="s">
        <v>1805</v>
      </c>
      <c r="J147" s="403" t="s">
        <v>1807</v>
      </c>
      <c r="K147" s="420" t="n">
        <v>12117700</v>
      </c>
      <c r="L147" s="420" t="n">
        <v>0</v>
      </c>
      <c r="M147" s="420" t="n">
        <v>0</v>
      </c>
      <c r="N147" s="420" t="n">
        <v>0</v>
      </c>
      <c r="O147" s="420" t="n">
        <v>12117700</v>
      </c>
    </row>
    <row r="148" customFormat="false" ht="30" hidden="false" customHeight="true" outlineLevel="0" collapsed="false">
      <c r="A148" s="354" t="s">
        <v>1808</v>
      </c>
      <c r="B148" s="355" t="s">
        <v>1809</v>
      </c>
      <c r="C148" s="356" t="n">
        <v>8700400</v>
      </c>
      <c r="D148" s="356" t="n">
        <v>0</v>
      </c>
      <c r="E148" s="356" t="n">
        <v>0</v>
      </c>
      <c r="F148" s="356" t="n">
        <v>0</v>
      </c>
      <c r="G148" s="356" t="n">
        <v>8700400</v>
      </c>
      <c r="I148" s="402" t="s">
        <v>1808</v>
      </c>
      <c r="J148" s="403" t="s">
        <v>1810</v>
      </c>
      <c r="K148" s="420" t="n">
        <v>8700400</v>
      </c>
      <c r="L148" s="420" t="n">
        <v>0</v>
      </c>
      <c r="M148" s="420" t="n">
        <v>0</v>
      </c>
      <c r="N148" s="420" t="n">
        <v>0</v>
      </c>
      <c r="O148" s="420" t="n">
        <v>8700400</v>
      </c>
    </row>
    <row r="149" customFormat="false" ht="30" hidden="false" customHeight="true" outlineLevel="0" collapsed="false">
      <c r="A149" s="354" t="s">
        <v>1811</v>
      </c>
      <c r="B149" s="355" t="s">
        <v>1812</v>
      </c>
      <c r="C149" s="356" t="n">
        <v>13600400</v>
      </c>
      <c r="D149" s="356" t="n">
        <v>0</v>
      </c>
      <c r="E149" s="356" t="n">
        <v>0</v>
      </c>
      <c r="F149" s="356" t="n">
        <v>0</v>
      </c>
      <c r="G149" s="356" t="n">
        <v>13600400</v>
      </c>
      <c r="I149" s="402" t="s">
        <v>1811</v>
      </c>
      <c r="J149" s="403" t="s">
        <v>1813</v>
      </c>
      <c r="K149" s="420" t="n">
        <v>13600400</v>
      </c>
      <c r="L149" s="420" t="n">
        <v>0</v>
      </c>
      <c r="M149" s="420" t="n">
        <v>0</v>
      </c>
      <c r="N149" s="420" t="n">
        <v>0</v>
      </c>
      <c r="O149" s="420" t="n">
        <v>13600400</v>
      </c>
    </row>
    <row r="150" customFormat="false" ht="30" hidden="false" customHeight="true" outlineLevel="0" collapsed="false">
      <c r="A150" s="354" t="s">
        <v>1656</v>
      </c>
      <c r="B150" s="355" t="s">
        <v>785</v>
      </c>
      <c r="C150" s="356" t="n">
        <v>13608800</v>
      </c>
      <c r="D150" s="356" t="n">
        <v>0</v>
      </c>
      <c r="E150" s="356" t="n">
        <v>0</v>
      </c>
      <c r="F150" s="356" t="n">
        <v>0</v>
      </c>
      <c r="G150" s="356" t="n">
        <v>13608800</v>
      </c>
      <c r="I150" s="402" t="s">
        <v>1656</v>
      </c>
      <c r="J150" s="403" t="s">
        <v>786</v>
      </c>
      <c r="K150" s="420" t="n">
        <v>13608800</v>
      </c>
      <c r="L150" s="420" t="n">
        <v>0</v>
      </c>
      <c r="M150" s="420" t="n">
        <v>0</v>
      </c>
      <c r="N150" s="420" t="n">
        <v>0</v>
      </c>
      <c r="O150" s="420" t="n">
        <v>13608800</v>
      </c>
    </row>
    <row r="151" customFormat="false" ht="30" hidden="false" customHeight="true" outlineLevel="0" collapsed="false">
      <c r="A151" s="354" t="s">
        <v>1814</v>
      </c>
      <c r="B151" s="355" t="s">
        <v>1795</v>
      </c>
      <c r="C151" s="356" t="n">
        <v>13608800</v>
      </c>
      <c r="D151" s="356" t="n">
        <v>0</v>
      </c>
      <c r="E151" s="356" t="n">
        <v>0</v>
      </c>
      <c r="F151" s="356" t="n">
        <v>0</v>
      </c>
      <c r="G151" s="356" t="n">
        <v>13608800</v>
      </c>
      <c r="I151" s="402" t="s">
        <v>1814</v>
      </c>
      <c r="J151" s="403" t="s">
        <v>1796</v>
      </c>
      <c r="K151" s="420" t="n">
        <v>13608800</v>
      </c>
      <c r="L151" s="420" t="n">
        <v>0</v>
      </c>
      <c r="M151" s="420" t="n">
        <v>0</v>
      </c>
      <c r="N151" s="420" t="n">
        <v>0</v>
      </c>
      <c r="O151" s="420" t="n">
        <v>13608800</v>
      </c>
    </row>
    <row r="152" customFormat="false" ht="30" hidden="false" customHeight="true" outlineLevel="0" collapsed="false">
      <c r="A152" s="354" t="s">
        <v>1815</v>
      </c>
      <c r="B152" s="355" t="s">
        <v>1816</v>
      </c>
      <c r="C152" s="356" t="n">
        <v>5210800</v>
      </c>
      <c r="D152" s="356" t="n">
        <v>0</v>
      </c>
      <c r="E152" s="356" t="n">
        <v>0</v>
      </c>
      <c r="F152" s="356" t="n">
        <v>0</v>
      </c>
      <c r="G152" s="356" t="n">
        <v>5210800</v>
      </c>
      <c r="I152" s="402" t="s">
        <v>1815</v>
      </c>
      <c r="J152" s="403" t="s">
        <v>1817</v>
      </c>
      <c r="K152" s="420" t="n">
        <v>5210800</v>
      </c>
      <c r="L152" s="420" t="n">
        <v>0</v>
      </c>
      <c r="M152" s="420" t="n">
        <v>0</v>
      </c>
      <c r="N152" s="420" t="n">
        <v>0</v>
      </c>
      <c r="O152" s="420" t="n">
        <v>5210800</v>
      </c>
    </row>
    <row r="153" customFormat="false" ht="30" hidden="false" customHeight="true" outlineLevel="0" collapsed="false">
      <c r="A153" s="354" t="s">
        <v>1818</v>
      </c>
      <c r="B153" s="355" t="s">
        <v>1819</v>
      </c>
      <c r="C153" s="356" t="n">
        <v>8398000</v>
      </c>
      <c r="D153" s="356" t="n">
        <v>0</v>
      </c>
      <c r="E153" s="356" t="n">
        <v>0</v>
      </c>
      <c r="F153" s="356" t="n">
        <v>0</v>
      </c>
      <c r="G153" s="356" t="n">
        <v>8398000</v>
      </c>
      <c r="I153" s="402" t="s">
        <v>1818</v>
      </c>
      <c r="J153" s="403" t="s">
        <v>1820</v>
      </c>
      <c r="K153" s="420" t="n">
        <v>8398000</v>
      </c>
      <c r="L153" s="420" t="n">
        <v>0</v>
      </c>
      <c r="M153" s="420" t="n">
        <v>0</v>
      </c>
      <c r="N153" s="420" t="n">
        <v>0</v>
      </c>
      <c r="O153" s="420" t="n">
        <v>8398000</v>
      </c>
    </row>
    <row r="154" customFormat="false" ht="30" hidden="false" customHeight="true" outlineLevel="0" collapsed="false">
      <c r="A154" s="396"/>
      <c r="B154" s="397"/>
      <c r="C154" s="398"/>
      <c r="D154" s="398"/>
      <c r="E154" s="398"/>
      <c r="F154" s="398"/>
      <c r="G154" s="398"/>
      <c r="I154" s="399"/>
      <c r="J154" s="400"/>
      <c r="K154" s="419"/>
      <c r="L154" s="419"/>
      <c r="M154" s="419"/>
      <c r="N154" s="419"/>
      <c r="O154" s="419"/>
    </row>
    <row r="155" customFormat="false" ht="30" hidden="false" customHeight="true" outlineLevel="0" collapsed="false">
      <c r="A155" s="354" t="s">
        <v>1657</v>
      </c>
      <c r="B155" s="355" t="s">
        <v>827</v>
      </c>
      <c r="C155" s="356" t="n">
        <v>115482880</v>
      </c>
      <c r="D155" s="356" t="n">
        <v>120000</v>
      </c>
      <c r="E155" s="356" t="n">
        <v>31179510</v>
      </c>
      <c r="F155" s="356" t="n">
        <v>33596510</v>
      </c>
      <c r="G155" s="356" t="n">
        <v>180378900</v>
      </c>
      <c r="I155" s="402" t="s">
        <v>1657</v>
      </c>
      <c r="J155" s="403" t="s">
        <v>828</v>
      </c>
      <c r="K155" s="420" t="n">
        <v>115482880</v>
      </c>
      <c r="L155" s="420" t="n">
        <v>120000</v>
      </c>
      <c r="M155" s="420" t="n">
        <v>31179510</v>
      </c>
      <c r="N155" s="420" t="n">
        <v>33596510</v>
      </c>
      <c r="O155" s="420" t="n">
        <v>180378900</v>
      </c>
    </row>
    <row r="156" customFormat="false" ht="30" hidden="false" customHeight="true" outlineLevel="0" collapsed="false">
      <c r="A156" s="354" t="s">
        <v>1658</v>
      </c>
      <c r="B156" s="355" t="s">
        <v>830</v>
      </c>
      <c r="C156" s="356" t="n">
        <v>7611300</v>
      </c>
      <c r="D156" s="356" t="n">
        <v>0</v>
      </c>
      <c r="E156" s="356" t="n">
        <v>0</v>
      </c>
      <c r="F156" s="356" t="n">
        <v>0</v>
      </c>
      <c r="G156" s="356" t="n">
        <v>7611300</v>
      </c>
      <c r="I156" s="402" t="s">
        <v>1658</v>
      </c>
      <c r="J156" s="403" t="s">
        <v>831</v>
      </c>
      <c r="K156" s="420" t="n">
        <v>7611300</v>
      </c>
      <c r="L156" s="420" t="n">
        <v>0</v>
      </c>
      <c r="M156" s="420" t="n">
        <v>0</v>
      </c>
      <c r="N156" s="420" t="n">
        <v>0</v>
      </c>
      <c r="O156" s="420" t="n">
        <v>7611300</v>
      </c>
    </row>
    <row r="157" customFormat="false" ht="30" hidden="false" customHeight="true" outlineLevel="0" collapsed="false">
      <c r="A157" s="354" t="s">
        <v>1821</v>
      </c>
      <c r="B157" s="355" t="s">
        <v>1729</v>
      </c>
      <c r="C157" s="356" t="n">
        <v>7611300</v>
      </c>
      <c r="D157" s="356" t="n">
        <v>0</v>
      </c>
      <c r="E157" s="356" t="n">
        <v>0</v>
      </c>
      <c r="F157" s="356" t="n">
        <v>0</v>
      </c>
      <c r="G157" s="356" t="n">
        <v>7611300</v>
      </c>
      <c r="I157" s="402" t="s">
        <v>1821</v>
      </c>
      <c r="J157" s="403" t="s">
        <v>1745</v>
      </c>
      <c r="K157" s="420" t="n">
        <v>7611300</v>
      </c>
      <c r="L157" s="420" t="n">
        <v>0</v>
      </c>
      <c r="M157" s="420" t="n">
        <v>0</v>
      </c>
      <c r="N157" s="420" t="n">
        <v>0</v>
      </c>
      <c r="O157" s="420" t="n">
        <v>7611300</v>
      </c>
    </row>
    <row r="158" customFormat="false" ht="30" hidden="false" customHeight="true" outlineLevel="0" collapsed="false">
      <c r="A158" s="354" t="s">
        <v>1822</v>
      </c>
      <c r="B158" s="355" t="s">
        <v>1823</v>
      </c>
      <c r="C158" s="356" t="n">
        <v>7611300</v>
      </c>
      <c r="D158" s="356" t="n">
        <v>0</v>
      </c>
      <c r="E158" s="356" t="n">
        <v>0</v>
      </c>
      <c r="F158" s="356" t="n">
        <v>0</v>
      </c>
      <c r="G158" s="356" t="n">
        <v>7611300</v>
      </c>
      <c r="I158" s="402" t="s">
        <v>1822</v>
      </c>
      <c r="J158" s="403" t="s">
        <v>1824</v>
      </c>
      <c r="K158" s="420" t="n">
        <v>7611300</v>
      </c>
      <c r="L158" s="420" t="n">
        <v>0</v>
      </c>
      <c r="M158" s="420" t="n">
        <v>0</v>
      </c>
      <c r="N158" s="420" t="n">
        <v>0</v>
      </c>
      <c r="O158" s="420" t="n">
        <v>7611300</v>
      </c>
    </row>
    <row r="159" customFormat="false" ht="30" hidden="false" customHeight="true" outlineLevel="0" collapsed="false">
      <c r="A159" s="354" t="s">
        <v>1659</v>
      </c>
      <c r="B159" s="355" t="s">
        <v>837</v>
      </c>
      <c r="C159" s="356" t="n">
        <v>6040320</v>
      </c>
      <c r="D159" s="356" t="n">
        <v>0</v>
      </c>
      <c r="E159" s="356" t="n">
        <v>6067200</v>
      </c>
      <c r="F159" s="356" t="n">
        <v>3033200</v>
      </c>
      <c r="G159" s="356" t="n">
        <v>15140720</v>
      </c>
      <c r="I159" s="402" t="s">
        <v>1659</v>
      </c>
      <c r="J159" s="403" t="s">
        <v>838</v>
      </c>
      <c r="K159" s="420" t="n">
        <v>6040320</v>
      </c>
      <c r="L159" s="420" t="n">
        <v>0</v>
      </c>
      <c r="M159" s="420" t="n">
        <v>6067200</v>
      </c>
      <c r="N159" s="420" t="n">
        <v>3033200</v>
      </c>
      <c r="O159" s="420" t="n">
        <v>15140720</v>
      </c>
    </row>
    <row r="160" customFormat="false" ht="30" hidden="false" customHeight="true" outlineLevel="0" collapsed="false">
      <c r="A160" s="354" t="s">
        <v>1825</v>
      </c>
      <c r="B160" s="355" t="s">
        <v>1826</v>
      </c>
      <c r="C160" s="356" t="n">
        <v>2400000</v>
      </c>
      <c r="D160" s="356" t="n">
        <v>0</v>
      </c>
      <c r="E160" s="356" t="n">
        <v>0</v>
      </c>
      <c r="F160" s="356" t="n">
        <v>0</v>
      </c>
      <c r="G160" s="356" t="n">
        <v>2400000</v>
      </c>
      <c r="I160" s="402" t="s">
        <v>1825</v>
      </c>
      <c r="J160" s="403" t="s">
        <v>1745</v>
      </c>
      <c r="K160" s="420" t="n">
        <v>2400000</v>
      </c>
      <c r="L160" s="420" t="n">
        <v>0</v>
      </c>
      <c r="M160" s="420" t="n">
        <v>0</v>
      </c>
      <c r="N160" s="420" t="n">
        <v>0</v>
      </c>
      <c r="O160" s="420" t="n">
        <v>2400000</v>
      </c>
    </row>
    <row r="161" customFormat="false" ht="30" hidden="false" customHeight="true" outlineLevel="0" collapsed="false">
      <c r="A161" s="354" t="s">
        <v>1827</v>
      </c>
      <c r="B161" s="355" t="s">
        <v>1828</v>
      </c>
      <c r="C161" s="356" t="n">
        <v>2400000</v>
      </c>
      <c r="D161" s="356" t="n">
        <v>0</v>
      </c>
      <c r="E161" s="356" t="n">
        <v>0</v>
      </c>
      <c r="F161" s="356" t="n">
        <v>0</v>
      </c>
      <c r="G161" s="356" t="n">
        <v>2400000</v>
      </c>
      <c r="I161" s="402" t="s">
        <v>1827</v>
      </c>
      <c r="J161" s="403" t="s">
        <v>1829</v>
      </c>
      <c r="K161" s="420" t="n">
        <v>2400000</v>
      </c>
      <c r="L161" s="420" t="n">
        <v>0</v>
      </c>
      <c r="M161" s="420" t="n">
        <v>0</v>
      </c>
      <c r="N161" s="420" t="n">
        <v>0</v>
      </c>
      <c r="O161" s="420" t="n">
        <v>2400000</v>
      </c>
    </row>
    <row r="162" customFormat="false" ht="30" hidden="false" customHeight="true" outlineLevel="0" collapsed="false">
      <c r="A162" s="354" t="s">
        <v>1830</v>
      </c>
      <c r="B162" s="355" t="s">
        <v>1789</v>
      </c>
      <c r="C162" s="356" t="n">
        <v>3640320</v>
      </c>
      <c r="D162" s="356" t="n">
        <v>0</v>
      </c>
      <c r="E162" s="356" t="n">
        <v>6067200</v>
      </c>
      <c r="F162" s="356" t="n">
        <v>3033200</v>
      </c>
      <c r="G162" s="356" t="n">
        <v>12740720</v>
      </c>
      <c r="I162" s="402" t="s">
        <v>1830</v>
      </c>
      <c r="J162" s="403" t="s">
        <v>1775</v>
      </c>
      <c r="K162" s="420" t="n">
        <v>3640320</v>
      </c>
      <c r="L162" s="420" t="n">
        <v>0</v>
      </c>
      <c r="M162" s="420" t="n">
        <v>6067200</v>
      </c>
      <c r="N162" s="420" t="n">
        <v>3033200</v>
      </c>
      <c r="O162" s="420" t="n">
        <v>12740720</v>
      </c>
    </row>
    <row r="163" customFormat="false" ht="30" hidden="false" customHeight="true" outlineLevel="0" collapsed="false">
      <c r="A163" s="354" t="s">
        <v>1831</v>
      </c>
      <c r="B163" s="355" t="s">
        <v>1832</v>
      </c>
      <c r="C163" s="356" t="n">
        <v>3640320</v>
      </c>
      <c r="D163" s="356" t="n">
        <v>0</v>
      </c>
      <c r="E163" s="356" t="n">
        <v>6067200</v>
      </c>
      <c r="F163" s="356" t="n">
        <v>3033200</v>
      </c>
      <c r="G163" s="356" t="n">
        <v>12740720</v>
      </c>
      <c r="I163" s="402" t="s">
        <v>1831</v>
      </c>
      <c r="J163" s="403" t="s">
        <v>1833</v>
      </c>
      <c r="K163" s="420" t="n">
        <v>3640320</v>
      </c>
      <c r="L163" s="420" t="n">
        <v>0</v>
      </c>
      <c r="M163" s="420" t="n">
        <v>6067200</v>
      </c>
      <c r="N163" s="420" t="n">
        <v>3033200</v>
      </c>
      <c r="O163" s="420" t="n">
        <v>12740720</v>
      </c>
    </row>
    <row r="164" customFormat="false" ht="30" hidden="false" customHeight="true" outlineLevel="0" collapsed="false">
      <c r="A164" s="354" t="s">
        <v>1660</v>
      </c>
      <c r="B164" s="355" t="s">
        <v>865</v>
      </c>
      <c r="C164" s="356" t="n">
        <v>4670500</v>
      </c>
      <c r="D164" s="356" t="n">
        <v>0</v>
      </c>
      <c r="E164" s="356" t="n">
        <v>0</v>
      </c>
      <c r="F164" s="356" t="n">
        <v>0</v>
      </c>
      <c r="G164" s="356" t="n">
        <v>4670500</v>
      </c>
      <c r="I164" s="402" t="s">
        <v>1660</v>
      </c>
      <c r="J164" s="403" t="s">
        <v>866</v>
      </c>
      <c r="K164" s="420" t="n">
        <v>4670500</v>
      </c>
      <c r="L164" s="420" t="n">
        <v>0</v>
      </c>
      <c r="M164" s="420" t="n">
        <v>0</v>
      </c>
      <c r="N164" s="420" t="n">
        <v>0</v>
      </c>
      <c r="O164" s="420" t="n">
        <v>4670500</v>
      </c>
    </row>
    <row r="165" customFormat="false" ht="30" hidden="false" customHeight="true" outlineLevel="0" collapsed="false">
      <c r="A165" s="354" t="s">
        <v>1834</v>
      </c>
      <c r="B165" s="355" t="s">
        <v>1795</v>
      </c>
      <c r="C165" s="356" t="n">
        <v>4670500</v>
      </c>
      <c r="D165" s="356" t="n">
        <v>0</v>
      </c>
      <c r="E165" s="356" t="n">
        <v>0</v>
      </c>
      <c r="F165" s="356" t="n">
        <v>0</v>
      </c>
      <c r="G165" s="356" t="n">
        <v>4670500</v>
      </c>
      <c r="I165" s="402" t="s">
        <v>1834</v>
      </c>
      <c r="J165" s="403" t="s">
        <v>1796</v>
      </c>
      <c r="K165" s="420" t="n">
        <v>4670500</v>
      </c>
      <c r="L165" s="420" t="n">
        <v>0</v>
      </c>
      <c r="M165" s="420" t="n">
        <v>0</v>
      </c>
      <c r="N165" s="420" t="n">
        <v>0</v>
      </c>
      <c r="O165" s="420" t="n">
        <v>4670500</v>
      </c>
    </row>
    <row r="166" customFormat="false" ht="30" hidden="false" customHeight="true" outlineLevel="0" collapsed="false">
      <c r="A166" s="354" t="s">
        <v>1835</v>
      </c>
      <c r="B166" s="355" t="s">
        <v>1836</v>
      </c>
      <c r="C166" s="356" t="n">
        <v>4670500</v>
      </c>
      <c r="D166" s="356" t="n">
        <v>0</v>
      </c>
      <c r="E166" s="356" t="n">
        <v>0</v>
      </c>
      <c r="F166" s="356" t="n">
        <v>0</v>
      </c>
      <c r="G166" s="356" t="n">
        <v>4670500</v>
      </c>
      <c r="I166" s="402" t="s">
        <v>1835</v>
      </c>
      <c r="J166" s="403" t="s">
        <v>1837</v>
      </c>
      <c r="K166" s="420" t="n">
        <v>4670500</v>
      </c>
      <c r="L166" s="420" t="n">
        <v>0</v>
      </c>
      <c r="M166" s="420" t="n">
        <v>0</v>
      </c>
      <c r="N166" s="420" t="n">
        <v>0</v>
      </c>
      <c r="O166" s="420" t="n">
        <v>4670500</v>
      </c>
    </row>
    <row r="167" customFormat="false" ht="30" hidden="false" customHeight="true" outlineLevel="0" collapsed="false">
      <c r="A167" s="354" t="s">
        <v>1661</v>
      </c>
      <c r="B167" s="355" t="s">
        <v>870</v>
      </c>
      <c r="C167" s="356" t="n">
        <v>53453900</v>
      </c>
      <c r="D167" s="356" t="n">
        <v>0</v>
      </c>
      <c r="E167" s="356" t="n">
        <v>0</v>
      </c>
      <c r="F167" s="356" t="n">
        <v>0</v>
      </c>
      <c r="G167" s="356" t="n">
        <v>53453900</v>
      </c>
      <c r="I167" s="402" t="s">
        <v>1661</v>
      </c>
      <c r="J167" s="403" t="s">
        <v>871</v>
      </c>
      <c r="K167" s="420" t="n">
        <v>53453900</v>
      </c>
      <c r="L167" s="420" t="n">
        <v>0</v>
      </c>
      <c r="M167" s="420" t="n">
        <v>0</v>
      </c>
      <c r="N167" s="420" t="n">
        <v>0</v>
      </c>
      <c r="O167" s="420" t="n">
        <v>53453900</v>
      </c>
    </row>
    <row r="168" customFormat="false" ht="30" hidden="false" customHeight="true" outlineLevel="0" collapsed="false">
      <c r="A168" s="354" t="s">
        <v>1838</v>
      </c>
      <c r="B168" s="355" t="s">
        <v>1839</v>
      </c>
      <c r="C168" s="356" t="n">
        <v>53453900</v>
      </c>
      <c r="D168" s="356" t="n">
        <v>0</v>
      </c>
      <c r="E168" s="356" t="n">
        <v>0</v>
      </c>
      <c r="F168" s="356" t="n">
        <v>0</v>
      </c>
      <c r="G168" s="356" t="n">
        <v>53453900</v>
      </c>
      <c r="I168" s="402" t="s">
        <v>1838</v>
      </c>
      <c r="J168" s="403" t="s">
        <v>1840</v>
      </c>
      <c r="K168" s="420" t="n">
        <v>53453900</v>
      </c>
      <c r="L168" s="420" t="n">
        <v>0</v>
      </c>
      <c r="M168" s="420" t="n">
        <v>0</v>
      </c>
      <c r="N168" s="420" t="n">
        <v>0</v>
      </c>
      <c r="O168" s="420" t="n">
        <v>53453900</v>
      </c>
    </row>
    <row r="169" customFormat="false" ht="30" hidden="false" customHeight="true" outlineLevel="0" collapsed="false">
      <c r="A169" s="354" t="s">
        <v>1841</v>
      </c>
      <c r="B169" s="355" t="s">
        <v>1842</v>
      </c>
      <c r="C169" s="356" t="n">
        <v>53453900</v>
      </c>
      <c r="D169" s="356" t="n">
        <v>0</v>
      </c>
      <c r="E169" s="356" t="n">
        <v>0</v>
      </c>
      <c r="F169" s="356" t="n">
        <v>0</v>
      </c>
      <c r="G169" s="356" t="n">
        <v>53453900</v>
      </c>
      <c r="I169" s="402" t="s">
        <v>1841</v>
      </c>
      <c r="J169" s="403" t="s">
        <v>1843</v>
      </c>
      <c r="K169" s="420" t="n">
        <v>53453900</v>
      </c>
      <c r="L169" s="420" t="n">
        <v>0</v>
      </c>
      <c r="M169" s="420" t="n">
        <v>0</v>
      </c>
      <c r="N169" s="420" t="n">
        <v>0</v>
      </c>
      <c r="O169" s="420" t="n">
        <v>53453900</v>
      </c>
    </row>
    <row r="170" customFormat="false" ht="30" hidden="false" customHeight="true" outlineLevel="0" collapsed="false">
      <c r="A170" s="354" t="s">
        <v>1662</v>
      </c>
      <c r="B170" s="355" t="s">
        <v>878</v>
      </c>
      <c r="C170" s="356" t="n">
        <v>9534190</v>
      </c>
      <c r="D170" s="356" t="n">
        <v>0</v>
      </c>
      <c r="E170" s="356" t="n">
        <v>12979860</v>
      </c>
      <c r="F170" s="356" t="n">
        <v>9013310</v>
      </c>
      <c r="G170" s="356" t="n">
        <v>31527360</v>
      </c>
      <c r="I170" s="402" t="s">
        <v>1662</v>
      </c>
      <c r="J170" s="403" t="s">
        <v>879</v>
      </c>
      <c r="K170" s="420" t="n">
        <v>9534190</v>
      </c>
      <c r="L170" s="420" t="n">
        <v>0</v>
      </c>
      <c r="M170" s="420" t="n">
        <v>12979860</v>
      </c>
      <c r="N170" s="420" t="n">
        <v>9013310</v>
      </c>
      <c r="O170" s="420" t="n">
        <v>31527360</v>
      </c>
    </row>
    <row r="171" customFormat="false" ht="30" hidden="false" customHeight="true" outlineLevel="0" collapsed="false">
      <c r="A171" s="354" t="s">
        <v>1844</v>
      </c>
      <c r="B171" s="355" t="s">
        <v>1795</v>
      </c>
      <c r="C171" s="356" t="n">
        <v>5750000</v>
      </c>
      <c r="D171" s="356" t="n">
        <v>0</v>
      </c>
      <c r="E171" s="356" t="n">
        <v>0</v>
      </c>
      <c r="F171" s="356" t="n">
        <v>0</v>
      </c>
      <c r="G171" s="356" t="n">
        <v>5750000</v>
      </c>
      <c r="I171" s="402" t="s">
        <v>1844</v>
      </c>
      <c r="J171" s="403" t="s">
        <v>1796</v>
      </c>
      <c r="K171" s="420" t="n">
        <v>5750000</v>
      </c>
      <c r="L171" s="420" t="n">
        <v>0</v>
      </c>
      <c r="M171" s="420" t="n">
        <v>0</v>
      </c>
      <c r="N171" s="420" t="n">
        <v>0</v>
      </c>
      <c r="O171" s="420" t="n">
        <v>5750000</v>
      </c>
    </row>
    <row r="172" customFormat="false" ht="30" hidden="false" customHeight="true" outlineLevel="0" collapsed="false">
      <c r="A172" s="354" t="s">
        <v>1845</v>
      </c>
      <c r="B172" s="355" t="s">
        <v>1846</v>
      </c>
      <c r="C172" s="356" t="n">
        <v>300000</v>
      </c>
      <c r="D172" s="356" t="n">
        <v>0</v>
      </c>
      <c r="E172" s="356" t="n">
        <v>0</v>
      </c>
      <c r="F172" s="356" t="n">
        <v>0</v>
      </c>
      <c r="G172" s="356" t="n">
        <v>300000</v>
      </c>
      <c r="I172" s="402" t="s">
        <v>1845</v>
      </c>
      <c r="J172" s="403" t="s">
        <v>1847</v>
      </c>
      <c r="K172" s="420" t="n">
        <v>300000</v>
      </c>
      <c r="L172" s="420" t="n">
        <v>0</v>
      </c>
      <c r="M172" s="420" t="n">
        <v>0</v>
      </c>
      <c r="N172" s="420" t="n">
        <v>0</v>
      </c>
      <c r="O172" s="420" t="n">
        <v>300000</v>
      </c>
    </row>
    <row r="173" customFormat="false" ht="30" hidden="false" customHeight="true" outlineLevel="0" collapsed="false">
      <c r="A173" s="354" t="s">
        <v>1848</v>
      </c>
      <c r="B173" s="355" t="s">
        <v>1849</v>
      </c>
      <c r="C173" s="356" t="n">
        <v>5200000</v>
      </c>
      <c r="D173" s="356" t="n">
        <v>0</v>
      </c>
      <c r="E173" s="356" t="n">
        <v>0</v>
      </c>
      <c r="F173" s="356" t="n">
        <v>0</v>
      </c>
      <c r="G173" s="356" t="n">
        <v>5200000</v>
      </c>
      <c r="I173" s="402" t="s">
        <v>1848</v>
      </c>
      <c r="J173" s="403" t="s">
        <v>1850</v>
      </c>
      <c r="K173" s="420" t="n">
        <v>5200000</v>
      </c>
      <c r="L173" s="420" t="n">
        <v>0</v>
      </c>
      <c r="M173" s="420" t="n">
        <v>0</v>
      </c>
      <c r="N173" s="420" t="n">
        <v>0</v>
      </c>
      <c r="O173" s="420" t="n">
        <v>5200000</v>
      </c>
    </row>
    <row r="174" customFormat="false" ht="30" hidden="false" customHeight="true" outlineLevel="0" collapsed="false">
      <c r="A174" s="354" t="s">
        <v>1851</v>
      </c>
      <c r="B174" s="355" t="s">
        <v>1852</v>
      </c>
      <c r="C174" s="356" t="n">
        <v>250000</v>
      </c>
      <c r="D174" s="356" t="n">
        <v>0</v>
      </c>
      <c r="E174" s="356" t="n">
        <v>0</v>
      </c>
      <c r="F174" s="356" t="n">
        <v>0</v>
      </c>
      <c r="G174" s="356" t="n">
        <v>250000</v>
      </c>
      <c r="I174" s="402" t="s">
        <v>1851</v>
      </c>
      <c r="J174" s="403" t="s">
        <v>1853</v>
      </c>
      <c r="K174" s="420" t="n">
        <v>250000</v>
      </c>
      <c r="L174" s="420" t="n">
        <v>0</v>
      </c>
      <c r="M174" s="420" t="n">
        <v>0</v>
      </c>
      <c r="N174" s="420" t="n">
        <v>0</v>
      </c>
      <c r="O174" s="420" t="n">
        <v>250000</v>
      </c>
    </row>
    <row r="175" customFormat="false" ht="30" hidden="false" customHeight="true" outlineLevel="0" collapsed="false">
      <c r="A175" s="354" t="s">
        <v>1854</v>
      </c>
      <c r="B175" s="355" t="s">
        <v>1855</v>
      </c>
      <c r="C175" s="356" t="n">
        <v>3784190</v>
      </c>
      <c r="D175" s="356" t="n">
        <v>0</v>
      </c>
      <c r="E175" s="356" t="n">
        <v>12979860</v>
      </c>
      <c r="F175" s="356" t="n">
        <v>9013310</v>
      </c>
      <c r="G175" s="356" t="n">
        <v>25777360</v>
      </c>
      <c r="I175" s="402" t="s">
        <v>1854</v>
      </c>
      <c r="J175" s="403" t="s">
        <v>1775</v>
      </c>
      <c r="K175" s="420" t="n">
        <v>3784190</v>
      </c>
      <c r="L175" s="420" t="n">
        <v>0</v>
      </c>
      <c r="M175" s="420" t="n">
        <v>12979860</v>
      </c>
      <c r="N175" s="420" t="n">
        <v>9013310</v>
      </c>
      <c r="O175" s="420" t="n">
        <v>25777360</v>
      </c>
    </row>
    <row r="176" customFormat="false" ht="30" hidden="false" customHeight="true" outlineLevel="0" collapsed="false">
      <c r="A176" s="354" t="s">
        <v>1856</v>
      </c>
      <c r="B176" s="355" t="s">
        <v>1857</v>
      </c>
      <c r="C176" s="356" t="n">
        <v>3784190</v>
      </c>
      <c r="D176" s="356" t="n">
        <v>0</v>
      </c>
      <c r="E176" s="356" t="n">
        <v>12979860</v>
      </c>
      <c r="F176" s="356" t="n">
        <v>9013310</v>
      </c>
      <c r="G176" s="356" t="n">
        <v>25777360</v>
      </c>
      <c r="I176" s="402" t="s">
        <v>1856</v>
      </c>
      <c r="J176" s="403" t="s">
        <v>1858</v>
      </c>
      <c r="K176" s="420" t="n">
        <v>3784190</v>
      </c>
      <c r="L176" s="420" t="n">
        <v>0</v>
      </c>
      <c r="M176" s="420" t="n">
        <v>12979860</v>
      </c>
      <c r="N176" s="420" t="n">
        <v>9013310</v>
      </c>
      <c r="O176" s="420" t="n">
        <v>25777360</v>
      </c>
    </row>
    <row r="177" customFormat="false" ht="30" hidden="false" customHeight="true" outlineLevel="0" collapsed="false">
      <c r="A177" s="354" t="s">
        <v>1663</v>
      </c>
      <c r="B177" s="355" t="s">
        <v>884</v>
      </c>
      <c r="C177" s="356" t="n">
        <v>20984590</v>
      </c>
      <c r="D177" s="356" t="n">
        <v>120000</v>
      </c>
      <c r="E177" s="356" t="n">
        <v>12132450</v>
      </c>
      <c r="F177" s="356" t="n">
        <v>21550000</v>
      </c>
      <c r="G177" s="356" t="n">
        <v>54787040</v>
      </c>
      <c r="I177" s="402" t="s">
        <v>1663</v>
      </c>
      <c r="J177" s="403" t="s">
        <v>885</v>
      </c>
      <c r="K177" s="420" t="n">
        <v>20984590</v>
      </c>
      <c r="L177" s="420" t="n">
        <v>120000</v>
      </c>
      <c r="M177" s="420" t="n">
        <v>12132450</v>
      </c>
      <c r="N177" s="420" t="n">
        <v>21550000</v>
      </c>
      <c r="O177" s="420" t="n">
        <v>54787040</v>
      </c>
    </row>
    <row r="178" customFormat="false" ht="30" hidden="false" customHeight="true" outlineLevel="0" collapsed="false">
      <c r="A178" s="354" t="s">
        <v>1859</v>
      </c>
      <c r="B178" s="355" t="s">
        <v>1860</v>
      </c>
      <c r="C178" s="356" t="n">
        <v>20984590</v>
      </c>
      <c r="D178" s="356" t="n">
        <v>120000</v>
      </c>
      <c r="E178" s="356" t="n">
        <v>12132450</v>
      </c>
      <c r="F178" s="356" t="n">
        <v>21550000</v>
      </c>
      <c r="G178" s="356" t="n">
        <v>54787040</v>
      </c>
      <c r="I178" s="402" t="s">
        <v>1859</v>
      </c>
      <c r="J178" s="403" t="s">
        <v>1861</v>
      </c>
      <c r="K178" s="420" t="n">
        <v>20984590</v>
      </c>
      <c r="L178" s="420" t="n">
        <v>120000</v>
      </c>
      <c r="M178" s="420" t="n">
        <v>12132450</v>
      </c>
      <c r="N178" s="420" t="n">
        <v>21550000</v>
      </c>
      <c r="O178" s="420" t="n">
        <v>54787040</v>
      </c>
    </row>
    <row r="179" customFormat="false" ht="30" hidden="false" customHeight="true" outlineLevel="0" collapsed="false">
      <c r="A179" s="354" t="s">
        <v>1862</v>
      </c>
      <c r="B179" s="355" t="s">
        <v>1863</v>
      </c>
      <c r="C179" s="356" t="n">
        <v>1345050</v>
      </c>
      <c r="D179" s="356" t="n">
        <v>120000</v>
      </c>
      <c r="E179" s="356" t="n">
        <v>1165450</v>
      </c>
      <c r="F179" s="356" t="n">
        <v>0</v>
      </c>
      <c r="G179" s="356" t="n">
        <v>2630500</v>
      </c>
      <c r="I179" s="402" t="s">
        <v>1862</v>
      </c>
      <c r="J179" s="403" t="s">
        <v>1864</v>
      </c>
      <c r="K179" s="420" t="n">
        <v>1345050</v>
      </c>
      <c r="L179" s="420" t="n">
        <v>120000</v>
      </c>
      <c r="M179" s="420" t="n">
        <v>1165450</v>
      </c>
      <c r="N179" s="420" t="n">
        <v>0</v>
      </c>
      <c r="O179" s="420" t="n">
        <v>2630500</v>
      </c>
    </row>
    <row r="180" customFormat="false" ht="30" hidden="false" customHeight="true" outlineLevel="0" collapsed="false">
      <c r="A180" s="354" t="s">
        <v>1865</v>
      </c>
      <c r="B180" s="355" t="s">
        <v>1866</v>
      </c>
      <c r="C180" s="356" t="n">
        <v>19639540</v>
      </c>
      <c r="D180" s="356" t="n">
        <v>0</v>
      </c>
      <c r="E180" s="356" t="n">
        <v>10967000</v>
      </c>
      <c r="F180" s="356" t="n">
        <v>21550000</v>
      </c>
      <c r="G180" s="356" t="n">
        <v>52156540</v>
      </c>
      <c r="I180" s="402" t="s">
        <v>1865</v>
      </c>
      <c r="J180" s="403" t="s">
        <v>1867</v>
      </c>
      <c r="K180" s="420" t="n">
        <v>19639540</v>
      </c>
      <c r="L180" s="420" t="n">
        <v>0</v>
      </c>
      <c r="M180" s="420" t="n">
        <v>10967000</v>
      </c>
      <c r="N180" s="420" t="n">
        <v>21550000</v>
      </c>
      <c r="O180" s="420" t="n">
        <v>52156540</v>
      </c>
    </row>
    <row r="181" customFormat="false" ht="30" hidden="false" customHeight="true" outlineLevel="0" collapsed="false">
      <c r="A181" s="354" t="s">
        <v>1664</v>
      </c>
      <c r="B181" s="355" t="s">
        <v>887</v>
      </c>
      <c r="C181" s="356" t="n">
        <v>13188080</v>
      </c>
      <c r="D181" s="356" t="n">
        <v>0</v>
      </c>
      <c r="E181" s="356" t="n">
        <v>0</v>
      </c>
      <c r="F181" s="356" t="n">
        <v>0</v>
      </c>
      <c r="G181" s="356" t="n">
        <v>13188080</v>
      </c>
      <c r="I181" s="402" t="s">
        <v>1664</v>
      </c>
      <c r="J181" s="403" t="s">
        <v>888</v>
      </c>
      <c r="K181" s="420" t="n">
        <v>13188080</v>
      </c>
      <c r="L181" s="420" t="n">
        <v>0</v>
      </c>
      <c r="M181" s="420" t="n">
        <v>0</v>
      </c>
      <c r="N181" s="420" t="n">
        <v>0</v>
      </c>
      <c r="O181" s="420" t="n">
        <v>13188080</v>
      </c>
    </row>
    <row r="182" customFormat="false" ht="30" hidden="false" customHeight="true" outlineLevel="0" collapsed="false">
      <c r="A182" s="354" t="s">
        <v>1868</v>
      </c>
      <c r="B182" s="355" t="s">
        <v>1869</v>
      </c>
      <c r="C182" s="356" t="n">
        <v>13188080</v>
      </c>
      <c r="D182" s="356" t="n">
        <v>0</v>
      </c>
      <c r="E182" s="356" t="n">
        <v>0</v>
      </c>
      <c r="F182" s="356" t="n">
        <v>0</v>
      </c>
      <c r="G182" s="356" t="n">
        <v>13188080</v>
      </c>
      <c r="I182" s="402" t="s">
        <v>1868</v>
      </c>
      <c r="J182" s="403" t="s">
        <v>1870</v>
      </c>
      <c r="K182" s="420" t="n">
        <v>13188080</v>
      </c>
      <c r="L182" s="420" t="n">
        <v>0</v>
      </c>
      <c r="M182" s="420" t="n">
        <v>0</v>
      </c>
      <c r="N182" s="420" t="n">
        <v>0</v>
      </c>
      <c r="O182" s="420" t="n">
        <v>13188080</v>
      </c>
    </row>
    <row r="183" customFormat="false" ht="30" hidden="false" customHeight="true" outlineLevel="0" collapsed="false">
      <c r="A183" s="354" t="s">
        <v>1871</v>
      </c>
      <c r="B183" s="355" t="s">
        <v>1872</v>
      </c>
      <c r="C183" s="356" t="n">
        <v>12414580</v>
      </c>
      <c r="D183" s="356" t="n">
        <v>0</v>
      </c>
      <c r="E183" s="356" t="n">
        <v>0</v>
      </c>
      <c r="F183" s="356" t="n">
        <v>0</v>
      </c>
      <c r="G183" s="356" t="n">
        <v>12414580</v>
      </c>
      <c r="I183" s="402" t="s">
        <v>1871</v>
      </c>
      <c r="J183" s="403" t="s">
        <v>1873</v>
      </c>
      <c r="K183" s="420" t="n">
        <v>12414580</v>
      </c>
      <c r="L183" s="420" t="n">
        <v>0</v>
      </c>
      <c r="M183" s="420" t="n">
        <v>0</v>
      </c>
      <c r="N183" s="420" t="n">
        <v>0</v>
      </c>
      <c r="O183" s="420" t="n">
        <v>12414580</v>
      </c>
    </row>
    <row r="184" customFormat="false" ht="30" hidden="false" customHeight="true" outlineLevel="0" collapsed="false">
      <c r="A184" s="354" t="s">
        <v>1874</v>
      </c>
      <c r="B184" s="355" t="s">
        <v>1875</v>
      </c>
      <c r="C184" s="356" t="n">
        <v>773500</v>
      </c>
      <c r="D184" s="356" t="n">
        <v>0</v>
      </c>
      <c r="E184" s="356" t="n">
        <v>0</v>
      </c>
      <c r="F184" s="356" t="n">
        <v>0</v>
      </c>
      <c r="G184" s="356" t="n">
        <v>773500</v>
      </c>
      <c r="I184" s="402" t="s">
        <v>1874</v>
      </c>
      <c r="J184" s="403" t="s">
        <v>1876</v>
      </c>
      <c r="K184" s="420" t="n">
        <v>773500</v>
      </c>
      <c r="L184" s="420" t="n">
        <v>0</v>
      </c>
      <c r="M184" s="420" t="n">
        <v>0</v>
      </c>
      <c r="N184" s="420" t="n">
        <v>0</v>
      </c>
      <c r="O184" s="420" t="n">
        <v>773500</v>
      </c>
    </row>
    <row r="185" customFormat="false" ht="30" hidden="false" customHeight="true" outlineLevel="0" collapsed="false">
      <c r="A185" s="396"/>
      <c r="B185" s="397"/>
      <c r="C185" s="398"/>
      <c r="D185" s="398"/>
      <c r="E185" s="398"/>
      <c r="F185" s="398"/>
      <c r="G185" s="398"/>
      <c r="I185" s="399"/>
      <c r="J185" s="400"/>
      <c r="K185" s="419"/>
      <c r="L185" s="419"/>
      <c r="M185" s="419"/>
      <c r="N185" s="419"/>
      <c r="O185" s="419"/>
    </row>
    <row r="186" customFormat="false" ht="30" hidden="false" customHeight="true" outlineLevel="0" collapsed="false">
      <c r="A186" s="354" t="s">
        <v>1665</v>
      </c>
      <c r="B186" s="355" t="s">
        <v>909</v>
      </c>
      <c r="C186" s="356" t="n">
        <v>13366186293</v>
      </c>
      <c r="D186" s="356" t="n">
        <v>147102510</v>
      </c>
      <c r="E186" s="356" t="n">
        <v>3154556400</v>
      </c>
      <c r="F186" s="356" t="n">
        <v>3181010347</v>
      </c>
      <c r="G186" s="356" t="n">
        <v>19848855550</v>
      </c>
      <c r="I186" s="402" t="s">
        <v>1665</v>
      </c>
      <c r="J186" s="403" t="s">
        <v>910</v>
      </c>
      <c r="K186" s="420" t="n">
        <v>13366186293</v>
      </c>
      <c r="L186" s="420" t="n">
        <v>147102510</v>
      </c>
      <c r="M186" s="420" t="n">
        <v>3154556400</v>
      </c>
      <c r="N186" s="420" t="n">
        <v>3181010347</v>
      </c>
      <c r="O186" s="420" t="n">
        <v>19848855550</v>
      </c>
    </row>
    <row r="187" customFormat="false" ht="30" hidden="false" customHeight="true" outlineLevel="0" collapsed="false">
      <c r="A187" s="396"/>
      <c r="B187" s="397"/>
      <c r="C187" s="398"/>
      <c r="D187" s="398"/>
      <c r="E187" s="398"/>
      <c r="F187" s="398"/>
      <c r="G187" s="398"/>
      <c r="I187" s="399"/>
      <c r="J187" s="400"/>
      <c r="K187" s="419"/>
      <c r="L187" s="419"/>
      <c r="M187" s="419"/>
      <c r="N187" s="419"/>
      <c r="O187" s="419"/>
    </row>
    <row r="188" customFormat="false" ht="30" hidden="false" customHeight="true" outlineLevel="0" collapsed="false">
      <c r="A188" s="354" t="s">
        <v>1666</v>
      </c>
      <c r="B188" s="355" t="s">
        <v>912</v>
      </c>
      <c r="C188" s="356" t="n">
        <v>2388280596</v>
      </c>
      <c r="D188" s="356" t="n">
        <v>22429310</v>
      </c>
      <c r="E188" s="356" t="n">
        <v>2338911789</v>
      </c>
      <c r="F188" s="356" t="n">
        <v>414852792</v>
      </c>
      <c r="G188" s="356" t="n">
        <v>5164474487</v>
      </c>
      <c r="I188" s="402" t="s">
        <v>1666</v>
      </c>
      <c r="J188" s="403" t="s">
        <v>913</v>
      </c>
      <c r="K188" s="420" t="n">
        <v>2388280596</v>
      </c>
      <c r="L188" s="420" t="n">
        <v>22429310</v>
      </c>
      <c r="M188" s="420" t="n">
        <v>2338911789</v>
      </c>
      <c r="N188" s="420" t="n">
        <v>414852792</v>
      </c>
      <c r="O188" s="420" t="n">
        <v>5164474487</v>
      </c>
    </row>
    <row r="189" customFormat="false" ht="30" hidden="false" customHeight="true" outlineLevel="0" collapsed="false">
      <c r="A189" s="354" t="s">
        <v>1667</v>
      </c>
      <c r="B189" s="355" t="s">
        <v>915</v>
      </c>
      <c r="C189" s="356" t="n">
        <v>2285223549</v>
      </c>
      <c r="D189" s="356" t="n">
        <v>22429310</v>
      </c>
      <c r="E189" s="356" t="n">
        <v>2336101356</v>
      </c>
      <c r="F189" s="356" t="n">
        <v>414852792</v>
      </c>
      <c r="G189" s="356" t="n">
        <v>5058607007</v>
      </c>
      <c r="I189" s="402" t="s">
        <v>1667</v>
      </c>
      <c r="J189" s="403" t="s">
        <v>916</v>
      </c>
      <c r="K189" s="420" t="n">
        <v>2285223549</v>
      </c>
      <c r="L189" s="420" t="n">
        <v>22429310</v>
      </c>
      <c r="M189" s="420" t="n">
        <v>2336101356</v>
      </c>
      <c r="N189" s="420" t="n">
        <v>414852792</v>
      </c>
      <c r="O189" s="420" t="n">
        <v>5058607007</v>
      </c>
    </row>
    <row r="190" customFormat="false" ht="30" hidden="false" customHeight="true" outlineLevel="0" collapsed="false">
      <c r="A190" s="354" t="s">
        <v>1877</v>
      </c>
      <c r="B190" s="355" t="s">
        <v>1878</v>
      </c>
      <c r="C190" s="356" t="n">
        <v>221312320</v>
      </c>
      <c r="D190" s="356" t="n">
        <v>22429310</v>
      </c>
      <c r="E190" s="356" t="n">
        <v>54632700</v>
      </c>
      <c r="F190" s="356" t="n">
        <v>77849000</v>
      </c>
      <c r="G190" s="356" t="n">
        <v>376223330</v>
      </c>
      <c r="I190" s="402" t="s">
        <v>1877</v>
      </c>
      <c r="J190" s="403" t="s">
        <v>1879</v>
      </c>
      <c r="K190" s="420" t="n">
        <v>221312320</v>
      </c>
      <c r="L190" s="420" t="n">
        <v>22429310</v>
      </c>
      <c r="M190" s="420" t="n">
        <v>54632700</v>
      </c>
      <c r="N190" s="420" t="n">
        <v>77849000</v>
      </c>
      <c r="O190" s="420" t="n">
        <v>376223330</v>
      </c>
    </row>
    <row r="191" customFormat="false" ht="30" hidden="false" customHeight="true" outlineLevel="0" collapsed="false">
      <c r="A191" s="354" t="s">
        <v>1880</v>
      </c>
      <c r="B191" s="355" t="s">
        <v>1881</v>
      </c>
      <c r="C191" s="356" t="n">
        <v>135700000</v>
      </c>
      <c r="D191" s="356" t="n">
        <v>22429310</v>
      </c>
      <c r="E191" s="356" t="n">
        <v>0</v>
      </c>
      <c r="F191" s="356" t="n">
        <v>0</v>
      </c>
      <c r="G191" s="356" t="n">
        <v>158129310</v>
      </c>
      <c r="I191" s="402" t="s">
        <v>1880</v>
      </c>
      <c r="J191" s="403" t="s">
        <v>1882</v>
      </c>
      <c r="K191" s="420" t="n">
        <v>135700000</v>
      </c>
      <c r="L191" s="420" t="n">
        <v>22429310</v>
      </c>
      <c r="M191" s="420" t="n">
        <v>0</v>
      </c>
      <c r="N191" s="420" t="n">
        <v>0</v>
      </c>
      <c r="O191" s="420" t="n">
        <v>158129310</v>
      </c>
    </row>
    <row r="192" customFormat="false" ht="30" hidden="false" customHeight="true" outlineLevel="0" collapsed="false">
      <c r="A192" s="354" t="s">
        <v>1883</v>
      </c>
      <c r="B192" s="355" t="s">
        <v>1884</v>
      </c>
      <c r="C192" s="356" t="n">
        <v>0</v>
      </c>
      <c r="D192" s="356" t="n">
        <v>0</v>
      </c>
      <c r="E192" s="356" t="n">
        <v>47583800</v>
      </c>
      <c r="F192" s="356" t="n">
        <v>77849000</v>
      </c>
      <c r="G192" s="356" t="n">
        <v>125432800</v>
      </c>
      <c r="I192" s="402" t="s">
        <v>1883</v>
      </c>
      <c r="J192" s="403" t="s">
        <v>1885</v>
      </c>
      <c r="K192" s="420" t="n">
        <v>0</v>
      </c>
      <c r="L192" s="420" t="n">
        <v>0</v>
      </c>
      <c r="M192" s="420" t="n">
        <v>47583800</v>
      </c>
      <c r="N192" s="420" t="n">
        <v>77849000</v>
      </c>
      <c r="O192" s="420" t="n">
        <v>125432800</v>
      </c>
    </row>
    <row r="193" customFormat="false" ht="30" hidden="false" customHeight="true" outlineLevel="0" collapsed="false">
      <c r="A193" s="354" t="s">
        <v>1886</v>
      </c>
      <c r="B193" s="355" t="s">
        <v>1887</v>
      </c>
      <c r="C193" s="356" t="n">
        <v>5256400</v>
      </c>
      <c r="D193" s="356" t="n">
        <v>0</v>
      </c>
      <c r="E193" s="356" t="n">
        <v>7048900</v>
      </c>
      <c r="F193" s="356" t="n">
        <v>0</v>
      </c>
      <c r="G193" s="356" t="n">
        <v>12305300</v>
      </c>
      <c r="I193" s="402" t="s">
        <v>1886</v>
      </c>
      <c r="J193" s="403" t="s">
        <v>1888</v>
      </c>
      <c r="K193" s="420" t="n">
        <v>5256400</v>
      </c>
      <c r="L193" s="420" t="n">
        <v>0</v>
      </c>
      <c r="M193" s="420" t="n">
        <v>7048900</v>
      </c>
      <c r="N193" s="420" t="n">
        <v>0</v>
      </c>
      <c r="O193" s="420" t="n">
        <v>12305300</v>
      </c>
    </row>
    <row r="194" customFormat="false" ht="30" hidden="false" customHeight="true" outlineLevel="0" collapsed="false">
      <c r="A194" s="354" t="s">
        <v>1889</v>
      </c>
      <c r="B194" s="355" t="s">
        <v>1890</v>
      </c>
      <c r="C194" s="356" t="n">
        <v>53722700</v>
      </c>
      <c r="D194" s="356" t="n">
        <v>0</v>
      </c>
      <c r="E194" s="356" t="n">
        <v>0</v>
      </c>
      <c r="F194" s="356" t="n">
        <v>0</v>
      </c>
      <c r="G194" s="356" t="n">
        <v>53722700</v>
      </c>
      <c r="I194" s="402" t="s">
        <v>1889</v>
      </c>
      <c r="J194" s="403" t="s">
        <v>1891</v>
      </c>
      <c r="K194" s="420" t="n">
        <v>53722700</v>
      </c>
      <c r="L194" s="420" t="n">
        <v>0</v>
      </c>
      <c r="M194" s="420" t="n">
        <v>0</v>
      </c>
      <c r="N194" s="420" t="n">
        <v>0</v>
      </c>
      <c r="O194" s="420" t="n">
        <v>53722700</v>
      </c>
    </row>
    <row r="195" customFormat="false" ht="30" hidden="false" customHeight="true" outlineLevel="0" collapsed="false">
      <c r="A195" s="354" t="s">
        <v>1892</v>
      </c>
      <c r="B195" s="355" t="s">
        <v>1893</v>
      </c>
      <c r="C195" s="356" t="n">
        <v>401690</v>
      </c>
      <c r="D195" s="356" t="n">
        <v>0</v>
      </c>
      <c r="E195" s="356" t="n">
        <v>0</v>
      </c>
      <c r="F195" s="356" t="n">
        <v>0</v>
      </c>
      <c r="G195" s="356" t="n">
        <v>401690</v>
      </c>
      <c r="I195" s="402" t="s">
        <v>1892</v>
      </c>
      <c r="J195" s="403" t="s">
        <v>1894</v>
      </c>
      <c r="K195" s="420" t="n">
        <v>401690</v>
      </c>
      <c r="L195" s="420" t="n">
        <v>0</v>
      </c>
      <c r="M195" s="420" t="n">
        <v>0</v>
      </c>
      <c r="N195" s="420" t="n">
        <v>0</v>
      </c>
      <c r="O195" s="420" t="n">
        <v>401690</v>
      </c>
    </row>
    <row r="196" customFormat="false" ht="30" hidden="false" customHeight="true" outlineLevel="0" collapsed="false">
      <c r="A196" s="354" t="s">
        <v>1895</v>
      </c>
      <c r="B196" s="355" t="s">
        <v>1896</v>
      </c>
      <c r="C196" s="356" t="n">
        <v>594530</v>
      </c>
      <c r="D196" s="356" t="n">
        <v>0</v>
      </c>
      <c r="E196" s="356" t="n">
        <v>0</v>
      </c>
      <c r="F196" s="356" t="n">
        <v>0</v>
      </c>
      <c r="G196" s="356" t="n">
        <v>594530</v>
      </c>
      <c r="I196" s="402" t="s">
        <v>1895</v>
      </c>
      <c r="J196" s="403" t="s">
        <v>1897</v>
      </c>
      <c r="K196" s="420" t="n">
        <v>594530</v>
      </c>
      <c r="L196" s="420" t="n">
        <v>0</v>
      </c>
      <c r="M196" s="420" t="n">
        <v>0</v>
      </c>
      <c r="N196" s="420" t="n">
        <v>0</v>
      </c>
      <c r="O196" s="420" t="n">
        <v>594530</v>
      </c>
    </row>
    <row r="197" customFormat="false" ht="30" hidden="false" customHeight="true" outlineLevel="0" collapsed="false">
      <c r="A197" s="354" t="s">
        <v>1898</v>
      </c>
      <c r="B197" s="355" t="s">
        <v>1899</v>
      </c>
      <c r="C197" s="356" t="n">
        <v>25637000</v>
      </c>
      <c r="D197" s="356" t="n">
        <v>0</v>
      </c>
      <c r="E197" s="356" t="n">
        <v>0</v>
      </c>
      <c r="F197" s="356" t="n">
        <v>0</v>
      </c>
      <c r="G197" s="356" t="n">
        <v>25637000</v>
      </c>
      <c r="I197" s="402" t="s">
        <v>1898</v>
      </c>
      <c r="J197" s="403" t="s">
        <v>1900</v>
      </c>
      <c r="K197" s="420" t="n">
        <v>25637000</v>
      </c>
      <c r="L197" s="420" t="n">
        <v>0</v>
      </c>
      <c r="M197" s="420" t="n">
        <v>0</v>
      </c>
      <c r="N197" s="420" t="n">
        <v>0</v>
      </c>
      <c r="O197" s="420" t="n">
        <v>25637000</v>
      </c>
    </row>
    <row r="198" customFormat="false" ht="30" hidden="false" customHeight="true" outlineLevel="0" collapsed="false">
      <c r="A198" s="354" t="s">
        <v>1901</v>
      </c>
      <c r="B198" s="355" t="s">
        <v>1902</v>
      </c>
      <c r="C198" s="356" t="n">
        <v>8995900</v>
      </c>
      <c r="D198" s="356" t="n">
        <v>0</v>
      </c>
      <c r="E198" s="356" t="n">
        <v>0</v>
      </c>
      <c r="F198" s="356" t="n">
        <v>79538000</v>
      </c>
      <c r="G198" s="356" t="n">
        <v>88533900</v>
      </c>
      <c r="I198" s="402" t="s">
        <v>1901</v>
      </c>
      <c r="J198" s="403" t="s">
        <v>1903</v>
      </c>
      <c r="K198" s="420" t="n">
        <v>8995900</v>
      </c>
      <c r="L198" s="420" t="n">
        <v>0</v>
      </c>
      <c r="M198" s="420" t="n">
        <v>0</v>
      </c>
      <c r="N198" s="420" t="n">
        <v>79538000</v>
      </c>
      <c r="O198" s="420" t="n">
        <v>88533900</v>
      </c>
    </row>
    <row r="199" customFormat="false" ht="30" hidden="false" customHeight="true" outlineLevel="0" collapsed="false">
      <c r="A199" s="354" t="s">
        <v>1904</v>
      </c>
      <c r="B199" s="355" t="s">
        <v>1905</v>
      </c>
      <c r="C199" s="356" t="n">
        <v>8995900</v>
      </c>
      <c r="D199" s="356" t="n">
        <v>0</v>
      </c>
      <c r="E199" s="356" t="n">
        <v>0</v>
      </c>
      <c r="F199" s="356" t="n">
        <v>79538000</v>
      </c>
      <c r="G199" s="356" t="n">
        <v>88533900</v>
      </c>
      <c r="I199" s="402" t="s">
        <v>1904</v>
      </c>
      <c r="J199" s="403" t="s">
        <v>1906</v>
      </c>
      <c r="K199" s="420" t="n">
        <v>8995900</v>
      </c>
      <c r="L199" s="420" t="n">
        <v>0</v>
      </c>
      <c r="M199" s="420" t="n">
        <v>0</v>
      </c>
      <c r="N199" s="420" t="n">
        <v>79538000</v>
      </c>
      <c r="O199" s="420" t="n">
        <v>88533900</v>
      </c>
    </row>
    <row r="200" customFormat="false" ht="30" hidden="false" customHeight="true" outlineLevel="0" collapsed="false">
      <c r="A200" s="354" t="s">
        <v>1907</v>
      </c>
      <c r="B200" s="355" t="s">
        <v>938</v>
      </c>
      <c r="C200" s="356" t="n">
        <v>34324279</v>
      </c>
      <c r="D200" s="356" t="n">
        <v>0</v>
      </c>
      <c r="E200" s="356" t="n">
        <v>231371972</v>
      </c>
      <c r="F200" s="356" t="n">
        <v>134789240</v>
      </c>
      <c r="G200" s="356" t="n">
        <v>400485491</v>
      </c>
      <c r="I200" s="402" t="s">
        <v>1907</v>
      </c>
      <c r="J200" s="403" t="s">
        <v>1908</v>
      </c>
      <c r="K200" s="420" t="n">
        <v>34324279</v>
      </c>
      <c r="L200" s="420" t="n">
        <v>0</v>
      </c>
      <c r="M200" s="420" t="n">
        <v>231371972</v>
      </c>
      <c r="N200" s="420" t="n">
        <v>134789240</v>
      </c>
      <c r="O200" s="420" t="n">
        <v>400485491</v>
      </c>
    </row>
    <row r="201" customFormat="false" ht="30" hidden="false" customHeight="true" outlineLevel="0" collapsed="false">
      <c r="A201" s="354" t="s">
        <v>1909</v>
      </c>
      <c r="B201" s="355" t="s">
        <v>1910</v>
      </c>
      <c r="C201" s="356" t="n">
        <v>5900000</v>
      </c>
      <c r="D201" s="356" t="n">
        <v>0</v>
      </c>
      <c r="E201" s="356" t="n">
        <v>42684500</v>
      </c>
      <c r="F201" s="356" t="n">
        <v>104734400</v>
      </c>
      <c r="G201" s="356" t="n">
        <v>153318900</v>
      </c>
      <c r="I201" s="402" t="s">
        <v>1909</v>
      </c>
      <c r="J201" s="403" t="s">
        <v>1911</v>
      </c>
      <c r="K201" s="420" t="n">
        <v>5900000</v>
      </c>
      <c r="L201" s="420" t="n">
        <v>0</v>
      </c>
      <c r="M201" s="420" t="n">
        <v>42684500</v>
      </c>
      <c r="N201" s="420" t="n">
        <v>104734400</v>
      </c>
      <c r="O201" s="420" t="n">
        <v>153318900</v>
      </c>
    </row>
    <row r="202" customFormat="false" ht="30" hidden="false" customHeight="true" outlineLevel="0" collapsed="false">
      <c r="A202" s="354" t="s">
        <v>1912</v>
      </c>
      <c r="B202" s="355" t="s">
        <v>1913</v>
      </c>
      <c r="C202" s="356" t="n">
        <v>80029</v>
      </c>
      <c r="D202" s="356" t="n">
        <v>0</v>
      </c>
      <c r="E202" s="356" t="n">
        <v>962652</v>
      </c>
      <c r="F202" s="356" t="n">
        <v>0</v>
      </c>
      <c r="G202" s="356" t="n">
        <v>1042681</v>
      </c>
      <c r="I202" s="402" t="s">
        <v>1912</v>
      </c>
      <c r="J202" s="403" t="s">
        <v>1914</v>
      </c>
      <c r="K202" s="420" t="n">
        <v>80029</v>
      </c>
      <c r="L202" s="420" t="n">
        <v>0</v>
      </c>
      <c r="M202" s="420" t="n">
        <v>962652</v>
      </c>
      <c r="N202" s="420" t="n">
        <v>0</v>
      </c>
      <c r="O202" s="420" t="n">
        <v>1042681</v>
      </c>
    </row>
    <row r="203" customFormat="false" ht="30" hidden="false" customHeight="true" outlineLevel="0" collapsed="false">
      <c r="A203" s="354" t="s">
        <v>1915</v>
      </c>
      <c r="B203" s="355" t="s">
        <v>1916</v>
      </c>
      <c r="C203" s="356" t="n">
        <v>26321150</v>
      </c>
      <c r="D203" s="356" t="n">
        <v>0</v>
      </c>
      <c r="E203" s="356" t="n">
        <v>0</v>
      </c>
      <c r="F203" s="356" t="n">
        <v>0</v>
      </c>
      <c r="G203" s="356" t="n">
        <v>26321150</v>
      </c>
      <c r="I203" s="402" t="s">
        <v>1915</v>
      </c>
      <c r="J203" s="403" t="s">
        <v>1917</v>
      </c>
      <c r="K203" s="420" t="n">
        <v>26321150</v>
      </c>
      <c r="L203" s="420" t="n">
        <v>0</v>
      </c>
      <c r="M203" s="420" t="n">
        <v>0</v>
      </c>
      <c r="N203" s="420" t="n">
        <v>0</v>
      </c>
      <c r="O203" s="420" t="n">
        <v>26321150</v>
      </c>
    </row>
    <row r="204" customFormat="false" ht="30" hidden="false" customHeight="true" outlineLevel="0" collapsed="false">
      <c r="A204" s="354" t="s">
        <v>1918</v>
      </c>
      <c r="B204" s="355" t="s">
        <v>1919</v>
      </c>
      <c r="C204" s="356" t="n">
        <v>401480</v>
      </c>
      <c r="D204" s="356" t="n">
        <v>0</v>
      </c>
      <c r="E204" s="356" t="n">
        <v>32564520</v>
      </c>
      <c r="F204" s="356" t="n">
        <v>30054840</v>
      </c>
      <c r="G204" s="356" t="n">
        <v>63020840</v>
      </c>
      <c r="I204" s="402" t="s">
        <v>1918</v>
      </c>
      <c r="J204" s="403" t="s">
        <v>1920</v>
      </c>
      <c r="K204" s="420" t="n">
        <v>401480</v>
      </c>
      <c r="L204" s="420" t="n">
        <v>0</v>
      </c>
      <c r="M204" s="420" t="n">
        <v>32564520</v>
      </c>
      <c r="N204" s="420" t="n">
        <v>30054840</v>
      </c>
      <c r="O204" s="420" t="n">
        <v>63020840</v>
      </c>
    </row>
    <row r="205" customFormat="false" ht="30" hidden="false" customHeight="true" outlineLevel="0" collapsed="false">
      <c r="A205" s="354" t="s">
        <v>1921</v>
      </c>
      <c r="B205" s="355" t="s">
        <v>1922</v>
      </c>
      <c r="C205" s="356" t="n">
        <v>1621620</v>
      </c>
      <c r="D205" s="356" t="n">
        <v>0</v>
      </c>
      <c r="E205" s="356" t="n">
        <v>155160300</v>
      </c>
      <c r="F205" s="356" t="n">
        <v>0</v>
      </c>
      <c r="G205" s="356" t="n">
        <v>156781920</v>
      </c>
      <c r="I205" s="402" t="s">
        <v>1921</v>
      </c>
      <c r="J205" s="403" t="s">
        <v>1923</v>
      </c>
      <c r="K205" s="420" t="n">
        <v>1621620</v>
      </c>
      <c r="L205" s="420" t="n">
        <v>0</v>
      </c>
      <c r="M205" s="420" t="n">
        <v>155160300</v>
      </c>
      <c r="N205" s="420" t="n">
        <v>0</v>
      </c>
      <c r="O205" s="420" t="n">
        <v>156781920</v>
      </c>
    </row>
    <row r="206" customFormat="false" ht="30" hidden="false" customHeight="true" outlineLevel="0" collapsed="false">
      <c r="A206" s="354" t="s">
        <v>1924</v>
      </c>
      <c r="B206" s="355" t="s">
        <v>1925</v>
      </c>
      <c r="C206" s="356" t="n">
        <v>12643000</v>
      </c>
      <c r="D206" s="356" t="n">
        <v>0</v>
      </c>
      <c r="E206" s="356" t="n">
        <v>6743650</v>
      </c>
      <c r="F206" s="356" t="n">
        <v>0</v>
      </c>
      <c r="G206" s="356" t="n">
        <v>19386650</v>
      </c>
      <c r="I206" s="402" t="s">
        <v>1924</v>
      </c>
      <c r="J206" s="403" t="s">
        <v>1926</v>
      </c>
      <c r="K206" s="420" t="n">
        <v>12643000</v>
      </c>
      <c r="L206" s="420" t="n">
        <v>0</v>
      </c>
      <c r="M206" s="420" t="n">
        <v>6743650</v>
      </c>
      <c r="N206" s="420" t="n">
        <v>0</v>
      </c>
      <c r="O206" s="420" t="n">
        <v>19386650</v>
      </c>
    </row>
    <row r="207" customFormat="false" ht="30" hidden="false" customHeight="true" outlineLevel="0" collapsed="false">
      <c r="A207" s="354" t="s">
        <v>1927</v>
      </c>
      <c r="B207" s="355" t="s">
        <v>1928</v>
      </c>
      <c r="C207" s="356" t="n">
        <v>12643000</v>
      </c>
      <c r="D207" s="356" t="n">
        <v>0</v>
      </c>
      <c r="E207" s="356" t="n">
        <v>6743650</v>
      </c>
      <c r="F207" s="356" t="n">
        <v>0</v>
      </c>
      <c r="G207" s="356" t="n">
        <v>19386650</v>
      </c>
      <c r="I207" s="402" t="s">
        <v>1927</v>
      </c>
      <c r="J207" s="403" t="s">
        <v>1929</v>
      </c>
      <c r="K207" s="420" t="n">
        <v>12643000</v>
      </c>
      <c r="L207" s="420" t="n">
        <v>0</v>
      </c>
      <c r="M207" s="420" t="n">
        <v>6743650</v>
      </c>
      <c r="N207" s="420" t="n">
        <v>0</v>
      </c>
      <c r="O207" s="420" t="n">
        <v>19386650</v>
      </c>
    </row>
    <row r="208" customFormat="false" ht="30" hidden="false" customHeight="true" outlineLevel="0" collapsed="false">
      <c r="A208" s="354" t="s">
        <v>1930</v>
      </c>
      <c r="B208" s="355" t="s">
        <v>1931</v>
      </c>
      <c r="C208" s="356" t="n">
        <v>97500</v>
      </c>
      <c r="D208" s="356" t="n">
        <v>0</v>
      </c>
      <c r="E208" s="356" t="n">
        <v>15895420</v>
      </c>
      <c r="F208" s="356" t="n">
        <v>0</v>
      </c>
      <c r="G208" s="356" t="n">
        <v>15992920</v>
      </c>
      <c r="I208" s="402" t="s">
        <v>1930</v>
      </c>
      <c r="J208" s="403" t="s">
        <v>1932</v>
      </c>
      <c r="K208" s="420" t="n">
        <v>97500</v>
      </c>
      <c r="L208" s="420" t="n">
        <v>0</v>
      </c>
      <c r="M208" s="420" t="n">
        <v>15895420</v>
      </c>
      <c r="N208" s="420" t="n">
        <v>0</v>
      </c>
      <c r="O208" s="420" t="n">
        <v>15992920</v>
      </c>
    </row>
    <row r="209" customFormat="false" ht="30" hidden="false" customHeight="true" outlineLevel="0" collapsed="false">
      <c r="A209" s="354" t="s">
        <v>1933</v>
      </c>
      <c r="B209" s="355" t="s">
        <v>1934</v>
      </c>
      <c r="C209" s="356" t="n">
        <v>97500</v>
      </c>
      <c r="D209" s="356" t="n">
        <v>0</v>
      </c>
      <c r="E209" s="356" t="n">
        <v>0</v>
      </c>
      <c r="F209" s="356" t="n">
        <v>0</v>
      </c>
      <c r="G209" s="356" t="n">
        <v>97500</v>
      </c>
      <c r="I209" s="402" t="s">
        <v>1933</v>
      </c>
      <c r="J209" s="403" t="s">
        <v>1935</v>
      </c>
      <c r="K209" s="420" t="n">
        <v>97500</v>
      </c>
      <c r="L209" s="420" t="n">
        <v>0</v>
      </c>
      <c r="M209" s="420" t="n">
        <v>0</v>
      </c>
      <c r="N209" s="420" t="n">
        <v>0</v>
      </c>
      <c r="O209" s="420" t="n">
        <v>97500</v>
      </c>
    </row>
    <row r="210" customFormat="false" ht="30" hidden="false" customHeight="true" outlineLevel="0" collapsed="false">
      <c r="A210" s="354" t="s">
        <v>1936</v>
      </c>
      <c r="B210" s="355" t="s">
        <v>1937</v>
      </c>
      <c r="C210" s="356" t="n">
        <v>0</v>
      </c>
      <c r="D210" s="356" t="n">
        <v>0</v>
      </c>
      <c r="E210" s="356" t="n">
        <v>10060420</v>
      </c>
      <c r="F210" s="356" t="n">
        <v>0</v>
      </c>
      <c r="G210" s="356" t="n">
        <v>10060420</v>
      </c>
      <c r="I210" s="402" t="s">
        <v>1936</v>
      </c>
      <c r="J210" s="403" t="s">
        <v>1938</v>
      </c>
      <c r="K210" s="420" t="n">
        <v>0</v>
      </c>
      <c r="L210" s="420" t="n">
        <v>0</v>
      </c>
      <c r="M210" s="420" t="n">
        <v>10060420</v>
      </c>
      <c r="N210" s="420" t="n">
        <v>0</v>
      </c>
      <c r="O210" s="420" t="n">
        <v>10060420</v>
      </c>
    </row>
    <row r="211" customFormat="false" ht="30" hidden="false" customHeight="true" outlineLevel="0" collapsed="false">
      <c r="A211" s="354" t="s">
        <v>1939</v>
      </c>
      <c r="B211" s="355" t="s">
        <v>1940</v>
      </c>
      <c r="C211" s="356" t="n">
        <v>0</v>
      </c>
      <c r="D211" s="356" t="n">
        <v>0</v>
      </c>
      <c r="E211" s="356" t="n">
        <v>5835000</v>
      </c>
      <c r="F211" s="356" t="n">
        <v>0</v>
      </c>
      <c r="G211" s="356" t="n">
        <v>5835000</v>
      </c>
      <c r="I211" s="402" t="s">
        <v>1939</v>
      </c>
      <c r="J211" s="403" t="s">
        <v>1941</v>
      </c>
      <c r="K211" s="420" t="n">
        <v>0</v>
      </c>
      <c r="L211" s="420" t="n">
        <v>0</v>
      </c>
      <c r="M211" s="420" t="n">
        <v>5835000</v>
      </c>
      <c r="N211" s="420" t="n">
        <v>0</v>
      </c>
      <c r="O211" s="420" t="n">
        <v>5835000</v>
      </c>
    </row>
    <row r="212" customFormat="false" ht="30" hidden="false" customHeight="true" outlineLevel="0" collapsed="false">
      <c r="A212" s="354" t="s">
        <v>1942</v>
      </c>
      <c r="B212" s="355" t="s">
        <v>1943</v>
      </c>
      <c r="C212" s="356" t="n">
        <v>2007410550</v>
      </c>
      <c r="D212" s="356" t="n">
        <v>0</v>
      </c>
      <c r="E212" s="356" t="n">
        <v>2027457614</v>
      </c>
      <c r="F212" s="356" t="n">
        <v>122676552</v>
      </c>
      <c r="G212" s="356" t="n">
        <v>4157544716</v>
      </c>
      <c r="I212" s="402" t="s">
        <v>1942</v>
      </c>
      <c r="J212" s="403" t="s">
        <v>1944</v>
      </c>
      <c r="K212" s="420" t="n">
        <v>2007410550</v>
      </c>
      <c r="L212" s="420" t="n">
        <v>0</v>
      </c>
      <c r="M212" s="420" t="n">
        <v>2027457614</v>
      </c>
      <c r="N212" s="420" t="n">
        <v>122676552</v>
      </c>
      <c r="O212" s="420" t="n">
        <v>4157544716</v>
      </c>
    </row>
    <row r="213" customFormat="false" ht="30" hidden="false" customHeight="true" outlineLevel="0" collapsed="false">
      <c r="A213" s="354" t="s">
        <v>1945</v>
      </c>
      <c r="B213" s="355" t="s">
        <v>1946</v>
      </c>
      <c r="C213" s="356" t="n">
        <v>2000000000</v>
      </c>
      <c r="D213" s="356" t="n">
        <v>0</v>
      </c>
      <c r="E213" s="356" t="n">
        <v>0</v>
      </c>
      <c r="F213" s="356" t="n">
        <v>0</v>
      </c>
      <c r="G213" s="356" t="n">
        <v>2000000000</v>
      </c>
      <c r="I213" s="402" t="s">
        <v>1945</v>
      </c>
      <c r="J213" s="403" t="s">
        <v>1947</v>
      </c>
      <c r="K213" s="420" t="n">
        <v>2000000000</v>
      </c>
      <c r="L213" s="420" t="n">
        <v>0</v>
      </c>
      <c r="M213" s="420" t="n">
        <v>0</v>
      </c>
      <c r="N213" s="420" t="n">
        <v>0</v>
      </c>
      <c r="O213" s="420" t="n">
        <v>2000000000</v>
      </c>
    </row>
    <row r="214" customFormat="false" ht="30" hidden="false" customHeight="true" outlineLevel="0" collapsed="false">
      <c r="A214" s="354" t="s">
        <v>1948</v>
      </c>
      <c r="B214" s="355" t="s">
        <v>1949</v>
      </c>
      <c r="C214" s="356" t="n">
        <v>0</v>
      </c>
      <c r="D214" s="356" t="n">
        <v>0</v>
      </c>
      <c r="E214" s="356" t="n">
        <v>1951141281</v>
      </c>
      <c r="F214" s="356" t="n">
        <v>0</v>
      </c>
      <c r="G214" s="356" t="n">
        <v>1951141281</v>
      </c>
      <c r="I214" s="402" t="s">
        <v>1948</v>
      </c>
      <c r="J214" s="403" t="s">
        <v>1950</v>
      </c>
      <c r="K214" s="420" t="n">
        <v>0</v>
      </c>
      <c r="L214" s="420" t="n">
        <v>0</v>
      </c>
      <c r="M214" s="420" t="n">
        <v>1951141281</v>
      </c>
      <c r="N214" s="420" t="n">
        <v>0</v>
      </c>
      <c r="O214" s="420" t="n">
        <v>1951141281</v>
      </c>
    </row>
    <row r="215" customFormat="false" ht="30" hidden="false" customHeight="true" outlineLevel="0" collapsed="false">
      <c r="A215" s="354" t="s">
        <v>1951</v>
      </c>
      <c r="B215" s="355" t="s">
        <v>1952</v>
      </c>
      <c r="C215" s="356" t="n">
        <v>7410550</v>
      </c>
      <c r="D215" s="356" t="n">
        <v>0</v>
      </c>
      <c r="E215" s="356" t="n">
        <v>76316333</v>
      </c>
      <c r="F215" s="356" t="n">
        <v>122676552</v>
      </c>
      <c r="G215" s="356" t="n">
        <v>206403435</v>
      </c>
      <c r="I215" s="402" t="s">
        <v>1951</v>
      </c>
      <c r="J215" s="403" t="s">
        <v>1953</v>
      </c>
      <c r="K215" s="420" t="n">
        <v>7410550</v>
      </c>
      <c r="L215" s="420" t="n">
        <v>0</v>
      </c>
      <c r="M215" s="420" t="n">
        <v>76316333</v>
      </c>
      <c r="N215" s="420" t="n">
        <v>122676552</v>
      </c>
      <c r="O215" s="420" t="n">
        <v>206403435</v>
      </c>
    </row>
    <row r="216" customFormat="false" ht="30" hidden="false" customHeight="true" outlineLevel="0" collapsed="false">
      <c r="A216" s="354" t="s">
        <v>1954</v>
      </c>
      <c r="B216" s="355" t="s">
        <v>1955</v>
      </c>
      <c r="C216" s="356" t="n">
        <v>440000</v>
      </c>
      <c r="D216" s="356" t="n">
        <v>0</v>
      </c>
      <c r="E216" s="356" t="n">
        <v>0</v>
      </c>
      <c r="F216" s="356" t="n">
        <v>0</v>
      </c>
      <c r="G216" s="356" t="n">
        <v>440000</v>
      </c>
      <c r="I216" s="402" t="s">
        <v>1954</v>
      </c>
      <c r="J216" s="403" t="s">
        <v>1956</v>
      </c>
      <c r="K216" s="420" t="n">
        <v>440000</v>
      </c>
      <c r="L216" s="420" t="n">
        <v>0</v>
      </c>
      <c r="M216" s="420" t="n">
        <v>0</v>
      </c>
      <c r="N216" s="420" t="n">
        <v>0</v>
      </c>
      <c r="O216" s="420" t="n">
        <v>440000</v>
      </c>
    </row>
    <row r="217" customFormat="false" ht="30" hidden="false" customHeight="true" outlineLevel="0" collapsed="false">
      <c r="A217" s="354" t="s">
        <v>1957</v>
      </c>
      <c r="B217" s="355" t="s">
        <v>1958</v>
      </c>
      <c r="C217" s="356" t="n">
        <v>440000</v>
      </c>
      <c r="D217" s="356" t="n">
        <v>0</v>
      </c>
      <c r="E217" s="356" t="n">
        <v>0</v>
      </c>
      <c r="F217" s="356" t="n">
        <v>0</v>
      </c>
      <c r="G217" s="356" t="n">
        <v>440000</v>
      </c>
      <c r="I217" s="402" t="s">
        <v>1957</v>
      </c>
      <c r="J217" s="403" t="s">
        <v>1959</v>
      </c>
      <c r="K217" s="420" t="n">
        <v>440000</v>
      </c>
      <c r="L217" s="420" t="n">
        <v>0</v>
      </c>
      <c r="M217" s="420" t="n">
        <v>0</v>
      </c>
      <c r="N217" s="420" t="n">
        <v>0</v>
      </c>
      <c r="O217" s="420" t="n">
        <v>440000</v>
      </c>
    </row>
    <row r="218" customFormat="false" ht="30" hidden="false" customHeight="true" outlineLevel="0" collapsed="false">
      <c r="A218" s="354" t="s">
        <v>1668</v>
      </c>
      <c r="B218" s="355" t="s">
        <v>959</v>
      </c>
      <c r="C218" s="356" t="n">
        <v>87951411</v>
      </c>
      <c r="D218" s="356" t="n">
        <v>0</v>
      </c>
      <c r="E218" s="356" t="n">
        <v>2810433</v>
      </c>
      <c r="F218" s="356" t="n">
        <v>0</v>
      </c>
      <c r="G218" s="356" t="n">
        <v>90761844</v>
      </c>
      <c r="I218" s="402" t="s">
        <v>1668</v>
      </c>
      <c r="J218" s="403" t="s">
        <v>960</v>
      </c>
      <c r="K218" s="420" t="n">
        <v>87951411</v>
      </c>
      <c r="L218" s="420" t="n">
        <v>0</v>
      </c>
      <c r="M218" s="420" t="n">
        <v>2810433</v>
      </c>
      <c r="N218" s="420" t="n">
        <v>0</v>
      </c>
      <c r="O218" s="420" t="n">
        <v>90761844</v>
      </c>
    </row>
    <row r="219" customFormat="false" ht="30" hidden="false" customHeight="true" outlineLevel="0" collapsed="false">
      <c r="A219" s="354" t="s">
        <v>1960</v>
      </c>
      <c r="B219" s="355" t="s">
        <v>1961</v>
      </c>
      <c r="C219" s="356" t="n">
        <v>25936896</v>
      </c>
      <c r="D219" s="356" t="n">
        <v>0</v>
      </c>
      <c r="E219" s="356" t="n">
        <v>2810433</v>
      </c>
      <c r="F219" s="356" t="n">
        <v>0</v>
      </c>
      <c r="G219" s="356" t="n">
        <v>28747329</v>
      </c>
      <c r="I219" s="402" t="s">
        <v>1960</v>
      </c>
      <c r="J219" s="403" t="s">
        <v>1962</v>
      </c>
      <c r="K219" s="420" t="n">
        <v>25936896</v>
      </c>
      <c r="L219" s="420" t="n">
        <v>0</v>
      </c>
      <c r="M219" s="420" t="n">
        <v>2810433</v>
      </c>
      <c r="N219" s="420" t="n">
        <v>0</v>
      </c>
      <c r="O219" s="420" t="n">
        <v>28747329</v>
      </c>
    </row>
    <row r="220" customFormat="false" ht="30" hidden="false" customHeight="true" outlineLevel="0" collapsed="false">
      <c r="A220" s="354" t="s">
        <v>1963</v>
      </c>
      <c r="B220" s="355" t="s">
        <v>1964</v>
      </c>
      <c r="C220" s="356" t="n">
        <v>6070166</v>
      </c>
      <c r="D220" s="356" t="n">
        <v>0</v>
      </c>
      <c r="E220" s="356" t="n">
        <v>0</v>
      </c>
      <c r="F220" s="356" t="n">
        <v>0</v>
      </c>
      <c r="G220" s="356" t="n">
        <v>6070166</v>
      </c>
      <c r="I220" s="402" t="s">
        <v>1963</v>
      </c>
      <c r="J220" s="403" t="s">
        <v>1965</v>
      </c>
      <c r="K220" s="420" t="n">
        <v>6070166</v>
      </c>
      <c r="L220" s="420" t="n">
        <v>0</v>
      </c>
      <c r="M220" s="420" t="n">
        <v>0</v>
      </c>
      <c r="N220" s="420" t="n">
        <v>0</v>
      </c>
      <c r="O220" s="420" t="n">
        <v>6070166</v>
      </c>
    </row>
    <row r="221" customFormat="false" ht="30" hidden="false" customHeight="true" outlineLevel="0" collapsed="false">
      <c r="A221" s="354" t="s">
        <v>1966</v>
      </c>
      <c r="B221" s="355" t="s">
        <v>1967</v>
      </c>
      <c r="C221" s="356" t="n">
        <v>4694523</v>
      </c>
      <c r="D221" s="356" t="n">
        <v>0</v>
      </c>
      <c r="E221" s="356" t="n">
        <v>0</v>
      </c>
      <c r="F221" s="356" t="n">
        <v>0</v>
      </c>
      <c r="G221" s="356" t="n">
        <v>4694523</v>
      </c>
      <c r="I221" s="402" t="s">
        <v>1966</v>
      </c>
      <c r="J221" s="403" t="s">
        <v>1968</v>
      </c>
      <c r="K221" s="420" t="n">
        <v>4694523</v>
      </c>
      <c r="L221" s="420" t="n">
        <v>0</v>
      </c>
      <c r="M221" s="420" t="n">
        <v>0</v>
      </c>
      <c r="N221" s="420" t="n">
        <v>0</v>
      </c>
      <c r="O221" s="420" t="n">
        <v>4694523</v>
      </c>
    </row>
    <row r="222" customFormat="false" ht="30" hidden="false" customHeight="true" outlineLevel="0" collapsed="false">
      <c r="A222" s="354" t="s">
        <v>1969</v>
      </c>
      <c r="B222" s="355" t="s">
        <v>1970</v>
      </c>
      <c r="C222" s="356" t="n">
        <v>4996585</v>
      </c>
      <c r="D222" s="356" t="n">
        <v>0</v>
      </c>
      <c r="E222" s="356" t="n">
        <v>0</v>
      </c>
      <c r="F222" s="356" t="n">
        <v>0</v>
      </c>
      <c r="G222" s="356" t="n">
        <v>4996585</v>
      </c>
      <c r="I222" s="402" t="s">
        <v>1969</v>
      </c>
      <c r="J222" s="403" t="s">
        <v>1971</v>
      </c>
      <c r="K222" s="420" t="n">
        <v>4996585</v>
      </c>
      <c r="L222" s="420" t="n">
        <v>0</v>
      </c>
      <c r="M222" s="420" t="n">
        <v>0</v>
      </c>
      <c r="N222" s="420" t="n">
        <v>0</v>
      </c>
      <c r="O222" s="420" t="n">
        <v>4996585</v>
      </c>
    </row>
    <row r="223" customFormat="false" ht="30" hidden="false" customHeight="true" outlineLevel="0" collapsed="false">
      <c r="A223" s="354" t="s">
        <v>1972</v>
      </c>
      <c r="B223" s="355" t="s">
        <v>1973</v>
      </c>
      <c r="C223" s="356" t="n">
        <v>3908870</v>
      </c>
      <c r="D223" s="356" t="n">
        <v>0</v>
      </c>
      <c r="E223" s="356" t="n">
        <v>0</v>
      </c>
      <c r="F223" s="356" t="n">
        <v>0</v>
      </c>
      <c r="G223" s="356" t="n">
        <v>3908870</v>
      </c>
      <c r="I223" s="402" t="s">
        <v>1972</v>
      </c>
      <c r="J223" s="403" t="s">
        <v>1974</v>
      </c>
      <c r="K223" s="420" t="n">
        <v>3908870</v>
      </c>
      <c r="L223" s="420" t="n">
        <v>0</v>
      </c>
      <c r="M223" s="420" t="n">
        <v>0</v>
      </c>
      <c r="N223" s="420" t="n">
        <v>0</v>
      </c>
      <c r="O223" s="420" t="n">
        <v>3908870</v>
      </c>
    </row>
    <row r="224" customFormat="false" ht="30" hidden="false" customHeight="true" outlineLevel="0" collapsed="false">
      <c r="A224" s="354" t="s">
        <v>1975</v>
      </c>
      <c r="B224" s="355" t="s">
        <v>1976</v>
      </c>
      <c r="C224" s="356" t="n">
        <v>1187101</v>
      </c>
      <c r="D224" s="356" t="n">
        <v>0</v>
      </c>
      <c r="E224" s="356" t="n">
        <v>0</v>
      </c>
      <c r="F224" s="356" t="n">
        <v>0</v>
      </c>
      <c r="G224" s="356" t="n">
        <v>1187101</v>
      </c>
      <c r="I224" s="402" t="s">
        <v>1975</v>
      </c>
      <c r="J224" s="403" t="s">
        <v>1977</v>
      </c>
      <c r="K224" s="420" t="n">
        <v>1187101</v>
      </c>
      <c r="L224" s="420" t="n">
        <v>0</v>
      </c>
      <c r="M224" s="420" t="n">
        <v>0</v>
      </c>
      <c r="N224" s="420" t="n">
        <v>0</v>
      </c>
      <c r="O224" s="420" t="n">
        <v>1187101</v>
      </c>
    </row>
    <row r="225" customFormat="false" ht="30" hidden="false" customHeight="true" outlineLevel="0" collapsed="false">
      <c r="A225" s="354" t="s">
        <v>1978</v>
      </c>
      <c r="B225" s="355" t="s">
        <v>1979</v>
      </c>
      <c r="C225" s="356" t="n">
        <v>4307305</v>
      </c>
      <c r="D225" s="356" t="n">
        <v>0</v>
      </c>
      <c r="E225" s="356" t="n">
        <v>0</v>
      </c>
      <c r="F225" s="356" t="n">
        <v>0</v>
      </c>
      <c r="G225" s="356" t="n">
        <v>4307305</v>
      </c>
      <c r="I225" s="402" t="s">
        <v>1978</v>
      </c>
      <c r="J225" s="403" t="s">
        <v>1980</v>
      </c>
      <c r="K225" s="420" t="n">
        <v>4307305</v>
      </c>
      <c r="L225" s="420" t="n">
        <v>0</v>
      </c>
      <c r="M225" s="420" t="n">
        <v>0</v>
      </c>
      <c r="N225" s="420" t="n">
        <v>0</v>
      </c>
      <c r="O225" s="420" t="n">
        <v>4307305</v>
      </c>
    </row>
    <row r="226" customFormat="false" ht="30" hidden="false" customHeight="true" outlineLevel="0" collapsed="false">
      <c r="A226" s="354" t="s">
        <v>1981</v>
      </c>
      <c r="B226" s="355" t="s">
        <v>1982</v>
      </c>
      <c r="C226" s="356" t="n">
        <v>0</v>
      </c>
      <c r="D226" s="356" t="n">
        <v>0</v>
      </c>
      <c r="E226" s="356" t="n">
        <v>623260</v>
      </c>
      <c r="F226" s="356" t="n">
        <v>0</v>
      </c>
      <c r="G226" s="356" t="n">
        <v>623260</v>
      </c>
      <c r="I226" s="402" t="s">
        <v>1981</v>
      </c>
      <c r="J226" s="403" t="s">
        <v>1983</v>
      </c>
      <c r="K226" s="420" t="n">
        <v>0</v>
      </c>
      <c r="L226" s="420" t="n">
        <v>0</v>
      </c>
      <c r="M226" s="420" t="n">
        <v>623260</v>
      </c>
      <c r="N226" s="420" t="n">
        <v>0</v>
      </c>
      <c r="O226" s="420" t="n">
        <v>623260</v>
      </c>
    </row>
    <row r="227" customFormat="false" ht="30" hidden="false" customHeight="true" outlineLevel="0" collapsed="false">
      <c r="A227" s="354" t="s">
        <v>1984</v>
      </c>
      <c r="B227" s="355" t="s">
        <v>1985</v>
      </c>
      <c r="C227" s="356" t="n">
        <v>772346</v>
      </c>
      <c r="D227" s="356" t="n">
        <v>0</v>
      </c>
      <c r="E227" s="356" t="n">
        <v>2187173</v>
      </c>
      <c r="F227" s="356" t="n">
        <v>0</v>
      </c>
      <c r="G227" s="356" t="n">
        <v>2959519</v>
      </c>
      <c r="I227" s="402" t="s">
        <v>1984</v>
      </c>
      <c r="J227" s="403" t="s">
        <v>1986</v>
      </c>
      <c r="K227" s="420" t="n">
        <v>772346</v>
      </c>
      <c r="L227" s="420" t="n">
        <v>0</v>
      </c>
      <c r="M227" s="420" t="n">
        <v>2187173</v>
      </c>
      <c r="N227" s="420" t="n">
        <v>0</v>
      </c>
      <c r="O227" s="420" t="n">
        <v>2959519</v>
      </c>
    </row>
    <row r="228" customFormat="false" ht="30" hidden="false" customHeight="true" outlineLevel="0" collapsed="false">
      <c r="A228" s="354" t="s">
        <v>1987</v>
      </c>
      <c r="B228" s="355" t="s">
        <v>1988</v>
      </c>
      <c r="C228" s="356" t="n">
        <v>10665125</v>
      </c>
      <c r="D228" s="356" t="n">
        <v>0</v>
      </c>
      <c r="E228" s="356" t="n">
        <v>0</v>
      </c>
      <c r="F228" s="356" t="n">
        <v>0</v>
      </c>
      <c r="G228" s="356" t="n">
        <v>10665125</v>
      </c>
      <c r="I228" s="402" t="s">
        <v>1987</v>
      </c>
      <c r="J228" s="403" t="s">
        <v>1989</v>
      </c>
      <c r="K228" s="420" t="n">
        <v>10665125</v>
      </c>
      <c r="L228" s="420" t="n">
        <v>0</v>
      </c>
      <c r="M228" s="420" t="n">
        <v>0</v>
      </c>
      <c r="N228" s="420" t="n">
        <v>0</v>
      </c>
      <c r="O228" s="420" t="n">
        <v>10665125</v>
      </c>
    </row>
    <row r="229" customFormat="false" ht="30" hidden="false" customHeight="true" outlineLevel="0" collapsed="false">
      <c r="A229" s="354" t="s">
        <v>1990</v>
      </c>
      <c r="B229" s="355" t="s">
        <v>1991</v>
      </c>
      <c r="C229" s="356" t="n">
        <v>7632201</v>
      </c>
      <c r="D229" s="356" t="n">
        <v>0</v>
      </c>
      <c r="E229" s="356" t="n">
        <v>0</v>
      </c>
      <c r="F229" s="356" t="n">
        <v>0</v>
      </c>
      <c r="G229" s="356" t="n">
        <v>7632201</v>
      </c>
      <c r="I229" s="402" t="s">
        <v>1990</v>
      </c>
      <c r="J229" s="403" t="s">
        <v>1992</v>
      </c>
      <c r="K229" s="420" t="n">
        <v>7632201</v>
      </c>
      <c r="L229" s="420" t="n">
        <v>0</v>
      </c>
      <c r="M229" s="420" t="n">
        <v>0</v>
      </c>
      <c r="N229" s="420" t="n">
        <v>0</v>
      </c>
      <c r="O229" s="420" t="n">
        <v>7632201</v>
      </c>
    </row>
    <row r="230" customFormat="false" ht="30" hidden="false" customHeight="true" outlineLevel="0" collapsed="false">
      <c r="A230" s="354" t="s">
        <v>1993</v>
      </c>
      <c r="B230" s="355" t="s">
        <v>1994</v>
      </c>
      <c r="C230" s="356" t="n">
        <v>704592</v>
      </c>
      <c r="D230" s="356" t="n">
        <v>0</v>
      </c>
      <c r="E230" s="356" t="n">
        <v>0</v>
      </c>
      <c r="F230" s="356" t="n">
        <v>0</v>
      </c>
      <c r="G230" s="356" t="n">
        <v>704592</v>
      </c>
      <c r="I230" s="402" t="s">
        <v>1993</v>
      </c>
      <c r="J230" s="403" t="s">
        <v>1995</v>
      </c>
      <c r="K230" s="420" t="n">
        <v>704592</v>
      </c>
      <c r="L230" s="420" t="n">
        <v>0</v>
      </c>
      <c r="M230" s="420" t="n">
        <v>0</v>
      </c>
      <c r="N230" s="420" t="n">
        <v>0</v>
      </c>
      <c r="O230" s="420" t="n">
        <v>704592</v>
      </c>
    </row>
    <row r="231" customFormat="false" ht="30" hidden="false" customHeight="true" outlineLevel="0" collapsed="false">
      <c r="A231" s="354" t="s">
        <v>1996</v>
      </c>
      <c r="B231" s="355" t="s">
        <v>1997</v>
      </c>
      <c r="C231" s="356" t="n">
        <v>838720</v>
      </c>
      <c r="D231" s="356" t="n">
        <v>0</v>
      </c>
      <c r="E231" s="356" t="n">
        <v>0</v>
      </c>
      <c r="F231" s="356" t="n">
        <v>0</v>
      </c>
      <c r="G231" s="356" t="n">
        <v>838720</v>
      </c>
      <c r="I231" s="402" t="s">
        <v>1996</v>
      </c>
      <c r="J231" s="403" t="s">
        <v>1998</v>
      </c>
      <c r="K231" s="420" t="n">
        <v>838720</v>
      </c>
      <c r="L231" s="420" t="n">
        <v>0</v>
      </c>
      <c r="M231" s="420" t="n">
        <v>0</v>
      </c>
      <c r="N231" s="420" t="n">
        <v>0</v>
      </c>
      <c r="O231" s="420" t="n">
        <v>838720</v>
      </c>
    </row>
    <row r="232" customFormat="false" ht="30" hidden="false" customHeight="true" outlineLevel="0" collapsed="false">
      <c r="A232" s="354" t="s">
        <v>1999</v>
      </c>
      <c r="B232" s="355" t="s">
        <v>2000</v>
      </c>
      <c r="C232" s="356" t="n">
        <v>1489612</v>
      </c>
      <c r="D232" s="356" t="n">
        <v>0</v>
      </c>
      <c r="E232" s="356" t="n">
        <v>0</v>
      </c>
      <c r="F232" s="356" t="n">
        <v>0</v>
      </c>
      <c r="G232" s="356" t="n">
        <v>1489612</v>
      </c>
      <c r="I232" s="402" t="s">
        <v>1999</v>
      </c>
      <c r="J232" s="403" t="s">
        <v>2001</v>
      </c>
      <c r="K232" s="420" t="n">
        <v>1489612</v>
      </c>
      <c r="L232" s="420" t="n">
        <v>0</v>
      </c>
      <c r="M232" s="420" t="n">
        <v>0</v>
      </c>
      <c r="N232" s="420" t="n">
        <v>0</v>
      </c>
      <c r="O232" s="420" t="n">
        <v>1489612</v>
      </c>
    </row>
    <row r="233" customFormat="false" ht="30" hidden="false" customHeight="true" outlineLevel="0" collapsed="false">
      <c r="A233" s="354" t="s">
        <v>2002</v>
      </c>
      <c r="B233" s="355" t="s">
        <v>2003</v>
      </c>
      <c r="C233" s="356" t="n">
        <v>10131342</v>
      </c>
      <c r="D233" s="356" t="n">
        <v>0</v>
      </c>
      <c r="E233" s="356" t="n">
        <v>0</v>
      </c>
      <c r="F233" s="356" t="n">
        <v>0</v>
      </c>
      <c r="G233" s="356" t="n">
        <v>10131342</v>
      </c>
      <c r="I233" s="402" t="s">
        <v>2002</v>
      </c>
      <c r="J233" s="403" t="s">
        <v>2004</v>
      </c>
      <c r="K233" s="420" t="n">
        <v>10131342</v>
      </c>
      <c r="L233" s="420" t="n">
        <v>0</v>
      </c>
      <c r="M233" s="420" t="n">
        <v>0</v>
      </c>
      <c r="N233" s="420" t="n">
        <v>0</v>
      </c>
      <c r="O233" s="420" t="n">
        <v>10131342</v>
      </c>
    </row>
    <row r="234" customFormat="false" ht="30" hidden="false" customHeight="true" outlineLevel="0" collapsed="false">
      <c r="A234" s="354" t="s">
        <v>2005</v>
      </c>
      <c r="B234" s="355" t="s">
        <v>2006</v>
      </c>
      <c r="C234" s="356" t="n">
        <v>3163222</v>
      </c>
      <c r="D234" s="356" t="n">
        <v>0</v>
      </c>
      <c r="E234" s="356" t="n">
        <v>0</v>
      </c>
      <c r="F234" s="356" t="n">
        <v>0</v>
      </c>
      <c r="G234" s="356" t="n">
        <v>3163222</v>
      </c>
      <c r="I234" s="402" t="s">
        <v>2005</v>
      </c>
      <c r="J234" s="403" t="s">
        <v>2007</v>
      </c>
      <c r="K234" s="420" t="n">
        <v>3163222</v>
      </c>
      <c r="L234" s="420" t="n">
        <v>0</v>
      </c>
      <c r="M234" s="420" t="n">
        <v>0</v>
      </c>
      <c r="N234" s="420" t="n">
        <v>0</v>
      </c>
      <c r="O234" s="420" t="n">
        <v>3163222</v>
      </c>
    </row>
    <row r="235" customFormat="false" ht="30" hidden="false" customHeight="true" outlineLevel="0" collapsed="false">
      <c r="A235" s="354" t="s">
        <v>2008</v>
      </c>
      <c r="B235" s="355" t="s">
        <v>2009</v>
      </c>
      <c r="C235" s="356" t="n">
        <v>4811615</v>
      </c>
      <c r="D235" s="356" t="n">
        <v>0</v>
      </c>
      <c r="E235" s="356" t="n">
        <v>0</v>
      </c>
      <c r="F235" s="356" t="n">
        <v>0</v>
      </c>
      <c r="G235" s="356" t="n">
        <v>4811615</v>
      </c>
      <c r="I235" s="402" t="s">
        <v>2008</v>
      </c>
      <c r="J235" s="403" t="s">
        <v>2010</v>
      </c>
      <c r="K235" s="420" t="n">
        <v>4811615</v>
      </c>
      <c r="L235" s="420" t="n">
        <v>0</v>
      </c>
      <c r="M235" s="420" t="n">
        <v>0</v>
      </c>
      <c r="N235" s="420" t="n">
        <v>0</v>
      </c>
      <c r="O235" s="420" t="n">
        <v>4811615</v>
      </c>
    </row>
    <row r="236" customFormat="false" ht="30" hidden="false" customHeight="true" outlineLevel="0" collapsed="false">
      <c r="A236" s="354" t="s">
        <v>2011</v>
      </c>
      <c r="B236" s="355" t="s">
        <v>2012</v>
      </c>
      <c r="C236" s="356" t="n">
        <v>1215670</v>
      </c>
      <c r="D236" s="356" t="n">
        <v>0</v>
      </c>
      <c r="E236" s="356" t="n">
        <v>0</v>
      </c>
      <c r="F236" s="356" t="n">
        <v>0</v>
      </c>
      <c r="G236" s="356" t="n">
        <v>1215670</v>
      </c>
      <c r="I236" s="402" t="s">
        <v>2011</v>
      </c>
      <c r="J236" s="403" t="s">
        <v>2013</v>
      </c>
      <c r="K236" s="420" t="n">
        <v>1215670</v>
      </c>
      <c r="L236" s="420" t="n">
        <v>0</v>
      </c>
      <c r="M236" s="420" t="n">
        <v>0</v>
      </c>
      <c r="N236" s="420" t="n">
        <v>0</v>
      </c>
      <c r="O236" s="420" t="n">
        <v>1215670</v>
      </c>
    </row>
    <row r="237" customFormat="false" ht="30" hidden="false" customHeight="true" outlineLevel="0" collapsed="false">
      <c r="A237" s="354" t="s">
        <v>2014</v>
      </c>
      <c r="B237" s="355" t="s">
        <v>2015</v>
      </c>
      <c r="C237" s="356" t="n">
        <v>940835</v>
      </c>
      <c r="D237" s="356" t="n">
        <v>0</v>
      </c>
      <c r="E237" s="356" t="n">
        <v>0</v>
      </c>
      <c r="F237" s="356" t="n">
        <v>0</v>
      </c>
      <c r="G237" s="356" t="n">
        <v>940835</v>
      </c>
      <c r="I237" s="402" t="s">
        <v>2014</v>
      </c>
      <c r="J237" s="403" t="s">
        <v>2016</v>
      </c>
      <c r="K237" s="420" t="n">
        <v>940835</v>
      </c>
      <c r="L237" s="420" t="n">
        <v>0</v>
      </c>
      <c r="M237" s="420" t="n">
        <v>0</v>
      </c>
      <c r="N237" s="420" t="n">
        <v>0</v>
      </c>
      <c r="O237" s="420" t="n">
        <v>940835</v>
      </c>
    </row>
    <row r="238" customFormat="false" ht="30" hidden="false" customHeight="true" outlineLevel="0" collapsed="false">
      <c r="A238" s="354" t="s">
        <v>2017</v>
      </c>
      <c r="B238" s="355" t="s">
        <v>2018</v>
      </c>
      <c r="C238" s="356" t="n">
        <v>4754606</v>
      </c>
      <c r="D238" s="356" t="n">
        <v>0</v>
      </c>
      <c r="E238" s="356" t="n">
        <v>0</v>
      </c>
      <c r="F238" s="356" t="n">
        <v>0</v>
      </c>
      <c r="G238" s="356" t="n">
        <v>4754606</v>
      </c>
      <c r="I238" s="402" t="s">
        <v>2017</v>
      </c>
      <c r="J238" s="403" t="s">
        <v>2019</v>
      </c>
      <c r="K238" s="420" t="n">
        <v>4754606</v>
      </c>
      <c r="L238" s="420" t="n">
        <v>0</v>
      </c>
      <c r="M238" s="420" t="n">
        <v>0</v>
      </c>
      <c r="N238" s="420" t="n">
        <v>0</v>
      </c>
      <c r="O238" s="420" t="n">
        <v>4754606</v>
      </c>
    </row>
    <row r="239" customFormat="false" ht="30" hidden="false" customHeight="true" outlineLevel="0" collapsed="false">
      <c r="A239" s="354" t="s">
        <v>2020</v>
      </c>
      <c r="B239" s="355" t="s">
        <v>2021</v>
      </c>
      <c r="C239" s="356" t="n">
        <v>2958128</v>
      </c>
      <c r="D239" s="356" t="n">
        <v>0</v>
      </c>
      <c r="E239" s="356" t="n">
        <v>0</v>
      </c>
      <c r="F239" s="356" t="n">
        <v>0</v>
      </c>
      <c r="G239" s="356" t="n">
        <v>2958128</v>
      </c>
      <c r="I239" s="402" t="s">
        <v>2020</v>
      </c>
      <c r="J239" s="403" t="s">
        <v>2022</v>
      </c>
      <c r="K239" s="420" t="n">
        <v>2958128</v>
      </c>
      <c r="L239" s="420" t="n">
        <v>0</v>
      </c>
      <c r="M239" s="420" t="n">
        <v>0</v>
      </c>
      <c r="N239" s="420" t="n">
        <v>0</v>
      </c>
      <c r="O239" s="420" t="n">
        <v>2958128</v>
      </c>
    </row>
    <row r="240" customFormat="false" ht="30" hidden="false" customHeight="true" outlineLevel="0" collapsed="false">
      <c r="A240" s="354" t="s">
        <v>2023</v>
      </c>
      <c r="B240" s="355" t="s">
        <v>2024</v>
      </c>
      <c r="C240" s="356" t="n">
        <v>206575</v>
      </c>
      <c r="D240" s="356" t="n">
        <v>0</v>
      </c>
      <c r="E240" s="356" t="n">
        <v>0</v>
      </c>
      <c r="F240" s="356" t="n">
        <v>0</v>
      </c>
      <c r="G240" s="356" t="n">
        <v>206575</v>
      </c>
      <c r="I240" s="402" t="s">
        <v>2023</v>
      </c>
      <c r="J240" s="403" t="s">
        <v>2025</v>
      </c>
      <c r="K240" s="420" t="n">
        <v>206575</v>
      </c>
      <c r="L240" s="420" t="n">
        <v>0</v>
      </c>
      <c r="M240" s="420" t="n">
        <v>0</v>
      </c>
      <c r="N240" s="420" t="n">
        <v>0</v>
      </c>
      <c r="O240" s="420" t="n">
        <v>206575</v>
      </c>
    </row>
    <row r="241" customFormat="false" ht="30" hidden="false" customHeight="true" outlineLevel="0" collapsed="false">
      <c r="A241" s="354" t="s">
        <v>2026</v>
      </c>
      <c r="B241" s="355" t="s">
        <v>2027</v>
      </c>
      <c r="C241" s="356" t="n">
        <v>1094433</v>
      </c>
      <c r="D241" s="356" t="n">
        <v>0</v>
      </c>
      <c r="E241" s="356" t="n">
        <v>0</v>
      </c>
      <c r="F241" s="356" t="n">
        <v>0</v>
      </c>
      <c r="G241" s="356" t="n">
        <v>1094433</v>
      </c>
      <c r="I241" s="402" t="s">
        <v>2026</v>
      </c>
      <c r="J241" s="403" t="s">
        <v>2028</v>
      </c>
      <c r="K241" s="420" t="n">
        <v>1094433</v>
      </c>
      <c r="L241" s="420" t="n">
        <v>0</v>
      </c>
      <c r="M241" s="420" t="n">
        <v>0</v>
      </c>
      <c r="N241" s="420" t="n">
        <v>0</v>
      </c>
      <c r="O241" s="420" t="n">
        <v>1094433</v>
      </c>
    </row>
    <row r="242" customFormat="false" ht="30" hidden="false" customHeight="true" outlineLevel="0" collapsed="false">
      <c r="A242" s="354" t="s">
        <v>2029</v>
      </c>
      <c r="B242" s="355" t="s">
        <v>2030</v>
      </c>
      <c r="C242" s="356" t="n">
        <v>495470</v>
      </c>
      <c r="D242" s="356" t="n">
        <v>0</v>
      </c>
      <c r="E242" s="356" t="n">
        <v>0</v>
      </c>
      <c r="F242" s="356" t="n">
        <v>0</v>
      </c>
      <c r="G242" s="356" t="n">
        <v>495470</v>
      </c>
      <c r="I242" s="402" t="s">
        <v>2029</v>
      </c>
      <c r="J242" s="403" t="s">
        <v>2031</v>
      </c>
      <c r="K242" s="420" t="n">
        <v>495470</v>
      </c>
      <c r="L242" s="420" t="n">
        <v>0</v>
      </c>
      <c r="M242" s="420" t="n">
        <v>0</v>
      </c>
      <c r="N242" s="420" t="n">
        <v>0</v>
      </c>
      <c r="O242" s="420" t="n">
        <v>495470</v>
      </c>
    </row>
    <row r="243" customFormat="false" ht="30" hidden="false" customHeight="true" outlineLevel="0" collapsed="false">
      <c r="A243" s="354" t="s">
        <v>2032</v>
      </c>
      <c r="B243" s="355" t="s">
        <v>2033</v>
      </c>
      <c r="C243" s="356" t="n">
        <v>660859</v>
      </c>
      <c r="D243" s="356" t="n">
        <v>0</v>
      </c>
      <c r="E243" s="356" t="n">
        <v>0</v>
      </c>
      <c r="F243" s="356" t="n">
        <v>0</v>
      </c>
      <c r="G243" s="356" t="n">
        <v>660859</v>
      </c>
      <c r="I243" s="402" t="s">
        <v>2032</v>
      </c>
      <c r="J243" s="403" t="s">
        <v>2034</v>
      </c>
      <c r="K243" s="420" t="n">
        <v>660859</v>
      </c>
      <c r="L243" s="420" t="n">
        <v>0</v>
      </c>
      <c r="M243" s="420" t="n">
        <v>0</v>
      </c>
      <c r="N243" s="420" t="n">
        <v>0</v>
      </c>
      <c r="O243" s="420" t="n">
        <v>660859</v>
      </c>
    </row>
    <row r="244" customFormat="false" ht="30" hidden="false" customHeight="true" outlineLevel="0" collapsed="false">
      <c r="A244" s="354" t="s">
        <v>2035</v>
      </c>
      <c r="B244" s="355" t="s">
        <v>2036</v>
      </c>
      <c r="C244" s="356" t="n">
        <v>660859</v>
      </c>
      <c r="D244" s="356" t="n">
        <v>0</v>
      </c>
      <c r="E244" s="356" t="n">
        <v>0</v>
      </c>
      <c r="F244" s="356" t="n">
        <v>0</v>
      </c>
      <c r="G244" s="356" t="n">
        <v>660859</v>
      </c>
      <c r="I244" s="402" t="s">
        <v>2035</v>
      </c>
      <c r="J244" s="403" t="s">
        <v>2037</v>
      </c>
      <c r="K244" s="420" t="n">
        <v>660859</v>
      </c>
      <c r="L244" s="420" t="n">
        <v>0</v>
      </c>
      <c r="M244" s="420" t="n">
        <v>0</v>
      </c>
      <c r="N244" s="420" t="n">
        <v>0</v>
      </c>
      <c r="O244" s="420" t="n">
        <v>660859</v>
      </c>
    </row>
    <row r="245" customFormat="false" ht="30" hidden="false" customHeight="true" outlineLevel="0" collapsed="false">
      <c r="A245" s="354" t="s">
        <v>2038</v>
      </c>
      <c r="B245" s="355" t="s">
        <v>2039</v>
      </c>
      <c r="C245" s="356" t="n">
        <v>35802583</v>
      </c>
      <c r="D245" s="356" t="n">
        <v>0</v>
      </c>
      <c r="E245" s="356" t="n">
        <v>0</v>
      </c>
      <c r="F245" s="356" t="n">
        <v>0</v>
      </c>
      <c r="G245" s="356" t="n">
        <v>35802583</v>
      </c>
      <c r="I245" s="402" t="s">
        <v>2038</v>
      </c>
      <c r="J245" s="403" t="s">
        <v>2040</v>
      </c>
      <c r="K245" s="420" t="n">
        <v>35802583</v>
      </c>
      <c r="L245" s="420" t="n">
        <v>0</v>
      </c>
      <c r="M245" s="420" t="n">
        <v>0</v>
      </c>
      <c r="N245" s="420" t="n">
        <v>0</v>
      </c>
      <c r="O245" s="420" t="n">
        <v>35802583</v>
      </c>
    </row>
    <row r="246" customFormat="false" ht="30" hidden="false" customHeight="true" outlineLevel="0" collapsed="false">
      <c r="A246" s="354" t="s">
        <v>2041</v>
      </c>
      <c r="B246" s="355" t="s">
        <v>2042</v>
      </c>
      <c r="C246" s="356" t="n">
        <v>35802583</v>
      </c>
      <c r="D246" s="356" t="n">
        <v>0</v>
      </c>
      <c r="E246" s="356" t="n">
        <v>0</v>
      </c>
      <c r="F246" s="356" t="n">
        <v>0</v>
      </c>
      <c r="G246" s="356" t="n">
        <v>35802583</v>
      </c>
      <c r="I246" s="402" t="s">
        <v>2041</v>
      </c>
      <c r="J246" s="403" t="s">
        <v>2043</v>
      </c>
      <c r="K246" s="420" t="n">
        <v>35802583</v>
      </c>
      <c r="L246" s="420" t="n">
        <v>0</v>
      </c>
      <c r="M246" s="420" t="n">
        <v>0</v>
      </c>
      <c r="N246" s="420" t="n">
        <v>0</v>
      </c>
      <c r="O246" s="420" t="n">
        <v>35802583</v>
      </c>
    </row>
    <row r="247" customFormat="false" ht="30" hidden="false" customHeight="true" outlineLevel="0" collapsed="false">
      <c r="A247" s="354" t="s">
        <v>1669</v>
      </c>
      <c r="B247" s="355" t="s">
        <v>968</v>
      </c>
      <c r="C247" s="356" t="n">
        <v>10121436</v>
      </c>
      <c r="D247" s="356" t="n">
        <v>0</v>
      </c>
      <c r="E247" s="356" t="n">
        <v>0</v>
      </c>
      <c r="F247" s="356" t="n">
        <v>0</v>
      </c>
      <c r="G247" s="356" t="n">
        <v>10121436</v>
      </c>
      <c r="I247" s="402" t="s">
        <v>1669</v>
      </c>
      <c r="J247" s="403" t="s">
        <v>969</v>
      </c>
      <c r="K247" s="420" t="n">
        <v>10121436</v>
      </c>
      <c r="L247" s="420" t="n">
        <v>0</v>
      </c>
      <c r="M247" s="420" t="n">
        <v>0</v>
      </c>
      <c r="N247" s="420" t="n">
        <v>0</v>
      </c>
      <c r="O247" s="420" t="n">
        <v>10121436</v>
      </c>
    </row>
    <row r="248" customFormat="false" ht="30" hidden="false" customHeight="true" outlineLevel="0" collapsed="false">
      <c r="A248" s="354" t="s">
        <v>2044</v>
      </c>
      <c r="B248" s="421" t="s">
        <v>2045</v>
      </c>
      <c r="C248" s="356" t="n">
        <v>10121436</v>
      </c>
      <c r="D248" s="356" t="n">
        <v>0</v>
      </c>
      <c r="E248" s="356" t="n">
        <v>0</v>
      </c>
      <c r="F248" s="356" t="n">
        <v>0</v>
      </c>
      <c r="G248" s="356" t="n">
        <v>10121436</v>
      </c>
      <c r="I248" s="402" t="s">
        <v>2044</v>
      </c>
      <c r="J248" s="403" t="s">
        <v>2046</v>
      </c>
      <c r="K248" s="420" t="n">
        <v>10121436</v>
      </c>
      <c r="L248" s="420" t="n">
        <v>0</v>
      </c>
      <c r="M248" s="420" t="n">
        <v>0</v>
      </c>
      <c r="N248" s="420" t="n">
        <v>0</v>
      </c>
      <c r="O248" s="420" t="n">
        <v>10121436</v>
      </c>
    </row>
    <row r="249" customFormat="false" ht="30" hidden="false" customHeight="true" outlineLevel="0" collapsed="false">
      <c r="A249" s="354" t="s">
        <v>2047</v>
      </c>
      <c r="B249" s="355" t="s">
        <v>2048</v>
      </c>
      <c r="C249" s="356" t="n">
        <v>10121436</v>
      </c>
      <c r="D249" s="356" t="n">
        <v>0</v>
      </c>
      <c r="E249" s="356" t="n">
        <v>0</v>
      </c>
      <c r="F249" s="356" t="n">
        <v>0</v>
      </c>
      <c r="G249" s="356" t="n">
        <v>10121436</v>
      </c>
      <c r="I249" s="402" t="s">
        <v>2047</v>
      </c>
      <c r="J249" s="403" t="s">
        <v>2049</v>
      </c>
      <c r="K249" s="420" t="n">
        <v>10121436</v>
      </c>
      <c r="L249" s="420" t="n">
        <v>0</v>
      </c>
      <c r="M249" s="420" t="n">
        <v>0</v>
      </c>
      <c r="N249" s="420" t="n">
        <v>0</v>
      </c>
      <c r="O249" s="420" t="n">
        <v>10121436</v>
      </c>
    </row>
    <row r="250" customFormat="false" ht="30" hidden="false" customHeight="true" outlineLevel="0" collapsed="false">
      <c r="A250" s="354" t="s">
        <v>1670</v>
      </c>
      <c r="B250" s="355" t="s">
        <v>978</v>
      </c>
      <c r="C250" s="356" t="n">
        <v>4984200</v>
      </c>
      <c r="D250" s="356" t="n">
        <v>0</v>
      </c>
      <c r="E250" s="356" t="n">
        <v>0</v>
      </c>
      <c r="F250" s="356" t="n">
        <v>0</v>
      </c>
      <c r="G250" s="356" t="n">
        <v>4984200</v>
      </c>
      <c r="I250" s="402" t="s">
        <v>1670</v>
      </c>
      <c r="J250" s="403" t="s">
        <v>979</v>
      </c>
      <c r="K250" s="420" t="n">
        <v>4984200</v>
      </c>
      <c r="L250" s="420" t="n">
        <v>0</v>
      </c>
      <c r="M250" s="420" t="n">
        <v>0</v>
      </c>
      <c r="N250" s="420" t="n">
        <v>0</v>
      </c>
      <c r="O250" s="420" t="n">
        <v>4984200</v>
      </c>
    </row>
    <row r="251" customFormat="false" ht="30" hidden="false" customHeight="true" outlineLevel="0" collapsed="false">
      <c r="A251" s="354" t="s">
        <v>2050</v>
      </c>
      <c r="B251" s="421" t="s">
        <v>2045</v>
      </c>
      <c r="C251" s="356" t="n">
        <v>4984200</v>
      </c>
      <c r="D251" s="356" t="n">
        <v>0</v>
      </c>
      <c r="E251" s="356" t="n">
        <v>0</v>
      </c>
      <c r="F251" s="356" t="n">
        <v>0</v>
      </c>
      <c r="G251" s="356" t="n">
        <v>4984200</v>
      </c>
      <c r="I251" s="402" t="s">
        <v>2050</v>
      </c>
      <c r="J251" s="403" t="s">
        <v>2046</v>
      </c>
      <c r="K251" s="420" t="n">
        <v>4984200</v>
      </c>
      <c r="L251" s="420" t="n">
        <v>0</v>
      </c>
      <c r="M251" s="420" t="n">
        <v>0</v>
      </c>
      <c r="N251" s="420" t="n">
        <v>0</v>
      </c>
      <c r="O251" s="420" t="n">
        <v>4984200</v>
      </c>
    </row>
    <row r="252" customFormat="false" ht="30" hidden="false" customHeight="true" outlineLevel="0" collapsed="false">
      <c r="A252" s="354" t="s">
        <v>2051</v>
      </c>
      <c r="B252" s="355" t="s">
        <v>2052</v>
      </c>
      <c r="C252" s="356" t="n">
        <v>4984200</v>
      </c>
      <c r="D252" s="356" t="n">
        <v>0</v>
      </c>
      <c r="E252" s="356" t="n">
        <v>0</v>
      </c>
      <c r="F252" s="356" t="n">
        <v>0</v>
      </c>
      <c r="G252" s="356" t="n">
        <v>4984200</v>
      </c>
      <c r="I252" s="402" t="s">
        <v>2051</v>
      </c>
      <c r="J252" s="403" t="s">
        <v>2053</v>
      </c>
      <c r="K252" s="420" t="n">
        <v>4984200</v>
      </c>
      <c r="L252" s="420" t="n">
        <v>0</v>
      </c>
      <c r="M252" s="420" t="n">
        <v>0</v>
      </c>
      <c r="N252" s="420" t="n">
        <v>0</v>
      </c>
      <c r="O252" s="420" t="n">
        <v>4984200</v>
      </c>
    </row>
    <row r="253" customFormat="false" ht="30" hidden="false" customHeight="true" outlineLevel="0" collapsed="false">
      <c r="A253" s="396"/>
      <c r="B253" s="397"/>
      <c r="C253" s="398"/>
      <c r="D253" s="398"/>
      <c r="E253" s="398"/>
      <c r="F253" s="398"/>
      <c r="G253" s="398"/>
      <c r="I253" s="399"/>
      <c r="J253" s="400"/>
      <c r="K253" s="419"/>
      <c r="L253" s="419"/>
      <c r="M253" s="419"/>
      <c r="N253" s="419"/>
      <c r="O253" s="419"/>
    </row>
    <row r="254" customFormat="false" ht="30" hidden="false" customHeight="true" outlineLevel="0" collapsed="false">
      <c r="A254" s="354" t="s">
        <v>1671</v>
      </c>
      <c r="B254" s="355" t="s">
        <v>987</v>
      </c>
      <c r="C254" s="356" t="n">
        <v>1528171990</v>
      </c>
      <c r="D254" s="356" t="n">
        <v>0</v>
      </c>
      <c r="E254" s="356" t="n">
        <v>344403001</v>
      </c>
      <c r="F254" s="356" t="n">
        <v>530121390</v>
      </c>
      <c r="G254" s="356" t="n">
        <v>2402696381</v>
      </c>
      <c r="I254" s="402" t="s">
        <v>1671</v>
      </c>
      <c r="J254" s="403" t="s">
        <v>988</v>
      </c>
      <c r="K254" s="420" t="n">
        <v>1528171990</v>
      </c>
      <c r="L254" s="420" t="n">
        <v>0</v>
      </c>
      <c r="M254" s="420" t="n">
        <v>344403001</v>
      </c>
      <c r="N254" s="420" t="n">
        <v>530121390</v>
      </c>
      <c r="O254" s="420" t="n">
        <v>2402696381</v>
      </c>
    </row>
    <row r="255" customFormat="false" ht="30" hidden="false" customHeight="true" outlineLevel="0" collapsed="false">
      <c r="A255" s="354" t="s">
        <v>1672</v>
      </c>
      <c r="B255" s="355" t="s">
        <v>990</v>
      </c>
      <c r="C255" s="356" t="n">
        <v>1476277460</v>
      </c>
      <c r="D255" s="356" t="n">
        <v>0</v>
      </c>
      <c r="E255" s="356" t="n">
        <v>312022301</v>
      </c>
      <c r="F255" s="356" t="n">
        <v>207558990</v>
      </c>
      <c r="G255" s="356" t="n">
        <v>1995858751</v>
      </c>
      <c r="I255" s="402" t="s">
        <v>1672</v>
      </c>
      <c r="J255" s="403" t="s">
        <v>991</v>
      </c>
      <c r="K255" s="420" t="n">
        <v>1476277460</v>
      </c>
      <c r="L255" s="420" t="n">
        <v>0</v>
      </c>
      <c r="M255" s="420" t="n">
        <v>312022301</v>
      </c>
      <c r="N255" s="420" t="n">
        <v>207558990</v>
      </c>
      <c r="O255" s="420" t="n">
        <v>1995858751</v>
      </c>
    </row>
    <row r="256" customFormat="false" ht="30" hidden="false" customHeight="true" outlineLevel="0" collapsed="false">
      <c r="A256" s="354" t="s">
        <v>2054</v>
      </c>
      <c r="B256" s="355" t="s">
        <v>2055</v>
      </c>
      <c r="C256" s="356" t="n">
        <v>20944800</v>
      </c>
      <c r="D256" s="356" t="n">
        <v>0</v>
      </c>
      <c r="E256" s="356" t="n">
        <v>106938131</v>
      </c>
      <c r="F256" s="356" t="n">
        <v>0</v>
      </c>
      <c r="G256" s="356" t="n">
        <v>127882931</v>
      </c>
      <c r="I256" s="402" t="s">
        <v>2054</v>
      </c>
      <c r="J256" s="403" t="s">
        <v>2056</v>
      </c>
      <c r="K256" s="420" t="n">
        <v>20944800</v>
      </c>
      <c r="L256" s="420" t="n">
        <v>0</v>
      </c>
      <c r="M256" s="420" t="n">
        <v>106938131</v>
      </c>
      <c r="N256" s="420" t="n">
        <v>0</v>
      </c>
      <c r="O256" s="420" t="n">
        <v>127882931</v>
      </c>
    </row>
    <row r="257" customFormat="false" ht="30" hidden="false" customHeight="true" outlineLevel="0" collapsed="false">
      <c r="A257" s="354" t="s">
        <v>2057</v>
      </c>
      <c r="B257" s="355" t="s">
        <v>2058</v>
      </c>
      <c r="C257" s="356" t="n">
        <v>17151300</v>
      </c>
      <c r="D257" s="356" t="n">
        <v>0</v>
      </c>
      <c r="E257" s="356" t="n">
        <v>0</v>
      </c>
      <c r="F257" s="356" t="n">
        <v>0</v>
      </c>
      <c r="G257" s="356" t="n">
        <v>17151300</v>
      </c>
      <c r="I257" s="402" t="s">
        <v>2057</v>
      </c>
      <c r="J257" s="403" t="s">
        <v>2059</v>
      </c>
      <c r="K257" s="420" t="n">
        <v>17151300</v>
      </c>
      <c r="L257" s="420" t="n">
        <v>0</v>
      </c>
      <c r="M257" s="420" t="n">
        <v>0</v>
      </c>
      <c r="N257" s="420" t="n">
        <v>0</v>
      </c>
      <c r="O257" s="420" t="n">
        <v>17151300</v>
      </c>
    </row>
    <row r="258" customFormat="false" ht="30" hidden="false" customHeight="true" outlineLevel="0" collapsed="false">
      <c r="A258" s="354" t="s">
        <v>2060</v>
      </c>
      <c r="B258" s="355" t="s">
        <v>2061</v>
      </c>
      <c r="C258" s="356" t="n">
        <v>274000</v>
      </c>
      <c r="D258" s="356" t="n">
        <v>0</v>
      </c>
      <c r="E258" s="356" t="n">
        <v>6489831</v>
      </c>
      <c r="F258" s="356" t="n">
        <v>0</v>
      </c>
      <c r="G258" s="356" t="n">
        <v>6763831</v>
      </c>
      <c r="I258" s="402" t="s">
        <v>2060</v>
      </c>
      <c r="J258" s="403" t="s">
        <v>2062</v>
      </c>
      <c r="K258" s="420" t="n">
        <v>274000</v>
      </c>
      <c r="L258" s="420" t="n">
        <v>0</v>
      </c>
      <c r="M258" s="420" t="n">
        <v>6489831</v>
      </c>
      <c r="N258" s="420" t="n">
        <v>0</v>
      </c>
      <c r="O258" s="420" t="n">
        <v>6763831</v>
      </c>
    </row>
    <row r="259" customFormat="false" ht="30" hidden="false" customHeight="true" outlineLevel="0" collapsed="false">
      <c r="A259" s="354" t="s">
        <v>2063</v>
      </c>
      <c r="B259" s="355" t="s">
        <v>2064</v>
      </c>
      <c r="C259" s="356" t="n">
        <v>299700</v>
      </c>
      <c r="D259" s="356" t="n">
        <v>0</v>
      </c>
      <c r="E259" s="356" t="n">
        <v>20000000</v>
      </c>
      <c r="F259" s="356" t="n">
        <v>0</v>
      </c>
      <c r="G259" s="356" t="n">
        <v>20299700</v>
      </c>
      <c r="I259" s="402" t="s">
        <v>2063</v>
      </c>
      <c r="J259" s="403" t="s">
        <v>2065</v>
      </c>
      <c r="K259" s="420" t="n">
        <v>299700</v>
      </c>
      <c r="L259" s="420" t="n">
        <v>0</v>
      </c>
      <c r="M259" s="420" t="n">
        <v>20000000</v>
      </c>
      <c r="N259" s="420" t="n">
        <v>0</v>
      </c>
      <c r="O259" s="420" t="n">
        <v>20299700</v>
      </c>
    </row>
    <row r="260" customFormat="false" ht="30" hidden="false" customHeight="true" outlineLevel="0" collapsed="false">
      <c r="A260" s="354" t="s">
        <v>2066</v>
      </c>
      <c r="B260" s="355" t="s">
        <v>2067</v>
      </c>
      <c r="C260" s="356" t="n">
        <v>3219800</v>
      </c>
      <c r="D260" s="356" t="n">
        <v>0</v>
      </c>
      <c r="E260" s="356" t="n">
        <v>80448300</v>
      </c>
      <c r="F260" s="356" t="n">
        <v>0</v>
      </c>
      <c r="G260" s="356" t="n">
        <v>83668100</v>
      </c>
      <c r="I260" s="402" t="s">
        <v>2066</v>
      </c>
      <c r="J260" s="403" t="s">
        <v>2068</v>
      </c>
      <c r="K260" s="420" t="n">
        <v>3219800</v>
      </c>
      <c r="L260" s="420" t="n">
        <v>0</v>
      </c>
      <c r="M260" s="420" t="n">
        <v>80448300</v>
      </c>
      <c r="N260" s="420" t="n">
        <v>0</v>
      </c>
      <c r="O260" s="420" t="n">
        <v>83668100</v>
      </c>
    </row>
    <row r="261" customFormat="false" ht="30" hidden="false" customHeight="true" outlineLevel="0" collapsed="false">
      <c r="A261" s="354" t="s">
        <v>2069</v>
      </c>
      <c r="B261" s="355" t="s">
        <v>2070</v>
      </c>
      <c r="C261" s="356" t="n">
        <v>1160040</v>
      </c>
      <c r="D261" s="356" t="n">
        <v>0</v>
      </c>
      <c r="E261" s="356" t="n">
        <v>11388600</v>
      </c>
      <c r="F261" s="356" t="n">
        <v>134165740</v>
      </c>
      <c r="G261" s="356" t="n">
        <v>146714380</v>
      </c>
      <c r="I261" s="402" t="s">
        <v>2069</v>
      </c>
      <c r="J261" s="403" t="s">
        <v>2071</v>
      </c>
      <c r="K261" s="420" t="n">
        <v>1160040</v>
      </c>
      <c r="L261" s="420" t="n">
        <v>0</v>
      </c>
      <c r="M261" s="420" t="n">
        <v>11388600</v>
      </c>
      <c r="N261" s="420" t="n">
        <v>134165740</v>
      </c>
      <c r="O261" s="420" t="n">
        <v>146714380</v>
      </c>
    </row>
    <row r="262" customFormat="false" ht="30" hidden="false" customHeight="true" outlineLevel="0" collapsed="false">
      <c r="A262" s="354" t="s">
        <v>2072</v>
      </c>
      <c r="B262" s="355" t="s">
        <v>2073</v>
      </c>
      <c r="C262" s="356" t="n">
        <v>1160040</v>
      </c>
      <c r="D262" s="356" t="n">
        <v>0</v>
      </c>
      <c r="E262" s="356" t="n">
        <v>11388600</v>
      </c>
      <c r="F262" s="356" t="n">
        <v>134165740</v>
      </c>
      <c r="G262" s="356" t="n">
        <v>146714380</v>
      </c>
      <c r="I262" s="402" t="s">
        <v>2072</v>
      </c>
      <c r="J262" s="403" t="s">
        <v>2074</v>
      </c>
      <c r="K262" s="420" t="n">
        <v>1160040</v>
      </c>
      <c r="L262" s="420" t="n">
        <v>0</v>
      </c>
      <c r="M262" s="420" t="n">
        <v>11388600</v>
      </c>
      <c r="N262" s="420" t="n">
        <v>134165740</v>
      </c>
      <c r="O262" s="420" t="n">
        <v>146714380</v>
      </c>
    </row>
    <row r="263" customFormat="false" ht="30" hidden="false" customHeight="true" outlineLevel="0" collapsed="false">
      <c r="A263" s="354" t="s">
        <v>2075</v>
      </c>
      <c r="B263" s="355" t="s">
        <v>2076</v>
      </c>
      <c r="C263" s="356" t="n">
        <v>1415782580</v>
      </c>
      <c r="D263" s="356" t="n">
        <v>0</v>
      </c>
      <c r="E263" s="356" t="n">
        <v>193065530</v>
      </c>
      <c r="F263" s="356" t="n">
        <v>0</v>
      </c>
      <c r="G263" s="356" t="n">
        <v>1608848110</v>
      </c>
      <c r="I263" s="402" t="s">
        <v>2075</v>
      </c>
      <c r="J263" s="403" t="s">
        <v>2077</v>
      </c>
      <c r="K263" s="420" t="n">
        <v>1415782580</v>
      </c>
      <c r="L263" s="420" t="n">
        <v>0</v>
      </c>
      <c r="M263" s="420" t="n">
        <v>193065530</v>
      </c>
      <c r="N263" s="420" t="n">
        <v>0</v>
      </c>
      <c r="O263" s="420" t="n">
        <v>1608848110</v>
      </c>
    </row>
    <row r="264" customFormat="false" ht="30" hidden="false" customHeight="true" outlineLevel="0" collapsed="false">
      <c r="A264" s="354" t="s">
        <v>2078</v>
      </c>
      <c r="B264" s="355" t="s">
        <v>2079</v>
      </c>
      <c r="C264" s="356" t="n">
        <v>29217000</v>
      </c>
      <c r="D264" s="356" t="n">
        <v>0</v>
      </c>
      <c r="E264" s="356" t="n">
        <v>30000000</v>
      </c>
      <c r="F264" s="356" t="n">
        <v>0</v>
      </c>
      <c r="G264" s="356" t="n">
        <v>59217000</v>
      </c>
      <c r="I264" s="402" t="s">
        <v>2078</v>
      </c>
      <c r="J264" s="403" t="s">
        <v>2080</v>
      </c>
      <c r="K264" s="420" t="n">
        <v>29217000</v>
      </c>
      <c r="L264" s="420" t="n">
        <v>0</v>
      </c>
      <c r="M264" s="420" t="n">
        <v>30000000</v>
      </c>
      <c r="N264" s="420" t="n">
        <v>0</v>
      </c>
      <c r="O264" s="420" t="n">
        <v>59217000</v>
      </c>
    </row>
    <row r="265" customFormat="false" ht="30" hidden="false" customHeight="true" outlineLevel="0" collapsed="false">
      <c r="A265" s="354" t="s">
        <v>2081</v>
      </c>
      <c r="B265" s="355" t="s">
        <v>2082</v>
      </c>
      <c r="C265" s="356" t="n">
        <v>687783160</v>
      </c>
      <c r="D265" s="356" t="n">
        <v>0</v>
      </c>
      <c r="E265" s="356" t="n">
        <v>0</v>
      </c>
      <c r="F265" s="356" t="n">
        <v>0</v>
      </c>
      <c r="G265" s="356" t="n">
        <v>687783160</v>
      </c>
      <c r="I265" s="402" t="s">
        <v>2081</v>
      </c>
      <c r="J265" s="403" t="s">
        <v>2083</v>
      </c>
      <c r="K265" s="420" t="n">
        <v>687783160</v>
      </c>
      <c r="L265" s="420" t="n">
        <v>0</v>
      </c>
      <c r="M265" s="420" t="n">
        <v>0</v>
      </c>
      <c r="N265" s="420" t="n">
        <v>0</v>
      </c>
      <c r="O265" s="420" t="n">
        <v>687783160</v>
      </c>
    </row>
    <row r="266" customFormat="false" ht="30" hidden="false" customHeight="true" outlineLevel="0" collapsed="false">
      <c r="A266" s="354" t="s">
        <v>2084</v>
      </c>
      <c r="B266" s="355" t="s">
        <v>2085</v>
      </c>
      <c r="C266" s="356" t="n">
        <v>35000000</v>
      </c>
      <c r="D266" s="356" t="n">
        <v>0</v>
      </c>
      <c r="E266" s="356" t="n">
        <v>0</v>
      </c>
      <c r="F266" s="356" t="n">
        <v>0</v>
      </c>
      <c r="G266" s="356" t="n">
        <v>35000000</v>
      </c>
      <c r="I266" s="402" t="s">
        <v>2084</v>
      </c>
      <c r="J266" s="403" t="s">
        <v>2086</v>
      </c>
      <c r="K266" s="420" t="n">
        <v>35000000</v>
      </c>
      <c r="L266" s="420" t="n">
        <v>0</v>
      </c>
      <c r="M266" s="420" t="n">
        <v>0</v>
      </c>
      <c r="N266" s="420" t="n">
        <v>0</v>
      </c>
      <c r="O266" s="420" t="n">
        <v>35000000</v>
      </c>
    </row>
    <row r="267" customFormat="false" ht="30" hidden="false" customHeight="true" outlineLevel="0" collapsed="false">
      <c r="A267" s="354" t="s">
        <v>2087</v>
      </c>
      <c r="B267" s="355" t="s">
        <v>2088</v>
      </c>
      <c r="C267" s="356" t="n">
        <v>75694100</v>
      </c>
      <c r="D267" s="356" t="n">
        <v>0</v>
      </c>
      <c r="E267" s="356" t="n">
        <v>0</v>
      </c>
      <c r="F267" s="356" t="n">
        <v>0</v>
      </c>
      <c r="G267" s="356" t="n">
        <v>75694100</v>
      </c>
      <c r="I267" s="402" t="s">
        <v>2087</v>
      </c>
      <c r="J267" s="403" t="s">
        <v>2089</v>
      </c>
      <c r="K267" s="420" t="n">
        <v>75694100</v>
      </c>
      <c r="L267" s="420" t="n">
        <v>0</v>
      </c>
      <c r="M267" s="420" t="n">
        <v>0</v>
      </c>
      <c r="N267" s="420" t="n">
        <v>0</v>
      </c>
      <c r="O267" s="420" t="n">
        <v>75694100</v>
      </c>
    </row>
    <row r="268" customFormat="false" ht="30" hidden="false" customHeight="true" outlineLevel="0" collapsed="false">
      <c r="A268" s="354" t="s">
        <v>2090</v>
      </c>
      <c r="B268" s="355" t="s">
        <v>2091</v>
      </c>
      <c r="C268" s="356" t="n">
        <v>25238960</v>
      </c>
      <c r="D268" s="356" t="n">
        <v>0</v>
      </c>
      <c r="E268" s="356" t="n">
        <v>0</v>
      </c>
      <c r="F268" s="356" t="n">
        <v>0</v>
      </c>
      <c r="G268" s="356" t="n">
        <v>25238960</v>
      </c>
      <c r="I268" s="402" t="s">
        <v>2090</v>
      </c>
      <c r="J268" s="403" t="s">
        <v>2092</v>
      </c>
      <c r="K268" s="420" t="n">
        <v>25238960</v>
      </c>
      <c r="L268" s="420" t="n">
        <v>0</v>
      </c>
      <c r="M268" s="420" t="n">
        <v>0</v>
      </c>
      <c r="N268" s="420" t="n">
        <v>0</v>
      </c>
      <c r="O268" s="420" t="n">
        <v>25238960</v>
      </c>
    </row>
    <row r="269" customFormat="false" ht="30" hidden="false" customHeight="true" outlineLevel="0" collapsed="false">
      <c r="A269" s="354" t="s">
        <v>2093</v>
      </c>
      <c r="B269" s="355" t="s">
        <v>2094</v>
      </c>
      <c r="C269" s="356" t="n">
        <v>261195530</v>
      </c>
      <c r="D269" s="356" t="n">
        <v>0</v>
      </c>
      <c r="E269" s="356" t="n">
        <v>0</v>
      </c>
      <c r="F269" s="356" t="n">
        <v>0</v>
      </c>
      <c r="G269" s="356" t="n">
        <v>261195530</v>
      </c>
      <c r="I269" s="402" t="s">
        <v>2093</v>
      </c>
      <c r="J269" s="403" t="s">
        <v>2095</v>
      </c>
      <c r="K269" s="420" t="n">
        <v>261195530</v>
      </c>
      <c r="L269" s="420" t="n">
        <v>0</v>
      </c>
      <c r="M269" s="420" t="n">
        <v>0</v>
      </c>
      <c r="N269" s="420" t="n">
        <v>0</v>
      </c>
      <c r="O269" s="420" t="n">
        <v>261195530</v>
      </c>
    </row>
    <row r="270" customFormat="false" ht="30" hidden="false" customHeight="true" outlineLevel="0" collapsed="false">
      <c r="A270" s="354" t="s">
        <v>2096</v>
      </c>
      <c r="B270" s="355" t="s">
        <v>2097</v>
      </c>
      <c r="C270" s="356" t="n">
        <v>231233700</v>
      </c>
      <c r="D270" s="356" t="n">
        <v>0</v>
      </c>
      <c r="E270" s="356" t="n">
        <v>0</v>
      </c>
      <c r="F270" s="356" t="n">
        <v>0</v>
      </c>
      <c r="G270" s="356" t="n">
        <v>231233700</v>
      </c>
      <c r="I270" s="402" t="s">
        <v>2096</v>
      </c>
      <c r="J270" s="403" t="s">
        <v>2098</v>
      </c>
      <c r="K270" s="420" t="n">
        <v>231233700</v>
      </c>
      <c r="L270" s="420" t="n">
        <v>0</v>
      </c>
      <c r="M270" s="420" t="n">
        <v>0</v>
      </c>
      <c r="N270" s="420" t="n">
        <v>0</v>
      </c>
      <c r="O270" s="420" t="n">
        <v>231233700</v>
      </c>
    </row>
    <row r="271" customFormat="false" ht="30" hidden="false" customHeight="true" outlineLevel="0" collapsed="false">
      <c r="A271" s="354" t="s">
        <v>2099</v>
      </c>
      <c r="B271" s="355" t="s">
        <v>2100</v>
      </c>
      <c r="C271" s="356" t="n">
        <v>70420130</v>
      </c>
      <c r="D271" s="356" t="n">
        <v>0</v>
      </c>
      <c r="E271" s="356" t="n">
        <v>163065530</v>
      </c>
      <c r="F271" s="356" t="n">
        <v>0</v>
      </c>
      <c r="G271" s="356" t="n">
        <v>233485660</v>
      </c>
      <c r="I271" s="402" t="s">
        <v>2099</v>
      </c>
      <c r="J271" s="403" t="s">
        <v>2101</v>
      </c>
      <c r="K271" s="420" t="n">
        <v>70420130</v>
      </c>
      <c r="L271" s="420" t="n">
        <v>0</v>
      </c>
      <c r="M271" s="420" t="n">
        <v>163065530</v>
      </c>
      <c r="N271" s="420" t="n">
        <v>0</v>
      </c>
      <c r="O271" s="420" t="n">
        <v>233485660</v>
      </c>
    </row>
    <row r="272" customFormat="false" ht="30" hidden="false" customHeight="true" outlineLevel="0" collapsed="false">
      <c r="A272" s="354" t="s">
        <v>2102</v>
      </c>
      <c r="B272" s="355" t="s">
        <v>2103</v>
      </c>
      <c r="C272" s="356" t="n">
        <v>25574200</v>
      </c>
      <c r="D272" s="356" t="n">
        <v>0</v>
      </c>
      <c r="E272" s="356" t="n">
        <v>630040</v>
      </c>
      <c r="F272" s="356" t="n">
        <v>73393250</v>
      </c>
      <c r="G272" s="356" t="n">
        <v>99597490</v>
      </c>
      <c r="I272" s="402" t="s">
        <v>2102</v>
      </c>
      <c r="J272" s="403" t="s">
        <v>2104</v>
      </c>
      <c r="K272" s="420" t="n">
        <v>25574200</v>
      </c>
      <c r="L272" s="420" t="n">
        <v>0</v>
      </c>
      <c r="M272" s="420" t="n">
        <v>630040</v>
      </c>
      <c r="N272" s="420" t="n">
        <v>73393250</v>
      </c>
      <c r="O272" s="420" t="n">
        <v>99597490</v>
      </c>
    </row>
    <row r="273" customFormat="false" ht="30" hidden="false" customHeight="true" outlineLevel="0" collapsed="false">
      <c r="A273" s="354" t="s">
        <v>2105</v>
      </c>
      <c r="B273" s="355" t="s">
        <v>2106</v>
      </c>
      <c r="C273" s="356" t="n">
        <v>25574200</v>
      </c>
      <c r="D273" s="356" t="n">
        <v>0</v>
      </c>
      <c r="E273" s="356" t="n">
        <v>630040</v>
      </c>
      <c r="F273" s="356" t="n">
        <v>73393250</v>
      </c>
      <c r="G273" s="356" t="n">
        <v>99597490</v>
      </c>
      <c r="I273" s="402" t="s">
        <v>2105</v>
      </c>
      <c r="J273" s="403" t="s">
        <v>2107</v>
      </c>
      <c r="K273" s="420" t="n">
        <v>25574200</v>
      </c>
      <c r="L273" s="420" t="n">
        <v>0</v>
      </c>
      <c r="M273" s="420" t="n">
        <v>630040</v>
      </c>
      <c r="N273" s="420" t="n">
        <v>73393250</v>
      </c>
      <c r="O273" s="420" t="n">
        <v>99597490</v>
      </c>
    </row>
    <row r="274" customFormat="false" ht="30" hidden="false" customHeight="true" outlineLevel="0" collapsed="false">
      <c r="A274" s="354" t="s">
        <v>2108</v>
      </c>
      <c r="B274" s="355" t="s">
        <v>2109</v>
      </c>
      <c r="C274" s="356" t="n">
        <v>12365840</v>
      </c>
      <c r="D274" s="356" t="n">
        <v>0</v>
      </c>
      <c r="E274" s="356" t="n">
        <v>0</v>
      </c>
      <c r="F274" s="356" t="n">
        <v>0</v>
      </c>
      <c r="G274" s="356" t="n">
        <v>12365840</v>
      </c>
      <c r="I274" s="402" t="s">
        <v>2108</v>
      </c>
      <c r="J274" s="403" t="s">
        <v>2110</v>
      </c>
      <c r="K274" s="420" t="n">
        <v>12365840</v>
      </c>
      <c r="L274" s="420" t="n">
        <v>0</v>
      </c>
      <c r="M274" s="420" t="n">
        <v>0</v>
      </c>
      <c r="N274" s="420" t="n">
        <v>0</v>
      </c>
      <c r="O274" s="420" t="n">
        <v>12365840</v>
      </c>
    </row>
    <row r="275" customFormat="false" ht="30" hidden="false" customHeight="true" outlineLevel="0" collapsed="false">
      <c r="A275" s="354" t="s">
        <v>2111</v>
      </c>
      <c r="B275" s="355" t="s">
        <v>2112</v>
      </c>
      <c r="C275" s="356" t="n">
        <v>11232100</v>
      </c>
      <c r="D275" s="356" t="n">
        <v>0</v>
      </c>
      <c r="E275" s="356" t="n">
        <v>0</v>
      </c>
      <c r="F275" s="356" t="n">
        <v>0</v>
      </c>
      <c r="G275" s="356" t="n">
        <v>11232100</v>
      </c>
      <c r="I275" s="402" t="s">
        <v>2111</v>
      </c>
      <c r="J275" s="403" t="s">
        <v>2113</v>
      </c>
      <c r="K275" s="420" t="n">
        <v>11232100</v>
      </c>
      <c r="L275" s="420" t="n">
        <v>0</v>
      </c>
      <c r="M275" s="420" t="n">
        <v>0</v>
      </c>
      <c r="N275" s="420" t="n">
        <v>0</v>
      </c>
      <c r="O275" s="420" t="n">
        <v>11232100</v>
      </c>
    </row>
    <row r="276" customFormat="false" ht="30" hidden="false" customHeight="true" outlineLevel="0" collapsed="false">
      <c r="A276" s="354" t="s">
        <v>2114</v>
      </c>
      <c r="B276" s="355" t="s">
        <v>2115</v>
      </c>
      <c r="C276" s="356" t="n">
        <v>1133740</v>
      </c>
      <c r="D276" s="356" t="n">
        <v>0</v>
      </c>
      <c r="E276" s="356" t="n">
        <v>0</v>
      </c>
      <c r="F276" s="356" t="n">
        <v>0</v>
      </c>
      <c r="G276" s="356" t="n">
        <v>1133740</v>
      </c>
      <c r="I276" s="402" t="s">
        <v>2114</v>
      </c>
      <c r="J276" s="403" t="s">
        <v>2116</v>
      </c>
      <c r="K276" s="420" t="n">
        <v>1133740</v>
      </c>
      <c r="L276" s="420" t="n">
        <v>0</v>
      </c>
      <c r="M276" s="420" t="n">
        <v>0</v>
      </c>
      <c r="N276" s="420" t="n">
        <v>0</v>
      </c>
      <c r="O276" s="420" t="n">
        <v>1133740</v>
      </c>
    </row>
    <row r="277" customFormat="false" ht="30" hidden="false" customHeight="true" outlineLevel="0" collapsed="false">
      <c r="A277" s="354" t="s">
        <v>2117</v>
      </c>
      <c r="B277" s="355" t="s">
        <v>2118</v>
      </c>
      <c r="C277" s="356" t="n">
        <v>450000</v>
      </c>
      <c r="D277" s="356" t="n">
        <v>0</v>
      </c>
      <c r="E277" s="356" t="n">
        <v>0</v>
      </c>
      <c r="F277" s="356" t="n">
        <v>0</v>
      </c>
      <c r="G277" s="356" t="n">
        <v>450000</v>
      </c>
      <c r="I277" s="402" t="s">
        <v>2117</v>
      </c>
      <c r="J277" s="403" t="s">
        <v>2119</v>
      </c>
      <c r="K277" s="420" t="n">
        <v>450000</v>
      </c>
      <c r="L277" s="420" t="n">
        <v>0</v>
      </c>
      <c r="M277" s="420" t="n">
        <v>0</v>
      </c>
      <c r="N277" s="420" t="n">
        <v>0</v>
      </c>
      <c r="O277" s="420" t="n">
        <v>450000</v>
      </c>
    </row>
    <row r="278" customFormat="false" ht="30" hidden="false" customHeight="true" outlineLevel="0" collapsed="false">
      <c r="A278" s="354" t="s">
        <v>2120</v>
      </c>
      <c r="B278" s="355" t="s">
        <v>2121</v>
      </c>
      <c r="C278" s="356" t="n">
        <v>450000</v>
      </c>
      <c r="D278" s="356" t="n">
        <v>0</v>
      </c>
      <c r="E278" s="356" t="n">
        <v>0</v>
      </c>
      <c r="F278" s="356" t="n">
        <v>0</v>
      </c>
      <c r="G278" s="356" t="n">
        <v>450000</v>
      </c>
      <c r="I278" s="402" t="s">
        <v>2120</v>
      </c>
      <c r="J278" s="403" t="s">
        <v>2122</v>
      </c>
      <c r="K278" s="420" t="n">
        <v>450000</v>
      </c>
      <c r="L278" s="420" t="n">
        <v>0</v>
      </c>
      <c r="M278" s="420" t="n">
        <v>0</v>
      </c>
      <c r="N278" s="420" t="n">
        <v>0</v>
      </c>
      <c r="O278" s="420" t="n">
        <v>450000</v>
      </c>
    </row>
    <row r="279" customFormat="false" ht="30" hidden="false" customHeight="true" outlineLevel="0" collapsed="false">
      <c r="A279" s="354" t="s">
        <v>1673</v>
      </c>
      <c r="B279" s="355" t="s">
        <v>1017</v>
      </c>
      <c r="C279" s="356" t="n">
        <v>40000000</v>
      </c>
      <c r="D279" s="356" t="n">
        <v>0</v>
      </c>
      <c r="E279" s="356" t="n">
        <v>32380700</v>
      </c>
      <c r="F279" s="356" t="n">
        <v>322562400</v>
      </c>
      <c r="G279" s="356" t="n">
        <v>394943100</v>
      </c>
      <c r="I279" s="402" t="s">
        <v>1673</v>
      </c>
      <c r="J279" s="403" t="s">
        <v>1018</v>
      </c>
      <c r="K279" s="420" t="n">
        <v>40000000</v>
      </c>
      <c r="L279" s="420" t="n">
        <v>0</v>
      </c>
      <c r="M279" s="420" t="n">
        <v>32380700</v>
      </c>
      <c r="N279" s="420" t="n">
        <v>322562400</v>
      </c>
      <c r="O279" s="420" t="n">
        <v>394943100</v>
      </c>
    </row>
    <row r="280" customFormat="false" ht="30" hidden="false" customHeight="true" outlineLevel="0" collapsed="false">
      <c r="A280" s="354" t="s">
        <v>2123</v>
      </c>
      <c r="B280" s="355" t="s">
        <v>2124</v>
      </c>
      <c r="C280" s="356" t="n">
        <v>40000000</v>
      </c>
      <c r="D280" s="356" t="n">
        <v>0</v>
      </c>
      <c r="E280" s="356" t="n">
        <v>32380700</v>
      </c>
      <c r="F280" s="356" t="n">
        <v>322562400</v>
      </c>
      <c r="G280" s="356" t="n">
        <v>394943100</v>
      </c>
      <c r="I280" s="402" t="s">
        <v>2123</v>
      </c>
      <c r="J280" s="403" t="s">
        <v>2125</v>
      </c>
      <c r="K280" s="420" t="n">
        <v>40000000</v>
      </c>
      <c r="L280" s="420" t="n">
        <v>0</v>
      </c>
      <c r="M280" s="420" t="n">
        <v>32380700</v>
      </c>
      <c r="N280" s="420" t="n">
        <v>322562400</v>
      </c>
      <c r="O280" s="420" t="n">
        <v>394943100</v>
      </c>
    </row>
    <row r="281" customFormat="false" ht="30" hidden="false" customHeight="true" outlineLevel="0" collapsed="false">
      <c r="A281" s="354" t="s">
        <v>2126</v>
      </c>
      <c r="B281" s="355" t="s">
        <v>2127</v>
      </c>
      <c r="C281" s="356" t="n">
        <v>40000000</v>
      </c>
      <c r="D281" s="356" t="n">
        <v>0</v>
      </c>
      <c r="E281" s="356" t="n">
        <v>32380700</v>
      </c>
      <c r="F281" s="356" t="n">
        <v>322562400</v>
      </c>
      <c r="G281" s="356" t="n">
        <v>394943100</v>
      </c>
      <c r="I281" s="402" t="s">
        <v>2126</v>
      </c>
      <c r="J281" s="403" t="s">
        <v>2128</v>
      </c>
      <c r="K281" s="420" t="n">
        <v>40000000</v>
      </c>
      <c r="L281" s="420" t="n">
        <v>0</v>
      </c>
      <c r="M281" s="420" t="n">
        <v>32380700</v>
      </c>
      <c r="N281" s="420" t="n">
        <v>322562400</v>
      </c>
      <c r="O281" s="420" t="n">
        <v>394943100</v>
      </c>
    </row>
    <row r="282" customFormat="false" ht="30" hidden="false" customHeight="true" outlineLevel="0" collapsed="false">
      <c r="A282" s="354" t="s">
        <v>1674</v>
      </c>
      <c r="B282" s="355" t="s">
        <v>1020</v>
      </c>
      <c r="C282" s="356" t="n">
        <v>11894530</v>
      </c>
      <c r="D282" s="356" t="n">
        <v>0</v>
      </c>
      <c r="E282" s="356" t="n">
        <v>0</v>
      </c>
      <c r="F282" s="356" t="n">
        <v>0</v>
      </c>
      <c r="G282" s="356" t="n">
        <v>11894530</v>
      </c>
      <c r="I282" s="402" t="s">
        <v>1674</v>
      </c>
      <c r="J282" s="403" t="s">
        <v>1021</v>
      </c>
      <c r="K282" s="420" t="n">
        <v>11894530</v>
      </c>
      <c r="L282" s="420" t="n">
        <v>0</v>
      </c>
      <c r="M282" s="420" t="n">
        <v>0</v>
      </c>
      <c r="N282" s="420" t="n">
        <v>0</v>
      </c>
      <c r="O282" s="420" t="n">
        <v>11894530</v>
      </c>
    </row>
    <row r="283" customFormat="false" ht="30" hidden="false" customHeight="true" outlineLevel="0" collapsed="false">
      <c r="A283" s="354" t="s">
        <v>2129</v>
      </c>
      <c r="B283" s="355" t="s">
        <v>2130</v>
      </c>
      <c r="C283" s="356" t="n">
        <v>7878050</v>
      </c>
      <c r="D283" s="356" t="n">
        <v>0</v>
      </c>
      <c r="E283" s="356" t="n">
        <v>0</v>
      </c>
      <c r="F283" s="356" t="n">
        <v>0</v>
      </c>
      <c r="G283" s="356" t="n">
        <v>7878050</v>
      </c>
      <c r="I283" s="402" t="s">
        <v>2129</v>
      </c>
      <c r="J283" s="403" t="s">
        <v>2131</v>
      </c>
      <c r="K283" s="420" t="n">
        <v>7878050</v>
      </c>
      <c r="L283" s="420" t="n">
        <v>0</v>
      </c>
      <c r="M283" s="420" t="n">
        <v>0</v>
      </c>
      <c r="N283" s="420" t="n">
        <v>0</v>
      </c>
      <c r="O283" s="420" t="n">
        <v>7878050</v>
      </c>
    </row>
    <row r="284" customFormat="false" ht="30" hidden="false" customHeight="true" outlineLevel="0" collapsed="false">
      <c r="A284" s="354" t="s">
        <v>2132</v>
      </c>
      <c r="B284" s="355" t="s">
        <v>2133</v>
      </c>
      <c r="C284" s="356" t="n">
        <v>5220750</v>
      </c>
      <c r="D284" s="356" t="n">
        <v>0</v>
      </c>
      <c r="E284" s="356" t="n">
        <v>0</v>
      </c>
      <c r="F284" s="356" t="n">
        <v>0</v>
      </c>
      <c r="G284" s="356" t="n">
        <v>5220750</v>
      </c>
      <c r="I284" s="402" t="s">
        <v>2132</v>
      </c>
      <c r="J284" s="403" t="s">
        <v>2134</v>
      </c>
      <c r="K284" s="420" t="n">
        <v>5220750</v>
      </c>
      <c r="L284" s="420" t="n">
        <v>0</v>
      </c>
      <c r="M284" s="420" t="n">
        <v>0</v>
      </c>
      <c r="N284" s="420" t="n">
        <v>0</v>
      </c>
      <c r="O284" s="420" t="n">
        <v>5220750</v>
      </c>
    </row>
    <row r="285" customFormat="false" ht="30" hidden="false" customHeight="true" outlineLevel="0" collapsed="false">
      <c r="A285" s="354" t="s">
        <v>2135</v>
      </c>
      <c r="B285" s="355" t="s">
        <v>2136</v>
      </c>
      <c r="C285" s="356" t="n">
        <v>2657300</v>
      </c>
      <c r="D285" s="356" t="n">
        <v>0</v>
      </c>
      <c r="E285" s="356" t="n">
        <v>0</v>
      </c>
      <c r="F285" s="356" t="n">
        <v>0</v>
      </c>
      <c r="G285" s="356" t="n">
        <v>2657300</v>
      </c>
      <c r="I285" s="402" t="s">
        <v>2135</v>
      </c>
      <c r="J285" s="403" t="s">
        <v>2137</v>
      </c>
      <c r="K285" s="420" t="n">
        <v>2657300</v>
      </c>
      <c r="L285" s="420" t="n">
        <v>0</v>
      </c>
      <c r="M285" s="420" t="n">
        <v>0</v>
      </c>
      <c r="N285" s="420" t="n">
        <v>0</v>
      </c>
      <c r="O285" s="420" t="n">
        <v>2657300</v>
      </c>
    </row>
    <row r="286" customFormat="false" ht="30" hidden="false" customHeight="true" outlineLevel="0" collapsed="false">
      <c r="A286" s="354" t="s">
        <v>2138</v>
      </c>
      <c r="B286" s="355" t="s">
        <v>2139</v>
      </c>
      <c r="C286" s="356" t="n">
        <v>4016480</v>
      </c>
      <c r="D286" s="356" t="n">
        <v>0</v>
      </c>
      <c r="E286" s="356" t="n">
        <v>0</v>
      </c>
      <c r="F286" s="356" t="n">
        <v>0</v>
      </c>
      <c r="G286" s="356" t="n">
        <v>4016480</v>
      </c>
      <c r="I286" s="402" t="s">
        <v>2138</v>
      </c>
      <c r="J286" s="403" t="s">
        <v>455</v>
      </c>
      <c r="K286" s="420" t="n">
        <v>4016480</v>
      </c>
      <c r="L286" s="420" t="n">
        <v>0</v>
      </c>
      <c r="M286" s="420" t="n">
        <v>0</v>
      </c>
      <c r="N286" s="420" t="n">
        <v>0</v>
      </c>
      <c r="O286" s="420" t="n">
        <v>4016480</v>
      </c>
    </row>
    <row r="287" customFormat="false" ht="30" hidden="false" customHeight="true" outlineLevel="0" collapsed="false">
      <c r="A287" s="354" t="s">
        <v>2140</v>
      </c>
      <c r="B287" s="355" t="s">
        <v>2141</v>
      </c>
      <c r="C287" s="356" t="n">
        <v>4016480</v>
      </c>
      <c r="D287" s="356" t="n">
        <v>0</v>
      </c>
      <c r="E287" s="356" t="n">
        <v>0</v>
      </c>
      <c r="F287" s="356" t="n">
        <v>0</v>
      </c>
      <c r="G287" s="356" t="n">
        <v>4016480</v>
      </c>
      <c r="I287" s="402" t="s">
        <v>2140</v>
      </c>
      <c r="J287" s="403" t="s">
        <v>2142</v>
      </c>
      <c r="K287" s="420" t="n">
        <v>4016480</v>
      </c>
      <c r="L287" s="420" t="n">
        <v>0</v>
      </c>
      <c r="M287" s="420" t="n">
        <v>0</v>
      </c>
      <c r="N287" s="420" t="n">
        <v>0</v>
      </c>
      <c r="O287" s="420" t="n">
        <v>4016480</v>
      </c>
    </row>
    <row r="288" customFormat="false" ht="30" hidden="false" customHeight="true" outlineLevel="0" collapsed="false">
      <c r="A288" s="396"/>
      <c r="B288" s="397"/>
      <c r="C288" s="398"/>
      <c r="D288" s="398"/>
      <c r="E288" s="398"/>
      <c r="F288" s="398"/>
      <c r="G288" s="398"/>
      <c r="I288" s="399"/>
      <c r="J288" s="400"/>
      <c r="K288" s="419"/>
      <c r="L288" s="419"/>
      <c r="M288" s="419"/>
      <c r="N288" s="419"/>
      <c r="O288" s="419"/>
    </row>
    <row r="289" customFormat="false" ht="30" hidden="false" customHeight="true" outlineLevel="0" collapsed="false">
      <c r="A289" s="354" t="s">
        <v>1675</v>
      </c>
      <c r="B289" s="355" t="s">
        <v>1028</v>
      </c>
      <c r="C289" s="356" t="n">
        <v>70164420</v>
      </c>
      <c r="D289" s="356" t="n">
        <v>0</v>
      </c>
      <c r="E289" s="356" t="n">
        <v>10000000</v>
      </c>
      <c r="F289" s="356" t="n">
        <v>30407000</v>
      </c>
      <c r="G289" s="356" t="n">
        <v>110571420</v>
      </c>
      <c r="I289" s="402" t="s">
        <v>1675</v>
      </c>
      <c r="J289" s="403" t="s">
        <v>1029</v>
      </c>
      <c r="K289" s="420" t="n">
        <v>70164420</v>
      </c>
      <c r="L289" s="420" t="n">
        <v>0</v>
      </c>
      <c r="M289" s="420" t="n">
        <v>10000000</v>
      </c>
      <c r="N289" s="420" t="n">
        <v>30407000</v>
      </c>
      <c r="O289" s="420" t="n">
        <v>110571420</v>
      </c>
    </row>
    <row r="290" customFormat="false" ht="30" hidden="false" customHeight="true" outlineLevel="0" collapsed="false">
      <c r="A290" s="354" t="s">
        <v>1676</v>
      </c>
      <c r="B290" s="355" t="s">
        <v>1031</v>
      </c>
      <c r="C290" s="356" t="n">
        <v>26853420</v>
      </c>
      <c r="D290" s="356" t="n">
        <v>0</v>
      </c>
      <c r="E290" s="356" t="n">
        <v>10000000</v>
      </c>
      <c r="F290" s="356" t="n">
        <v>30407000</v>
      </c>
      <c r="G290" s="356" t="n">
        <v>67260420</v>
      </c>
      <c r="I290" s="402" t="s">
        <v>1676</v>
      </c>
      <c r="J290" s="403" t="s">
        <v>1032</v>
      </c>
      <c r="K290" s="420" t="n">
        <v>26853420</v>
      </c>
      <c r="L290" s="420" t="n">
        <v>0</v>
      </c>
      <c r="M290" s="420" t="n">
        <v>10000000</v>
      </c>
      <c r="N290" s="420" t="n">
        <v>30407000</v>
      </c>
      <c r="O290" s="420" t="n">
        <v>67260420</v>
      </c>
    </row>
    <row r="291" customFormat="false" ht="30" hidden="false" customHeight="true" outlineLevel="0" collapsed="false">
      <c r="A291" s="354" t="s">
        <v>2143</v>
      </c>
      <c r="B291" s="355" t="s">
        <v>2144</v>
      </c>
      <c r="C291" s="356" t="n">
        <v>18367420</v>
      </c>
      <c r="D291" s="356" t="n">
        <v>0</v>
      </c>
      <c r="E291" s="356" t="n">
        <v>0</v>
      </c>
      <c r="F291" s="356" t="n">
        <v>0</v>
      </c>
      <c r="G291" s="356" t="n">
        <v>18367420</v>
      </c>
      <c r="I291" s="402" t="s">
        <v>2143</v>
      </c>
      <c r="J291" s="403" t="s">
        <v>2145</v>
      </c>
      <c r="K291" s="420" t="n">
        <v>18367420</v>
      </c>
      <c r="L291" s="420" t="n">
        <v>0</v>
      </c>
      <c r="M291" s="420" t="n">
        <v>0</v>
      </c>
      <c r="N291" s="420" t="n">
        <v>0</v>
      </c>
      <c r="O291" s="420" t="n">
        <v>18367420</v>
      </c>
    </row>
    <row r="292" customFormat="false" ht="30" hidden="false" customHeight="true" outlineLevel="0" collapsed="false">
      <c r="A292" s="354" t="s">
        <v>2146</v>
      </c>
      <c r="B292" s="355" t="s">
        <v>2147</v>
      </c>
      <c r="C292" s="356" t="n">
        <v>18367420</v>
      </c>
      <c r="D292" s="356" t="n">
        <v>0</v>
      </c>
      <c r="E292" s="356" t="n">
        <v>0</v>
      </c>
      <c r="F292" s="356" t="n">
        <v>0</v>
      </c>
      <c r="G292" s="356" t="n">
        <v>18367420</v>
      </c>
      <c r="I292" s="402" t="s">
        <v>2146</v>
      </c>
      <c r="J292" s="403" t="s">
        <v>2148</v>
      </c>
      <c r="K292" s="420" t="n">
        <v>18367420</v>
      </c>
      <c r="L292" s="420" t="n">
        <v>0</v>
      </c>
      <c r="M292" s="420" t="n">
        <v>0</v>
      </c>
      <c r="N292" s="420" t="n">
        <v>0</v>
      </c>
      <c r="O292" s="420" t="n">
        <v>18367420</v>
      </c>
    </row>
    <row r="293" customFormat="false" ht="30" hidden="false" customHeight="true" outlineLevel="0" collapsed="false">
      <c r="A293" s="354" t="s">
        <v>2149</v>
      </c>
      <c r="B293" s="355" t="s">
        <v>2150</v>
      </c>
      <c r="C293" s="356" t="n">
        <v>8486000</v>
      </c>
      <c r="D293" s="356" t="n">
        <v>0</v>
      </c>
      <c r="E293" s="356" t="n">
        <v>10000000</v>
      </c>
      <c r="F293" s="356" t="n">
        <v>30407000</v>
      </c>
      <c r="G293" s="356" t="n">
        <v>48893000</v>
      </c>
      <c r="I293" s="402" t="s">
        <v>2149</v>
      </c>
      <c r="J293" s="403" t="s">
        <v>2151</v>
      </c>
      <c r="K293" s="420" t="n">
        <v>8486000</v>
      </c>
      <c r="L293" s="420" t="n">
        <v>0</v>
      </c>
      <c r="M293" s="420" t="n">
        <v>10000000</v>
      </c>
      <c r="N293" s="420" t="n">
        <v>30407000</v>
      </c>
      <c r="O293" s="420" t="n">
        <v>48893000</v>
      </c>
    </row>
    <row r="294" customFormat="false" ht="30" hidden="false" customHeight="true" outlineLevel="0" collapsed="false">
      <c r="A294" s="354" t="s">
        <v>2152</v>
      </c>
      <c r="B294" s="355" t="s">
        <v>2153</v>
      </c>
      <c r="C294" s="356" t="n">
        <v>8486000</v>
      </c>
      <c r="D294" s="356" t="n">
        <v>0</v>
      </c>
      <c r="E294" s="356" t="n">
        <v>10000000</v>
      </c>
      <c r="F294" s="356" t="n">
        <v>30407000</v>
      </c>
      <c r="G294" s="356" t="n">
        <v>48893000</v>
      </c>
      <c r="I294" s="402" t="s">
        <v>2152</v>
      </c>
      <c r="J294" s="403" t="s">
        <v>2154</v>
      </c>
      <c r="K294" s="420" t="n">
        <v>8486000</v>
      </c>
      <c r="L294" s="420" t="n">
        <v>0</v>
      </c>
      <c r="M294" s="420" t="n">
        <v>10000000</v>
      </c>
      <c r="N294" s="420" t="n">
        <v>30407000</v>
      </c>
      <c r="O294" s="420" t="n">
        <v>48893000</v>
      </c>
    </row>
    <row r="295" customFormat="false" ht="30" hidden="false" customHeight="true" outlineLevel="0" collapsed="false">
      <c r="A295" s="354" t="s">
        <v>1677</v>
      </c>
      <c r="B295" s="355" t="s">
        <v>1049</v>
      </c>
      <c r="C295" s="356" t="n">
        <v>16861000</v>
      </c>
      <c r="D295" s="356" t="n">
        <v>0</v>
      </c>
      <c r="E295" s="356" t="n">
        <v>0</v>
      </c>
      <c r="F295" s="356" t="n">
        <v>0</v>
      </c>
      <c r="G295" s="356" t="n">
        <v>16861000</v>
      </c>
      <c r="I295" s="402" t="s">
        <v>1677</v>
      </c>
      <c r="J295" s="403" t="s">
        <v>1050</v>
      </c>
      <c r="K295" s="420" t="n">
        <v>16861000</v>
      </c>
      <c r="L295" s="420" t="n">
        <v>0</v>
      </c>
      <c r="M295" s="420" t="n">
        <v>0</v>
      </c>
      <c r="N295" s="420" t="n">
        <v>0</v>
      </c>
      <c r="O295" s="420" t="n">
        <v>16861000</v>
      </c>
    </row>
    <row r="296" customFormat="false" ht="30" hidden="false" customHeight="true" outlineLevel="0" collapsed="false">
      <c r="A296" s="354" t="s">
        <v>2155</v>
      </c>
      <c r="B296" s="355" t="s">
        <v>2156</v>
      </c>
      <c r="C296" s="356" t="n">
        <v>16861000</v>
      </c>
      <c r="D296" s="356" t="n">
        <v>0</v>
      </c>
      <c r="E296" s="356" t="n">
        <v>0</v>
      </c>
      <c r="F296" s="356" t="n">
        <v>0</v>
      </c>
      <c r="G296" s="356" t="n">
        <v>16861000</v>
      </c>
      <c r="I296" s="402" t="s">
        <v>2155</v>
      </c>
      <c r="J296" s="403" t="s">
        <v>2157</v>
      </c>
      <c r="K296" s="420" t="n">
        <v>16861000</v>
      </c>
      <c r="L296" s="420" t="n">
        <v>0</v>
      </c>
      <c r="M296" s="420" t="n">
        <v>0</v>
      </c>
      <c r="N296" s="420" t="n">
        <v>0</v>
      </c>
      <c r="O296" s="420" t="n">
        <v>16861000</v>
      </c>
    </row>
    <row r="297" customFormat="false" ht="30" hidden="false" customHeight="true" outlineLevel="0" collapsed="false">
      <c r="A297" s="354" t="s">
        <v>2158</v>
      </c>
      <c r="B297" s="355" t="s">
        <v>2159</v>
      </c>
      <c r="C297" s="356" t="n">
        <v>3134000</v>
      </c>
      <c r="D297" s="356" t="n">
        <v>0</v>
      </c>
      <c r="E297" s="356" t="n">
        <v>0</v>
      </c>
      <c r="F297" s="356" t="n">
        <v>0</v>
      </c>
      <c r="G297" s="356" t="n">
        <v>3134000</v>
      </c>
      <c r="I297" s="402" t="s">
        <v>2158</v>
      </c>
      <c r="J297" s="403" t="s">
        <v>2160</v>
      </c>
      <c r="K297" s="420" t="n">
        <v>3134000</v>
      </c>
      <c r="L297" s="420" t="n">
        <v>0</v>
      </c>
      <c r="M297" s="420" t="n">
        <v>0</v>
      </c>
      <c r="N297" s="420" t="n">
        <v>0</v>
      </c>
      <c r="O297" s="420" t="n">
        <v>3134000</v>
      </c>
    </row>
    <row r="298" customFormat="false" ht="30" hidden="false" customHeight="true" outlineLevel="0" collapsed="false">
      <c r="A298" s="354" t="s">
        <v>2161</v>
      </c>
      <c r="B298" s="355" t="s">
        <v>2162</v>
      </c>
      <c r="C298" s="356" t="n">
        <v>2127000</v>
      </c>
      <c r="D298" s="356" t="n">
        <v>0</v>
      </c>
      <c r="E298" s="356" t="n">
        <v>0</v>
      </c>
      <c r="F298" s="356" t="n">
        <v>0</v>
      </c>
      <c r="G298" s="356" t="n">
        <v>2127000</v>
      </c>
      <c r="I298" s="402" t="s">
        <v>2161</v>
      </c>
      <c r="J298" s="403" t="s">
        <v>2163</v>
      </c>
      <c r="K298" s="420" t="n">
        <v>2127000</v>
      </c>
      <c r="L298" s="420" t="n">
        <v>0</v>
      </c>
      <c r="M298" s="420" t="n">
        <v>0</v>
      </c>
      <c r="N298" s="420" t="n">
        <v>0</v>
      </c>
      <c r="O298" s="420" t="n">
        <v>2127000</v>
      </c>
    </row>
    <row r="299" customFormat="false" ht="30" hidden="false" customHeight="true" outlineLevel="0" collapsed="false">
      <c r="A299" s="354" t="s">
        <v>2164</v>
      </c>
      <c r="B299" s="355" t="s">
        <v>2165</v>
      </c>
      <c r="C299" s="356" t="n">
        <v>11600000</v>
      </c>
      <c r="D299" s="356" t="n">
        <v>0</v>
      </c>
      <c r="E299" s="356" t="n">
        <v>0</v>
      </c>
      <c r="F299" s="356" t="n">
        <v>0</v>
      </c>
      <c r="G299" s="356" t="n">
        <v>11600000</v>
      </c>
      <c r="I299" s="402" t="s">
        <v>2164</v>
      </c>
      <c r="J299" s="403" t="s">
        <v>2166</v>
      </c>
      <c r="K299" s="420" t="n">
        <v>11600000</v>
      </c>
      <c r="L299" s="420" t="n">
        <v>0</v>
      </c>
      <c r="M299" s="420" t="n">
        <v>0</v>
      </c>
      <c r="N299" s="420" t="n">
        <v>0</v>
      </c>
      <c r="O299" s="420" t="n">
        <v>11600000</v>
      </c>
    </row>
    <row r="300" customFormat="false" ht="30" hidden="false" customHeight="true" outlineLevel="0" collapsed="false">
      <c r="A300" s="354" t="s">
        <v>1678</v>
      </c>
      <c r="B300" s="355" t="s">
        <v>1052</v>
      </c>
      <c r="C300" s="356" t="n">
        <v>4000000</v>
      </c>
      <c r="D300" s="356" t="n">
        <v>0</v>
      </c>
      <c r="E300" s="356" t="n">
        <v>0</v>
      </c>
      <c r="F300" s="356" t="n">
        <v>0</v>
      </c>
      <c r="G300" s="356" t="n">
        <v>4000000</v>
      </c>
      <c r="I300" s="402" t="s">
        <v>1678</v>
      </c>
      <c r="J300" s="403" t="s">
        <v>1053</v>
      </c>
      <c r="K300" s="420" t="n">
        <v>4000000</v>
      </c>
      <c r="L300" s="420" t="n">
        <v>0</v>
      </c>
      <c r="M300" s="420" t="n">
        <v>0</v>
      </c>
      <c r="N300" s="420" t="n">
        <v>0</v>
      </c>
      <c r="O300" s="420" t="n">
        <v>4000000</v>
      </c>
    </row>
    <row r="301" customFormat="false" ht="30" hidden="false" customHeight="true" outlineLevel="0" collapsed="false">
      <c r="A301" s="354" t="s">
        <v>2167</v>
      </c>
      <c r="B301" s="355" t="s">
        <v>1054</v>
      </c>
      <c r="C301" s="356" t="n">
        <v>4000000</v>
      </c>
      <c r="D301" s="356" t="n">
        <v>0</v>
      </c>
      <c r="E301" s="356" t="n">
        <v>0</v>
      </c>
      <c r="F301" s="356" t="n">
        <v>0</v>
      </c>
      <c r="G301" s="356" t="n">
        <v>4000000</v>
      </c>
      <c r="I301" s="402" t="s">
        <v>2167</v>
      </c>
      <c r="J301" s="403" t="s">
        <v>1055</v>
      </c>
      <c r="K301" s="420" t="n">
        <v>4000000</v>
      </c>
      <c r="L301" s="420" t="n">
        <v>0</v>
      </c>
      <c r="M301" s="420" t="n">
        <v>0</v>
      </c>
      <c r="N301" s="420" t="n">
        <v>0</v>
      </c>
      <c r="O301" s="420" t="n">
        <v>4000000</v>
      </c>
    </row>
    <row r="302" customFormat="false" ht="30" hidden="false" customHeight="true" outlineLevel="0" collapsed="false">
      <c r="A302" s="354" t="s">
        <v>2168</v>
      </c>
      <c r="B302" s="355" t="s">
        <v>2169</v>
      </c>
      <c r="C302" s="356" t="n">
        <v>4000000</v>
      </c>
      <c r="D302" s="356" t="n">
        <v>0</v>
      </c>
      <c r="E302" s="356" t="n">
        <v>0</v>
      </c>
      <c r="F302" s="356" t="n">
        <v>0</v>
      </c>
      <c r="G302" s="356" t="n">
        <v>4000000</v>
      </c>
      <c r="I302" s="402" t="s">
        <v>2168</v>
      </c>
      <c r="J302" s="403" t="s">
        <v>2170</v>
      </c>
      <c r="K302" s="420" t="n">
        <v>4000000</v>
      </c>
      <c r="L302" s="420" t="n">
        <v>0</v>
      </c>
      <c r="M302" s="420" t="n">
        <v>0</v>
      </c>
      <c r="N302" s="420" t="n">
        <v>0</v>
      </c>
      <c r="O302" s="420" t="n">
        <v>4000000</v>
      </c>
    </row>
    <row r="303" customFormat="false" ht="30" hidden="false" customHeight="true" outlineLevel="0" collapsed="false">
      <c r="A303" s="354" t="s">
        <v>1679</v>
      </c>
      <c r="B303" s="355" t="s">
        <v>1059</v>
      </c>
      <c r="C303" s="356" t="n">
        <v>4383300</v>
      </c>
      <c r="D303" s="356" t="n">
        <v>0</v>
      </c>
      <c r="E303" s="356" t="n">
        <v>0</v>
      </c>
      <c r="F303" s="356" t="n">
        <v>0</v>
      </c>
      <c r="G303" s="356" t="n">
        <v>4383300</v>
      </c>
      <c r="I303" s="402" t="s">
        <v>1679</v>
      </c>
      <c r="J303" s="403" t="s">
        <v>1060</v>
      </c>
      <c r="K303" s="420" t="n">
        <v>4383300</v>
      </c>
      <c r="L303" s="420" t="n">
        <v>0</v>
      </c>
      <c r="M303" s="420" t="n">
        <v>0</v>
      </c>
      <c r="N303" s="420" t="n">
        <v>0</v>
      </c>
      <c r="O303" s="420" t="n">
        <v>4383300</v>
      </c>
    </row>
    <row r="304" customFormat="false" ht="30" hidden="false" customHeight="true" outlineLevel="0" collapsed="false">
      <c r="A304" s="354" t="s">
        <v>2171</v>
      </c>
      <c r="B304" s="355" t="s">
        <v>2172</v>
      </c>
      <c r="C304" s="356" t="n">
        <v>4383300</v>
      </c>
      <c r="D304" s="356" t="n">
        <v>0</v>
      </c>
      <c r="E304" s="356" t="n">
        <v>0</v>
      </c>
      <c r="F304" s="356" t="n">
        <v>0</v>
      </c>
      <c r="G304" s="356" t="n">
        <v>4383300</v>
      </c>
      <c r="I304" s="402" t="s">
        <v>2171</v>
      </c>
      <c r="J304" s="403" t="s">
        <v>2173</v>
      </c>
      <c r="K304" s="420" t="n">
        <v>4383300</v>
      </c>
      <c r="L304" s="420" t="n">
        <v>0</v>
      </c>
      <c r="M304" s="420" t="n">
        <v>0</v>
      </c>
      <c r="N304" s="420" t="n">
        <v>0</v>
      </c>
      <c r="O304" s="420" t="n">
        <v>4383300</v>
      </c>
    </row>
    <row r="305" customFormat="false" ht="30" hidden="false" customHeight="true" outlineLevel="0" collapsed="false">
      <c r="A305" s="354" t="s">
        <v>2174</v>
      </c>
      <c r="B305" s="355" t="s">
        <v>2175</v>
      </c>
      <c r="C305" s="356" t="n">
        <v>4383300</v>
      </c>
      <c r="D305" s="356" t="n">
        <v>0</v>
      </c>
      <c r="E305" s="356" t="n">
        <v>0</v>
      </c>
      <c r="F305" s="356" t="n">
        <v>0</v>
      </c>
      <c r="G305" s="356" t="n">
        <v>4383300</v>
      </c>
      <c r="I305" s="402" t="s">
        <v>2174</v>
      </c>
      <c r="J305" s="403" t="s">
        <v>2176</v>
      </c>
      <c r="K305" s="420" t="n">
        <v>4383300</v>
      </c>
      <c r="L305" s="420" t="n">
        <v>0</v>
      </c>
      <c r="M305" s="420" t="n">
        <v>0</v>
      </c>
      <c r="N305" s="420" t="n">
        <v>0</v>
      </c>
      <c r="O305" s="420" t="n">
        <v>4383300</v>
      </c>
    </row>
    <row r="306" customFormat="false" ht="30" hidden="false" customHeight="true" outlineLevel="0" collapsed="false">
      <c r="A306" s="354" t="s">
        <v>1680</v>
      </c>
      <c r="B306" s="355" t="s">
        <v>1062</v>
      </c>
      <c r="C306" s="356" t="n">
        <v>18066700</v>
      </c>
      <c r="D306" s="356" t="n">
        <v>0</v>
      </c>
      <c r="E306" s="356" t="n">
        <v>0</v>
      </c>
      <c r="F306" s="356" t="n">
        <v>0</v>
      </c>
      <c r="G306" s="356" t="n">
        <v>18066700</v>
      </c>
      <c r="I306" s="402" t="s">
        <v>1680</v>
      </c>
      <c r="J306" s="403" t="s">
        <v>1063</v>
      </c>
      <c r="K306" s="420" t="n">
        <v>18066700</v>
      </c>
      <c r="L306" s="420" t="n">
        <v>0</v>
      </c>
      <c r="M306" s="420" t="n">
        <v>0</v>
      </c>
      <c r="N306" s="420" t="n">
        <v>0</v>
      </c>
      <c r="O306" s="420" t="n">
        <v>18066700</v>
      </c>
    </row>
    <row r="307" customFormat="false" ht="30" hidden="false" customHeight="true" outlineLevel="0" collapsed="false">
      <c r="A307" s="354" t="s">
        <v>2177</v>
      </c>
      <c r="B307" s="355" t="s">
        <v>2178</v>
      </c>
      <c r="C307" s="356" t="n">
        <v>18066700</v>
      </c>
      <c r="D307" s="356" t="n">
        <v>0</v>
      </c>
      <c r="E307" s="356" t="n">
        <v>0</v>
      </c>
      <c r="F307" s="356" t="n">
        <v>0</v>
      </c>
      <c r="G307" s="356" t="n">
        <v>18066700</v>
      </c>
      <c r="I307" s="402" t="s">
        <v>2177</v>
      </c>
      <c r="J307" s="403" t="s">
        <v>2179</v>
      </c>
      <c r="K307" s="420" t="n">
        <v>18066700</v>
      </c>
      <c r="L307" s="420" t="n">
        <v>0</v>
      </c>
      <c r="M307" s="420" t="n">
        <v>0</v>
      </c>
      <c r="N307" s="420" t="n">
        <v>0</v>
      </c>
      <c r="O307" s="420" t="n">
        <v>18066700</v>
      </c>
    </row>
    <row r="308" customFormat="false" ht="30" hidden="false" customHeight="true" outlineLevel="0" collapsed="false">
      <c r="A308" s="354" t="s">
        <v>2180</v>
      </c>
      <c r="B308" s="355" t="s">
        <v>2181</v>
      </c>
      <c r="C308" s="356" t="n">
        <v>18066700</v>
      </c>
      <c r="D308" s="356" t="n">
        <v>0</v>
      </c>
      <c r="E308" s="356" t="n">
        <v>0</v>
      </c>
      <c r="F308" s="356" t="n">
        <v>0</v>
      </c>
      <c r="G308" s="356" t="n">
        <v>18066700</v>
      </c>
      <c r="I308" s="402" t="s">
        <v>2180</v>
      </c>
      <c r="J308" s="403" t="s">
        <v>2182</v>
      </c>
      <c r="K308" s="420" t="n">
        <v>18066700</v>
      </c>
      <c r="L308" s="420" t="n">
        <v>0</v>
      </c>
      <c r="M308" s="420" t="n">
        <v>0</v>
      </c>
      <c r="N308" s="420" t="n">
        <v>0</v>
      </c>
      <c r="O308" s="420" t="n">
        <v>18066700</v>
      </c>
    </row>
    <row r="309" customFormat="false" ht="30" hidden="false" customHeight="true" outlineLevel="0" collapsed="false">
      <c r="A309" s="396"/>
      <c r="B309" s="397"/>
      <c r="C309" s="398"/>
      <c r="D309" s="398"/>
      <c r="E309" s="398"/>
      <c r="F309" s="398"/>
      <c r="G309" s="398"/>
      <c r="I309" s="399"/>
      <c r="J309" s="400"/>
      <c r="K309" s="419"/>
      <c r="L309" s="419"/>
      <c r="M309" s="419"/>
      <c r="N309" s="419"/>
      <c r="O309" s="419"/>
    </row>
    <row r="310" customFormat="false" ht="30" hidden="false" customHeight="true" outlineLevel="0" collapsed="false">
      <c r="A310" s="354" t="s">
        <v>1681</v>
      </c>
      <c r="B310" s="355" t="s">
        <v>1066</v>
      </c>
      <c r="C310" s="356" t="n">
        <v>39306942</v>
      </c>
      <c r="D310" s="356" t="n">
        <v>0</v>
      </c>
      <c r="E310" s="356" t="n">
        <v>25944610</v>
      </c>
      <c r="F310" s="356" t="n">
        <v>89258165</v>
      </c>
      <c r="G310" s="356" t="n">
        <v>154509717</v>
      </c>
      <c r="I310" s="402" t="s">
        <v>1681</v>
      </c>
      <c r="J310" s="403" t="s">
        <v>1067</v>
      </c>
      <c r="K310" s="420" t="n">
        <v>39306942</v>
      </c>
      <c r="L310" s="420" t="n">
        <v>0</v>
      </c>
      <c r="M310" s="420" t="n">
        <v>25944610</v>
      </c>
      <c r="N310" s="420" t="n">
        <v>89258165</v>
      </c>
      <c r="O310" s="420" t="n">
        <v>154509717</v>
      </c>
    </row>
    <row r="311" customFormat="false" ht="30" hidden="false" customHeight="true" outlineLevel="0" collapsed="false">
      <c r="A311" s="354" t="s">
        <v>1682</v>
      </c>
      <c r="B311" s="355" t="s">
        <v>1069</v>
      </c>
      <c r="C311" s="356" t="n">
        <v>21403300</v>
      </c>
      <c r="D311" s="356" t="n">
        <v>0</v>
      </c>
      <c r="E311" s="356" t="n">
        <v>0</v>
      </c>
      <c r="F311" s="356" t="n">
        <v>10821145</v>
      </c>
      <c r="G311" s="356" t="n">
        <v>32224445</v>
      </c>
      <c r="I311" s="402" t="s">
        <v>1682</v>
      </c>
      <c r="J311" s="403" t="s">
        <v>1070</v>
      </c>
      <c r="K311" s="420" t="n">
        <v>21403300</v>
      </c>
      <c r="L311" s="420" t="n">
        <v>0</v>
      </c>
      <c r="M311" s="420" t="n">
        <v>0</v>
      </c>
      <c r="N311" s="420" t="n">
        <v>10821145</v>
      </c>
      <c r="O311" s="420" t="n">
        <v>32224445</v>
      </c>
    </row>
    <row r="312" customFormat="false" ht="30" hidden="false" customHeight="true" outlineLevel="0" collapsed="false">
      <c r="A312" s="354" t="s">
        <v>2183</v>
      </c>
      <c r="B312" s="355" t="s">
        <v>2184</v>
      </c>
      <c r="C312" s="356" t="n">
        <v>516000</v>
      </c>
      <c r="D312" s="356" t="n">
        <v>0</v>
      </c>
      <c r="E312" s="356" t="n">
        <v>0</v>
      </c>
      <c r="F312" s="356" t="n">
        <v>0</v>
      </c>
      <c r="G312" s="356" t="n">
        <v>516000</v>
      </c>
      <c r="I312" s="402" t="s">
        <v>2183</v>
      </c>
      <c r="J312" s="403" t="s">
        <v>2185</v>
      </c>
      <c r="K312" s="420" t="n">
        <v>516000</v>
      </c>
      <c r="L312" s="420" t="n">
        <v>0</v>
      </c>
      <c r="M312" s="420" t="n">
        <v>0</v>
      </c>
      <c r="N312" s="420" t="n">
        <v>0</v>
      </c>
      <c r="O312" s="420" t="n">
        <v>516000</v>
      </c>
    </row>
    <row r="313" customFormat="false" ht="30" hidden="false" customHeight="true" outlineLevel="0" collapsed="false">
      <c r="A313" s="354" t="s">
        <v>2186</v>
      </c>
      <c r="B313" s="355" t="s">
        <v>2187</v>
      </c>
      <c r="C313" s="356" t="n">
        <v>516000</v>
      </c>
      <c r="D313" s="356" t="n">
        <v>0</v>
      </c>
      <c r="E313" s="356" t="n">
        <v>0</v>
      </c>
      <c r="F313" s="356" t="n">
        <v>0</v>
      </c>
      <c r="G313" s="356" t="n">
        <v>516000</v>
      </c>
      <c r="I313" s="402" t="s">
        <v>2186</v>
      </c>
      <c r="J313" s="403" t="s">
        <v>2188</v>
      </c>
      <c r="K313" s="420" t="n">
        <v>516000</v>
      </c>
      <c r="L313" s="420" t="n">
        <v>0</v>
      </c>
      <c r="M313" s="420" t="n">
        <v>0</v>
      </c>
      <c r="N313" s="420" t="n">
        <v>0</v>
      </c>
      <c r="O313" s="420" t="n">
        <v>516000</v>
      </c>
    </row>
    <row r="314" customFormat="false" ht="30" hidden="false" customHeight="true" outlineLevel="0" collapsed="false">
      <c r="A314" s="354" t="s">
        <v>2189</v>
      </c>
      <c r="B314" s="355" t="s">
        <v>2190</v>
      </c>
      <c r="C314" s="356" t="n">
        <v>1943300</v>
      </c>
      <c r="D314" s="356" t="n">
        <v>0</v>
      </c>
      <c r="E314" s="356" t="n">
        <v>0</v>
      </c>
      <c r="F314" s="356" t="n">
        <v>10821145</v>
      </c>
      <c r="G314" s="356" t="n">
        <v>12764445</v>
      </c>
      <c r="I314" s="402" t="s">
        <v>2189</v>
      </c>
      <c r="J314" s="403" t="s">
        <v>2191</v>
      </c>
      <c r="K314" s="420" t="n">
        <v>1943300</v>
      </c>
      <c r="L314" s="420" t="n">
        <v>0</v>
      </c>
      <c r="M314" s="420" t="n">
        <v>0</v>
      </c>
      <c r="N314" s="420" t="n">
        <v>10821145</v>
      </c>
      <c r="O314" s="420" t="n">
        <v>12764445</v>
      </c>
    </row>
    <row r="315" customFormat="false" ht="30" hidden="false" customHeight="true" outlineLevel="0" collapsed="false">
      <c r="A315" s="354" t="s">
        <v>2192</v>
      </c>
      <c r="B315" s="355" t="s">
        <v>2193</v>
      </c>
      <c r="C315" s="356" t="n">
        <v>1943300</v>
      </c>
      <c r="D315" s="356" t="n">
        <v>0</v>
      </c>
      <c r="E315" s="356" t="n">
        <v>0</v>
      </c>
      <c r="F315" s="356" t="n">
        <v>10821145</v>
      </c>
      <c r="G315" s="356" t="n">
        <v>12764445</v>
      </c>
      <c r="I315" s="402" t="s">
        <v>2192</v>
      </c>
      <c r="J315" s="403" t="s">
        <v>2194</v>
      </c>
      <c r="K315" s="420" t="n">
        <v>1943300</v>
      </c>
      <c r="L315" s="420" t="n">
        <v>0</v>
      </c>
      <c r="M315" s="420" t="n">
        <v>0</v>
      </c>
      <c r="N315" s="420" t="n">
        <v>10821145</v>
      </c>
      <c r="O315" s="420" t="n">
        <v>12764445</v>
      </c>
    </row>
    <row r="316" customFormat="false" ht="30" hidden="false" customHeight="true" outlineLevel="0" collapsed="false">
      <c r="A316" s="354" t="s">
        <v>2195</v>
      </c>
      <c r="B316" s="355" t="s">
        <v>2196</v>
      </c>
      <c r="C316" s="356" t="n">
        <v>18944000</v>
      </c>
      <c r="D316" s="356" t="n">
        <v>0</v>
      </c>
      <c r="E316" s="356" t="n">
        <v>0</v>
      </c>
      <c r="F316" s="356" t="n">
        <v>0</v>
      </c>
      <c r="G316" s="356" t="n">
        <v>18944000</v>
      </c>
      <c r="I316" s="402" t="s">
        <v>2195</v>
      </c>
      <c r="J316" s="403" t="s">
        <v>2197</v>
      </c>
      <c r="K316" s="420" t="n">
        <v>18944000</v>
      </c>
      <c r="L316" s="420" t="n">
        <v>0</v>
      </c>
      <c r="M316" s="420" t="n">
        <v>0</v>
      </c>
      <c r="N316" s="420" t="n">
        <v>0</v>
      </c>
      <c r="O316" s="420" t="n">
        <v>18944000</v>
      </c>
    </row>
    <row r="317" customFormat="false" ht="30" hidden="false" customHeight="true" outlineLevel="0" collapsed="false">
      <c r="A317" s="354" t="s">
        <v>2198</v>
      </c>
      <c r="B317" s="355" t="s">
        <v>2199</v>
      </c>
      <c r="C317" s="356" t="n">
        <v>18944000</v>
      </c>
      <c r="D317" s="356" t="n">
        <v>0</v>
      </c>
      <c r="E317" s="356" t="n">
        <v>0</v>
      </c>
      <c r="F317" s="356" t="n">
        <v>0</v>
      </c>
      <c r="G317" s="356" t="n">
        <v>18944000</v>
      </c>
      <c r="I317" s="402" t="s">
        <v>2198</v>
      </c>
      <c r="J317" s="403" t="s">
        <v>2200</v>
      </c>
      <c r="K317" s="420" t="n">
        <v>18944000</v>
      </c>
      <c r="L317" s="420" t="n">
        <v>0</v>
      </c>
      <c r="M317" s="420" t="n">
        <v>0</v>
      </c>
      <c r="N317" s="420" t="n">
        <v>0</v>
      </c>
      <c r="O317" s="420" t="n">
        <v>18944000</v>
      </c>
    </row>
    <row r="318" customFormat="false" ht="30" hidden="false" customHeight="true" outlineLevel="0" collapsed="false">
      <c r="A318" s="354" t="s">
        <v>1683</v>
      </c>
      <c r="B318" s="355" t="s">
        <v>1081</v>
      </c>
      <c r="C318" s="356" t="n">
        <v>7575382</v>
      </c>
      <c r="D318" s="356" t="n">
        <v>0</v>
      </c>
      <c r="E318" s="356" t="n">
        <v>865300</v>
      </c>
      <c r="F318" s="356" t="n">
        <v>0</v>
      </c>
      <c r="G318" s="356" t="n">
        <v>8440682</v>
      </c>
      <c r="I318" s="402" t="s">
        <v>1683</v>
      </c>
      <c r="J318" s="403" t="s">
        <v>1082</v>
      </c>
      <c r="K318" s="420" t="n">
        <v>7575382</v>
      </c>
      <c r="L318" s="420" t="n">
        <v>0</v>
      </c>
      <c r="M318" s="420" t="n">
        <v>865300</v>
      </c>
      <c r="N318" s="420" t="n">
        <v>0</v>
      </c>
      <c r="O318" s="420" t="n">
        <v>8440682</v>
      </c>
    </row>
    <row r="319" customFormat="false" ht="30" hidden="false" customHeight="true" outlineLevel="0" collapsed="false">
      <c r="A319" s="354" t="s">
        <v>2201</v>
      </c>
      <c r="B319" s="355" t="s">
        <v>2202</v>
      </c>
      <c r="C319" s="356" t="n">
        <v>1401950</v>
      </c>
      <c r="D319" s="356" t="n">
        <v>0</v>
      </c>
      <c r="E319" s="356" t="n">
        <v>0</v>
      </c>
      <c r="F319" s="356" t="n">
        <v>0</v>
      </c>
      <c r="G319" s="356" t="n">
        <v>1401950</v>
      </c>
      <c r="I319" s="402" t="s">
        <v>2201</v>
      </c>
      <c r="J319" s="403" t="s">
        <v>2203</v>
      </c>
      <c r="K319" s="420" t="n">
        <v>1401950</v>
      </c>
      <c r="L319" s="420" t="n">
        <v>0</v>
      </c>
      <c r="M319" s="420" t="n">
        <v>0</v>
      </c>
      <c r="N319" s="420" t="n">
        <v>0</v>
      </c>
      <c r="O319" s="420" t="n">
        <v>1401950</v>
      </c>
    </row>
    <row r="320" customFormat="false" ht="30" hidden="false" customHeight="true" outlineLevel="0" collapsed="false">
      <c r="A320" s="354" t="s">
        <v>2204</v>
      </c>
      <c r="B320" s="355" t="s">
        <v>2205</v>
      </c>
      <c r="C320" s="356" t="n">
        <v>943000</v>
      </c>
      <c r="D320" s="356" t="n">
        <v>0</v>
      </c>
      <c r="E320" s="356" t="n">
        <v>0</v>
      </c>
      <c r="F320" s="356" t="n">
        <v>0</v>
      </c>
      <c r="G320" s="356" t="n">
        <v>943000</v>
      </c>
      <c r="I320" s="402" t="s">
        <v>2204</v>
      </c>
      <c r="J320" s="403" t="s">
        <v>2206</v>
      </c>
      <c r="K320" s="420" t="n">
        <v>943000</v>
      </c>
      <c r="L320" s="420" t="n">
        <v>0</v>
      </c>
      <c r="M320" s="420" t="n">
        <v>0</v>
      </c>
      <c r="N320" s="420" t="n">
        <v>0</v>
      </c>
      <c r="O320" s="420" t="n">
        <v>943000</v>
      </c>
    </row>
    <row r="321" customFormat="false" ht="30" hidden="false" customHeight="true" outlineLevel="0" collapsed="false">
      <c r="A321" s="354" t="s">
        <v>2207</v>
      </c>
      <c r="B321" s="355" t="s">
        <v>2208</v>
      </c>
      <c r="C321" s="356" t="n">
        <v>256200</v>
      </c>
      <c r="D321" s="356" t="n">
        <v>0</v>
      </c>
      <c r="E321" s="356" t="n">
        <v>0</v>
      </c>
      <c r="F321" s="356" t="n">
        <v>0</v>
      </c>
      <c r="G321" s="356" t="n">
        <v>256200</v>
      </c>
      <c r="I321" s="402" t="s">
        <v>2207</v>
      </c>
      <c r="J321" s="403" t="s">
        <v>2209</v>
      </c>
      <c r="K321" s="420" t="n">
        <v>256200</v>
      </c>
      <c r="L321" s="420" t="n">
        <v>0</v>
      </c>
      <c r="M321" s="420" t="n">
        <v>0</v>
      </c>
      <c r="N321" s="420" t="n">
        <v>0</v>
      </c>
      <c r="O321" s="420" t="n">
        <v>256200</v>
      </c>
    </row>
    <row r="322" customFormat="false" ht="30" hidden="false" customHeight="true" outlineLevel="0" collapsed="false">
      <c r="A322" s="354" t="s">
        <v>2210</v>
      </c>
      <c r="B322" s="355" t="s">
        <v>2211</v>
      </c>
      <c r="C322" s="356" t="n">
        <v>202750</v>
      </c>
      <c r="D322" s="356" t="n">
        <v>0</v>
      </c>
      <c r="E322" s="356" t="n">
        <v>0</v>
      </c>
      <c r="F322" s="356" t="n">
        <v>0</v>
      </c>
      <c r="G322" s="356" t="n">
        <v>202750</v>
      </c>
      <c r="I322" s="402" t="s">
        <v>2210</v>
      </c>
      <c r="J322" s="403" t="s">
        <v>2212</v>
      </c>
      <c r="K322" s="420" t="n">
        <v>202750</v>
      </c>
      <c r="L322" s="420" t="n">
        <v>0</v>
      </c>
      <c r="M322" s="420" t="n">
        <v>0</v>
      </c>
      <c r="N322" s="420" t="n">
        <v>0</v>
      </c>
      <c r="O322" s="420" t="n">
        <v>202750</v>
      </c>
    </row>
    <row r="323" customFormat="false" ht="30" hidden="false" customHeight="true" outlineLevel="0" collapsed="false">
      <c r="A323" s="354" t="s">
        <v>2213</v>
      </c>
      <c r="B323" s="355" t="s">
        <v>2214</v>
      </c>
      <c r="C323" s="356" t="n">
        <v>2019300</v>
      </c>
      <c r="D323" s="356" t="n">
        <v>0</v>
      </c>
      <c r="E323" s="356" t="n">
        <v>0</v>
      </c>
      <c r="F323" s="356" t="n">
        <v>0</v>
      </c>
      <c r="G323" s="356" t="n">
        <v>2019300</v>
      </c>
      <c r="I323" s="402" t="s">
        <v>2213</v>
      </c>
      <c r="J323" s="403" t="s">
        <v>2215</v>
      </c>
      <c r="K323" s="420" t="n">
        <v>2019300</v>
      </c>
      <c r="L323" s="420" t="n">
        <v>0</v>
      </c>
      <c r="M323" s="420" t="n">
        <v>0</v>
      </c>
      <c r="N323" s="420" t="n">
        <v>0</v>
      </c>
      <c r="O323" s="420" t="n">
        <v>2019300</v>
      </c>
    </row>
    <row r="324" customFormat="false" ht="30" hidden="false" customHeight="true" outlineLevel="0" collapsed="false">
      <c r="A324" s="354" t="s">
        <v>2216</v>
      </c>
      <c r="B324" s="355" t="s">
        <v>2217</v>
      </c>
      <c r="C324" s="356" t="n">
        <v>941400</v>
      </c>
      <c r="D324" s="356" t="n">
        <v>0</v>
      </c>
      <c r="E324" s="356" t="n">
        <v>0</v>
      </c>
      <c r="F324" s="356" t="n">
        <v>0</v>
      </c>
      <c r="G324" s="356" t="n">
        <v>941400</v>
      </c>
      <c r="I324" s="402" t="s">
        <v>2216</v>
      </c>
      <c r="J324" s="403" t="s">
        <v>2218</v>
      </c>
      <c r="K324" s="420" t="n">
        <v>941400</v>
      </c>
      <c r="L324" s="420" t="n">
        <v>0</v>
      </c>
      <c r="M324" s="420" t="n">
        <v>0</v>
      </c>
      <c r="N324" s="420" t="n">
        <v>0</v>
      </c>
      <c r="O324" s="420" t="n">
        <v>941400</v>
      </c>
    </row>
    <row r="325" customFormat="false" ht="30" hidden="false" customHeight="true" outlineLevel="0" collapsed="false">
      <c r="A325" s="354" t="s">
        <v>2219</v>
      </c>
      <c r="B325" s="355" t="s">
        <v>2220</v>
      </c>
      <c r="C325" s="356" t="n">
        <v>361100</v>
      </c>
      <c r="D325" s="356" t="n">
        <v>0</v>
      </c>
      <c r="E325" s="356" t="n">
        <v>0</v>
      </c>
      <c r="F325" s="356" t="n">
        <v>0</v>
      </c>
      <c r="G325" s="356" t="n">
        <v>361100</v>
      </c>
      <c r="I325" s="402" t="s">
        <v>2219</v>
      </c>
      <c r="J325" s="403" t="s">
        <v>2221</v>
      </c>
      <c r="K325" s="420" t="n">
        <v>361100</v>
      </c>
      <c r="L325" s="420" t="n">
        <v>0</v>
      </c>
      <c r="M325" s="420" t="n">
        <v>0</v>
      </c>
      <c r="N325" s="420" t="n">
        <v>0</v>
      </c>
      <c r="O325" s="420" t="n">
        <v>361100</v>
      </c>
    </row>
    <row r="326" customFormat="false" ht="30" hidden="false" customHeight="true" outlineLevel="0" collapsed="false">
      <c r="A326" s="354" t="s">
        <v>2222</v>
      </c>
      <c r="B326" s="355" t="s">
        <v>2223</v>
      </c>
      <c r="C326" s="356" t="n">
        <v>716800</v>
      </c>
      <c r="D326" s="356" t="n">
        <v>0</v>
      </c>
      <c r="E326" s="356" t="n">
        <v>0</v>
      </c>
      <c r="F326" s="356" t="n">
        <v>0</v>
      </c>
      <c r="G326" s="356" t="n">
        <v>716800</v>
      </c>
      <c r="I326" s="402" t="s">
        <v>2222</v>
      </c>
      <c r="J326" s="403" t="s">
        <v>2224</v>
      </c>
      <c r="K326" s="420" t="n">
        <v>716800</v>
      </c>
      <c r="L326" s="420" t="n">
        <v>0</v>
      </c>
      <c r="M326" s="420" t="n">
        <v>0</v>
      </c>
      <c r="N326" s="420" t="n">
        <v>0</v>
      </c>
      <c r="O326" s="420" t="n">
        <v>716800</v>
      </c>
    </row>
    <row r="327" customFormat="false" ht="30" hidden="false" customHeight="true" outlineLevel="0" collapsed="false">
      <c r="A327" s="354" t="s">
        <v>2225</v>
      </c>
      <c r="B327" s="355" t="s">
        <v>2226</v>
      </c>
      <c r="C327" s="356" t="n">
        <v>1930132</v>
      </c>
      <c r="D327" s="356" t="n">
        <v>0</v>
      </c>
      <c r="E327" s="356" t="n">
        <v>865300</v>
      </c>
      <c r="F327" s="356" t="n">
        <v>0</v>
      </c>
      <c r="G327" s="356" t="n">
        <v>2795432</v>
      </c>
      <c r="I327" s="402" t="s">
        <v>2225</v>
      </c>
      <c r="J327" s="403" t="s">
        <v>2227</v>
      </c>
      <c r="K327" s="420" t="n">
        <v>1930132</v>
      </c>
      <c r="L327" s="420" t="n">
        <v>0</v>
      </c>
      <c r="M327" s="420" t="n">
        <v>865300</v>
      </c>
      <c r="N327" s="420" t="n">
        <v>0</v>
      </c>
      <c r="O327" s="420" t="n">
        <v>2795432</v>
      </c>
    </row>
    <row r="328" customFormat="false" ht="30" hidden="false" customHeight="true" outlineLevel="0" collapsed="false">
      <c r="A328" s="354" t="s">
        <v>2228</v>
      </c>
      <c r="B328" s="355" t="s">
        <v>2229</v>
      </c>
      <c r="C328" s="356" t="n">
        <v>265200</v>
      </c>
      <c r="D328" s="356" t="n">
        <v>0</v>
      </c>
      <c r="E328" s="356" t="n">
        <v>0</v>
      </c>
      <c r="F328" s="356" t="n">
        <v>0</v>
      </c>
      <c r="G328" s="356" t="n">
        <v>265200</v>
      </c>
      <c r="I328" s="402" t="s">
        <v>2228</v>
      </c>
      <c r="J328" s="403" t="s">
        <v>2230</v>
      </c>
      <c r="K328" s="420" t="n">
        <v>265200</v>
      </c>
      <c r="L328" s="420" t="n">
        <v>0</v>
      </c>
      <c r="M328" s="420" t="n">
        <v>0</v>
      </c>
      <c r="N328" s="420" t="n">
        <v>0</v>
      </c>
      <c r="O328" s="420" t="n">
        <v>265200</v>
      </c>
    </row>
    <row r="329" customFormat="false" ht="30" hidden="false" customHeight="true" outlineLevel="0" collapsed="false">
      <c r="A329" s="354" t="s">
        <v>2231</v>
      </c>
      <c r="B329" s="355" t="s">
        <v>2232</v>
      </c>
      <c r="C329" s="356" t="n">
        <v>26057</v>
      </c>
      <c r="D329" s="356" t="n">
        <v>0</v>
      </c>
      <c r="E329" s="356" t="n">
        <v>865300</v>
      </c>
      <c r="F329" s="356" t="n">
        <v>0</v>
      </c>
      <c r="G329" s="356" t="n">
        <v>891357</v>
      </c>
      <c r="I329" s="402" t="s">
        <v>2231</v>
      </c>
      <c r="J329" s="403" t="s">
        <v>2233</v>
      </c>
      <c r="K329" s="420" t="n">
        <v>26057</v>
      </c>
      <c r="L329" s="420" t="n">
        <v>0</v>
      </c>
      <c r="M329" s="420" t="n">
        <v>865300</v>
      </c>
      <c r="N329" s="420" t="n">
        <v>0</v>
      </c>
      <c r="O329" s="420" t="n">
        <v>891357</v>
      </c>
    </row>
    <row r="330" customFormat="false" ht="30" hidden="false" customHeight="true" outlineLevel="0" collapsed="false">
      <c r="A330" s="354" t="s">
        <v>2234</v>
      </c>
      <c r="B330" s="355" t="s">
        <v>2235</v>
      </c>
      <c r="C330" s="356" t="n">
        <v>931700</v>
      </c>
      <c r="D330" s="356" t="n">
        <v>0</v>
      </c>
      <c r="E330" s="356" t="n">
        <v>0</v>
      </c>
      <c r="F330" s="356" t="n">
        <v>0</v>
      </c>
      <c r="G330" s="356" t="n">
        <v>931700</v>
      </c>
      <c r="I330" s="402" t="s">
        <v>2234</v>
      </c>
      <c r="J330" s="403" t="s">
        <v>2236</v>
      </c>
      <c r="K330" s="420" t="n">
        <v>931700</v>
      </c>
      <c r="L330" s="420" t="n">
        <v>0</v>
      </c>
      <c r="M330" s="420" t="n">
        <v>0</v>
      </c>
      <c r="N330" s="420" t="n">
        <v>0</v>
      </c>
      <c r="O330" s="420" t="n">
        <v>931700</v>
      </c>
    </row>
    <row r="331" customFormat="false" ht="30" hidden="false" customHeight="true" outlineLevel="0" collapsed="false">
      <c r="A331" s="354" t="s">
        <v>2237</v>
      </c>
      <c r="B331" s="355" t="s">
        <v>2238</v>
      </c>
      <c r="C331" s="356" t="n">
        <v>386850</v>
      </c>
      <c r="D331" s="356" t="n">
        <v>0</v>
      </c>
      <c r="E331" s="356" t="n">
        <v>0</v>
      </c>
      <c r="F331" s="356" t="n">
        <v>0</v>
      </c>
      <c r="G331" s="356" t="n">
        <v>386850</v>
      </c>
      <c r="I331" s="402" t="s">
        <v>2237</v>
      </c>
      <c r="J331" s="403" t="s">
        <v>2239</v>
      </c>
      <c r="K331" s="420" t="n">
        <v>386850</v>
      </c>
      <c r="L331" s="420" t="n">
        <v>0</v>
      </c>
      <c r="M331" s="420" t="n">
        <v>0</v>
      </c>
      <c r="N331" s="420" t="n">
        <v>0</v>
      </c>
      <c r="O331" s="420" t="n">
        <v>386850</v>
      </c>
    </row>
    <row r="332" customFormat="false" ht="30" hidden="false" customHeight="true" outlineLevel="0" collapsed="false">
      <c r="A332" s="354" t="s">
        <v>2240</v>
      </c>
      <c r="B332" s="355" t="s">
        <v>2241</v>
      </c>
      <c r="C332" s="356" t="n">
        <v>320325</v>
      </c>
      <c r="D332" s="356" t="n">
        <v>0</v>
      </c>
      <c r="E332" s="356" t="n">
        <v>0</v>
      </c>
      <c r="F332" s="356" t="n">
        <v>0</v>
      </c>
      <c r="G332" s="356" t="n">
        <v>320325</v>
      </c>
      <c r="I332" s="402" t="s">
        <v>2240</v>
      </c>
      <c r="J332" s="403" t="s">
        <v>2242</v>
      </c>
      <c r="K332" s="420" t="n">
        <v>320325</v>
      </c>
      <c r="L332" s="420" t="n">
        <v>0</v>
      </c>
      <c r="M332" s="420" t="n">
        <v>0</v>
      </c>
      <c r="N332" s="420" t="n">
        <v>0</v>
      </c>
      <c r="O332" s="420" t="n">
        <v>320325</v>
      </c>
    </row>
    <row r="333" customFormat="false" ht="30" hidden="false" customHeight="true" outlineLevel="0" collapsed="false">
      <c r="A333" s="354" t="s">
        <v>2243</v>
      </c>
      <c r="B333" s="355" t="s">
        <v>2244</v>
      </c>
      <c r="C333" s="356" t="n">
        <v>2224000</v>
      </c>
      <c r="D333" s="356" t="n">
        <v>0</v>
      </c>
      <c r="E333" s="356" t="n">
        <v>0</v>
      </c>
      <c r="F333" s="356" t="n">
        <v>0</v>
      </c>
      <c r="G333" s="356" t="n">
        <v>2224000</v>
      </c>
      <c r="I333" s="402" t="s">
        <v>2243</v>
      </c>
      <c r="J333" s="403" t="s">
        <v>2245</v>
      </c>
      <c r="K333" s="420" t="n">
        <v>2224000</v>
      </c>
      <c r="L333" s="420" t="n">
        <v>0</v>
      </c>
      <c r="M333" s="420" t="n">
        <v>0</v>
      </c>
      <c r="N333" s="420" t="n">
        <v>0</v>
      </c>
      <c r="O333" s="420" t="n">
        <v>2224000</v>
      </c>
    </row>
    <row r="334" customFormat="false" ht="30" hidden="false" customHeight="true" outlineLevel="0" collapsed="false">
      <c r="A334" s="354" t="s">
        <v>2246</v>
      </c>
      <c r="B334" s="355" t="s">
        <v>2247</v>
      </c>
      <c r="C334" s="356" t="n">
        <v>2224000</v>
      </c>
      <c r="D334" s="356" t="n">
        <v>0</v>
      </c>
      <c r="E334" s="356" t="n">
        <v>0</v>
      </c>
      <c r="F334" s="356" t="n">
        <v>0</v>
      </c>
      <c r="G334" s="356" t="n">
        <v>2224000</v>
      </c>
      <c r="I334" s="402" t="s">
        <v>2246</v>
      </c>
      <c r="J334" s="403" t="s">
        <v>2248</v>
      </c>
      <c r="K334" s="420" t="n">
        <v>2224000</v>
      </c>
      <c r="L334" s="420" t="n">
        <v>0</v>
      </c>
      <c r="M334" s="420" t="n">
        <v>0</v>
      </c>
      <c r="N334" s="420" t="n">
        <v>0</v>
      </c>
      <c r="O334" s="420" t="n">
        <v>2224000</v>
      </c>
    </row>
    <row r="335" customFormat="false" ht="30" hidden="false" customHeight="true" outlineLevel="0" collapsed="false">
      <c r="A335" s="354" t="s">
        <v>1684</v>
      </c>
      <c r="B335" s="355" t="s">
        <v>1097</v>
      </c>
      <c r="C335" s="356" t="n">
        <v>6628800</v>
      </c>
      <c r="D335" s="356" t="n">
        <v>0</v>
      </c>
      <c r="E335" s="356" t="n">
        <v>0</v>
      </c>
      <c r="F335" s="356" t="n">
        <v>0</v>
      </c>
      <c r="G335" s="356" t="n">
        <v>6628800</v>
      </c>
      <c r="I335" s="402" t="s">
        <v>1684</v>
      </c>
      <c r="J335" s="403" t="s">
        <v>1098</v>
      </c>
      <c r="K335" s="420" t="n">
        <v>6628800</v>
      </c>
      <c r="L335" s="420" t="n">
        <v>0</v>
      </c>
      <c r="M335" s="420" t="n">
        <v>0</v>
      </c>
      <c r="N335" s="420" t="n">
        <v>0</v>
      </c>
      <c r="O335" s="420" t="n">
        <v>6628800</v>
      </c>
    </row>
    <row r="336" customFormat="false" ht="30" hidden="false" customHeight="true" outlineLevel="0" collapsed="false">
      <c r="A336" s="354" t="s">
        <v>2249</v>
      </c>
      <c r="B336" s="355" t="s">
        <v>2250</v>
      </c>
      <c r="C336" s="356" t="n">
        <v>6628800</v>
      </c>
      <c r="D336" s="356" t="n">
        <v>0</v>
      </c>
      <c r="E336" s="356" t="n">
        <v>0</v>
      </c>
      <c r="F336" s="356" t="n">
        <v>0</v>
      </c>
      <c r="G336" s="356" t="n">
        <v>6628800</v>
      </c>
      <c r="I336" s="402" t="s">
        <v>2249</v>
      </c>
      <c r="J336" s="403" t="s">
        <v>2251</v>
      </c>
      <c r="K336" s="420" t="n">
        <v>6628800</v>
      </c>
      <c r="L336" s="420" t="n">
        <v>0</v>
      </c>
      <c r="M336" s="420" t="n">
        <v>0</v>
      </c>
      <c r="N336" s="420" t="n">
        <v>0</v>
      </c>
      <c r="O336" s="420" t="n">
        <v>6628800</v>
      </c>
    </row>
    <row r="337" customFormat="false" ht="30" hidden="false" customHeight="true" outlineLevel="0" collapsed="false">
      <c r="A337" s="354" t="s">
        <v>2252</v>
      </c>
      <c r="B337" s="355" t="s">
        <v>2253</v>
      </c>
      <c r="C337" s="356" t="n">
        <v>6628800</v>
      </c>
      <c r="D337" s="356" t="n">
        <v>0</v>
      </c>
      <c r="E337" s="356" t="n">
        <v>0</v>
      </c>
      <c r="F337" s="356" t="n">
        <v>0</v>
      </c>
      <c r="G337" s="356" t="n">
        <v>6628800</v>
      </c>
      <c r="I337" s="402" t="s">
        <v>2252</v>
      </c>
      <c r="J337" s="403" t="s">
        <v>2254</v>
      </c>
      <c r="K337" s="420" t="n">
        <v>6628800</v>
      </c>
      <c r="L337" s="420" t="n">
        <v>0</v>
      </c>
      <c r="M337" s="420" t="n">
        <v>0</v>
      </c>
      <c r="N337" s="420" t="n">
        <v>0</v>
      </c>
      <c r="O337" s="420" t="n">
        <v>6628800</v>
      </c>
    </row>
    <row r="338" customFormat="false" ht="30" hidden="false" customHeight="true" outlineLevel="0" collapsed="false">
      <c r="A338" s="354" t="s">
        <v>1685</v>
      </c>
      <c r="B338" s="355" t="s">
        <v>1100</v>
      </c>
      <c r="C338" s="356" t="n">
        <v>3699460</v>
      </c>
      <c r="D338" s="356" t="n">
        <v>0</v>
      </c>
      <c r="E338" s="356" t="n">
        <v>25079310</v>
      </c>
      <c r="F338" s="356" t="n">
        <v>78437020</v>
      </c>
      <c r="G338" s="356" t="n">
        <v>107215790</v>
      </c>
      <c r="I338" s="402" t="s">
        <v>1685</v>
      </c>
      <c r="J338" s="403" t="s">
        <v>1101</v>
      </c>
      <c r="K338" s="420" t="n">
        <v>3699460</v>
      </c>
      <c r="L338" s="420" t="n">
        <v>0</v>
      </c>
      <c r="M338" s="420" t="n">
        <v>25079310</v>
      </c>
      <c r="N338" s="420" t="n">
        <v>78437020</v>
      </c>
      <c r="O338" s="420" t="n">
        <v>107215790</v>
      </c>
    </row>
    <row r="339" customFormat="false" ht="30" hidden="false" customHeight="true" outlineLevel="0" collapsed="false">
      <c r="A339" s="354" t="s">
        <v>2255</v>
      </c>
      <c r="B339" s="355" t="s">
        <v>2256</v>
      </c>
      <c r="C339" s="356" t="n">
        <v>3699460</v>
      </c>
      <c r="D339" s="356" t="n">
        <v>0</v>
      </c>
      <c r="E339" s="356" t="n">
        <v>25079310</v>
      </c>
      <c r="F339" s="356" t="n">
        <v>78437020</v>
      </c>
      <c r="G339" s="356" t="n">
        <v>107215790</v>
      </c>
      <c r="I339" s="402" t="s">
        <v>2255</v>
      </c>
      <c r="J339" s="403" t="s">
        <v>1101</v>
      </c>
      <c r="K339" s="420" t="n">
        <v>3699460</v>
      </c>
      <c r="L339" s="420" t="n">
        <v>0</v>
      </c>
      <c r="M339" s="420" t="n">
        <v>25079310</v>
      </c>
      <c r="N339" s="420" t="n">
        <v>78437020</v>
      </c>
      <c r="O339" s="420" t="n">
        <v>107215790</v>
      </c>
    </row>
    <row r="340" customFormat="false" ht="30" hidden="false" customHeight="true" outlineLevel="0" collapsed="false">
      <c r="A340" s="354" t="s">
        <v>2257</v>
      </c>
      <c r="B340" s="355" t="s">
        <v>2258</v>
      </c>
      <c r="C340" s="356" t="n">
        <v>2972000</v>
      </c>
      <c r="D340" s="356" t="n">
        <v>0</v>
      </c>
      <c r="E340" s="356" t="n">
        <v>4790750</v>
      </c>
      <c r="F340" s="356" t="n">
        <v>0</v>
      </c>
      <c r="G340" s="356" t="n">
        <v>7762750</v>
      </c>
      <c r="I340" s="402" t="s">
        <v>2257</v>
      </c>
      <c r="J340" s="403" t="s">
        <v>2259</v>
      </c>
      <c r="K340" s="420" t="n">
        <v>2972000</v>
      </c>
      <c r="L340" s="420" t="n">
        <v>0</v>
      </c>
      <c r="M340" s="420" t="n">
        <v>4790750</v>
      </c>
      <c r="N340" s="420" t="n">
        <v>0</v>
      </c>
      <c r="O340" s="420" t="n">
        <v>7762750</v>
      </c>
    </row>
    <row r="341" customFormat="false" ht="30" hidden="false" customHeight="true" outlineLevel="0" collapsed="false">
      <c r="A341" s="354" t="s">
        <v>2260</v>
      </c>
      <c r="B341" s="355" t="s">
        <v>2261</v>
      </c>
      <c r="C341" s="356" t="n">
        <v>74360</v>
      </c>
      <c r="D341" s="356" t="n">
        <v>0</v>
      </c>
      <c r="E341" s="356" t="n">
        <v>0</v>
      </c>
      <c r="F341" s="356" t="n">
        <v>1043430</v>
      </c>
      <c r="G341" s="356" t="n">
        <v>1117790</v>
      </c>
      <c r="I341" s="402" t="s">
        <v>2260</v>
      </c>
      <c r="J341" s="403" t="s">
        <v>2262</v>
      </c>
      <c r="K341" s="420" t="n">
        <v>74360</v>
      </c>
      <c r="L341" s="420" t="n">
        <v>0</v>
      </c>
      <c r="M341" s="420" t="n">
        <v>0</v>
      </c>
      <c r="N341" s="420" t="n">
        <v>1043430</v>
      </c>
      <c r="O341" s="420" t="n">
        <v>1117790</v>
      </c>
    </row>
    <row r="342" customFormat="false" ht="30" hidden="false" customHeight="true" outlineLevel="0" collapsed="false">
      <c r="A342" s="354" t="s">
        <v>2263</v>
      </c>
      <c r="B342" s="355" t="s">
        <v>2264</v>
      </c>
      <c r="C342" s="356" t="n">
        <v>255100</v>
      </c>
      <c r="D342" s="356" t="n">
        <v>0</v>
      </c>
      <c r="E342" s="356" t="n">
        <v>20288560</v>
      </c>
      <c r="F342" s="356" t="n">
        <v>77393590</v>
      </c>
      <c r="G342" s="356" t="n">
        <v>97937250</v>
      </c>
      <c r="I342" s="402" t="s">
        <v>2263</v>
      </c>
      <c r="J342" s="403" t="s">
        <v>2265</v>
      </c>
      <c r="K342" s="420" t="n">
        <v>255100</v>
      </c>
      <c r="L342" s="420" t="n">
        <v>0</v>
      </c>
      <c r="M342" s="420" t="n">
        <v>20288560</v>
      </c>
      <c r="N342" s="420" t="n">
        <v>77393590</v>
      </c>
      <c r="O342" s="420" t="n">
        <v>97937250</v>
      </c>
    </row>
    <row r="343" customFormat="false" ht="30" hidden="false" customHeight="true" outlineLevel="0" collapsed="false">
      <c r="A343" s="354" t="s">
        <v>2266</v>
      </c>
      <c r="B343" s="355" t="s">
        <v>2267</v>
      </c>
      <c r="C343" s="356" t="n">
        <v>398000</v>
      </c>
      <c r="D343" s="356" t="n">
        <v>0</v>
      </c>
      <c r="E343" s="356" t="n">
        <v>0</v>
      </c>
      <c r="F343" s="356" t="n">
        <v>0</v>
      </c>
      <c r="G343" s="356" t="n">
        <v>398000</v>
      </c>
      <c r="I343" s="402" t="s">
        <v>2266</v>
      </c>
      <c r="J343" s="403" t="s">
        <v>2268</v>
      </c>
      <c r="K343" s="420" t="n">
        <v>398000</v>
      </c>
      <c r="L343" s="420" t="n">
        <v>0</v>
      </c>
      <c r="M343" s="420" t="n">
        <v>0</v>
      </c>
      <c r="N343" s="420" t="n">
        <v>0</v>
      </c>
      <c r="O343" s="420" t="n">
        <v>398000</v>
      </c>
    </row>
    <row r="344" customFormat="false" ht="30" hidden="false" customHeight="true" outlineLevel="0" collapsed="false">
      <c r="A344" s="396"/>
      <c r="B344" s="397"/>
      <c r="C344" s="398"/>
      <c r="D344" s="398"/>
      <c r="E344" s="398"/>
      <c r="F344" s="398"/>
      <c r="G344" s="398"/>
      <c r="I344" s="399"/>
      <c r="J344" s="400"/>
      <c r="K344" s="419"/>
      <c r="L344" s="419"/>
      <c r="M344" s="419"/>
      <c r="N344" s="419"/>
      <c r="O344" s="419"/>
    </row>
    <row r="345" customFormat="false" ht="30" hidden="false" customHeight="true" outlineLevel="0" collapsed="false">
      <c r="A345" s="354" t="s">
        <v>1686</v>
      </c>
      <c r="B345" s="355" t="s">
        <v>1103</v>
      </c>
      <c r="C345" s="356" t="n">
        <v>251450945</v>
      </c>
      <c r="D345" s="356" t="n">
        <v>78113000</v>
      </c>
      <c r="E345" s="356" t="n">
        <v>0</v>
      </c>
      <c r="F345" s="356" t="n">
        <v>0</v>
      </c>
      <c r="G345" s="356" t="n">
        <v>329563945</v>
      </c>
      <c r="I345" s="402" t="s">
        <v>1686</v>
      </c>
      <c r="J345" s="403" t="s">
        <v>1104</v>
      </c>
      <c r="K345" s="420" t="n">
        <v>251450945</v>
      </c>
      <c r="L345" s="420" t="n">
        <v>78113000</v>
      </c>
      <c r="M345" s="420" t="n">
        <v>0</v>
      </c>
      <c r="N345" s="420" t="n">
        <v>0</v>
      </c>
      <c r="O345" s="420" t="n">
        <v>329563945</v>
      </c>
    </row>
    <row r="346" customFormat="false" ht="30" hidden="false" customHeight="true" outlineLevel="0" collapsed="false">
      <c r="A346" s="354" t="s">
        <v>1687</v>
      </c>
      <c r="B346" s="355" t="s">
        <v>1113</v>
      </c>
      <c r="C346" s="356" t="n">
        <v>64450945</v>
      </c>
      <c r="D346" s="356" t="n">
        <v>0</v>
      </c>
      <c r="E346" s="356" t="n">
        <v>0</v>
      </c>
      <c r="F346" s="356" t="n">
        <v>0</v>
      </c>
      <c r="G346" s="356" t="n">
        <v>64450945</v>
      </c>
      <c r="I346" s="402" t="s">
        <v>1687</v>
      </c>
      <c r="J346" s="403" t="s">
        <v>1114</v>
      </c>
      <c r="K346" s="420" t="n">
        <v>64450945</v>
      </c>
      <c r="L346" s="420" t="n">
        <v>0</v>
      </c>
      <c r="M346" s="420" t="n">
        <v>0</v>
      </c>
      <c r="N346" s="420" t="n">
        <v>0</v>
      </c>
      <c r="O346" s="420" t="n">
        <v>64450945</v>
      </c>
    </row>
    <row r="347" customFormat="false" ht="30" hidden="false" customHeight="true" outlineLevel="0" collapsed="false">
      <c r="A347" s="354" t="s">
        <v>2269</v>
      </c>
      <c r="B347" s="355" t="s">
        <v>2270</v>
      </c>
      <c r="C347" s="356" t="n">
        <v>28446120</v>
      </c>
      <c r="D347" s="356" t="n">
        <v>0</v>
      </c>
      <c r="E347" s="356" t="n">
        <v>0</v>
      </c>
      <c r="F347" s="356" t="n">
        <v>0</v>
      </c>
      <c r="G347" s="356" t="n">
        <v>28446120</v>
      </c>
      <c r="I347" s="402" t="s">
        <v>2269</v>
      </c>
      <c r="J347" s="403" t="s">
        <v>2271</v>
      </c>
      <c r="K347" s="420" t="n">
        <v>28446120</v>
      </c>
      <c r="L347" s="420" t="n">
        <v>0</v>
      </c>
      <c r="M347" s="420" t="n">
        <v>0</v>
      </c>
      <c r="N347" s="420" t="n">
        <v>0</v>
      </c>
      <c r="O347" s="420" t="n">
        <v>28446120</v>
      </c>
    </row>
    <row r="348" customFormat="false" ht="30" hidden="false" customHeight="true" outlineLevel="0" collapsed="false">
      <c r="A348" s="354" t="s">
        <v>2272</v>
      </c>
      <c r="B348" s="355" t="s">
        <v>2273</v>
      </c>
      <c r="C348" s="356" t="n">
        <v>6500000</v>
      </c>
      <c r="D348" s="356" t="n">
        <v>0</v>
      </c>
      <c r="E348" s="356" t="n">
        <v>0</v>
      </c>
      <c r="F348" s="356" t="n">
        <v>0</v>
      </c>
      <c r="G348" s="356" t="n">
        <v>6500000</v>
      </c>
      <c r="I348" s="402" t="s">
        <v>2272</v>
      </c>
      <c r="J348" s="403" t="s">
        <v>2274</v>
      </c>
      <c r="K348" s="420" t="n">
        <v>6500000</v>
      </c>
      <c r="L348" s="420" t="n">
        <v>0</v>
      </c>
      <c r="M348" s="420" t="n">
        <v>0</v>
      </c>
      <c r="N348" s="420" t="n">
        <v>0</v>
      </c>
      <c r="O348" s="420" t="n">
        <v>6500000</v>
      </c>
    </row>
    <row r="349" customFormat="false" ht="30" hidden="false" customHeight="true" outlineLevel="0" collapsed="false">
      <c r="A349" s="354" t="s">
        <v>2275</v>
      </c>
      <c r="B349" s="355" t="s">
        <v>2276</v>
      </c>
      <c r="C349" s="356" t="n">
        <v>1946120</v>
      </c>
      <c r="D349" s="356" t="n">
        <v>0</v>
      </c>
      <c r="E349" s="356" t="n">
        <v>0</v>
      </c>
      <c r="F349" s="356" t="n">
        <v>0</v>
      </c>
      <c r="G349" s="356" t="n">
        <v>1946120</v>
      </c>
      <c r="I349" s="402" t="s">
        <v>2275</v>
      </c>
      <c r="J349" s="403" t="s">
        <v>2277</v>
      </c>
      <c r="K349" s="420" t="n">
        <v>1946120</v>
      </c>
      <c r="L349" s="420" t="n">
        <v>0</v>
      </c>
      <c r="M349" s="420" t="n">
        <v>0</v>
      </c>
      <c r="N349" s="420" t="n">
        <v>0</v>
      </c>
      <c r="O349" s="420" t="n">
        <v>1946120</v>
      </c>
    </row>
    <row r="350" customFormat="false" ht="30" hidden="false" customHeight="true" outlineLevel="0" collapsed="false">
      <c r="A350" s="354" t="s">
        <v>2278</v>
      </c>
      <c r="B350" s="355" t="s">
        <v>2279</v>
      </c>
      <c r="C350" s="356" t="n">
        <v>6000000</v>
      </c>
      <c r="D350" s="356" t="n">
        <v>0</v>
      </c>
      <c r="E350" s="356" t="n">
        <v>0</v>
      </c>
      <c r="F350" s="356" t="n">
        <v>0</v>
      </c>
      <c r="G350" s="356" t="n">
        <v>6000000</v>
      </c>
      <c r="I350" s="402" t="s">
        <v>2278</v>
      </c>
      <c r="J350" s="403" t="s">
        <v>2280</v>
      </c>
      <c r="K350" s="420" t="n">
        <v>6000000</v>
      </c>
      <c r="L350" s="420" t="n">
        <v>0</v>
      </c>
      <c r="M350" s="420" t="n">
        <v>0</v>
      </c>
      <c r="N350" s="420" t="n">
        <v>0</v>
      </c>
      <c r="O350" s="420" t="n">
        <v>6000000</v>
      </c>
    </row>
    <row r="351" customFormat="false" ht="30" hidden="false" customHeight="true" outlineLevel="0" collapsed="false">
      <c r="A351" s="354" t="s">
        <v>2281</v>
      </c>
      <c r="B351" s="355" t="s">
        <v>2282</v>
      </c>
      <c r="C351" s="356" t="n">
        <v>2000000</v>
      </c>
      <c r="D351" s="356" t="n">
        <v>0</v>
      </c>
      <c r="E351" s="356" t="n">
        <v>0</v>
      </c>
      <c r="F351" s="356" t="n">
        <v>0</v>
      </c>
      <c r="G351" s="356" t="n">
        <v>2000000</v>
      </c>
      <c r="I351" s="402" t="s">
        <v>2281</v>
      </c>
      <c r="J351" s="403" t="s">
        <v>2283</v>
      </c>
      <c r="K351" s="420" t="n">
        <v>2000000</v>
      </c>
      <c r="L351" s="420" t="n">
        <v>0</v>
      </c>
      <c r="M351" s="420" t="n">
        <v>0</v>
      </c>
      <c r="N351" s="420" t="n">
        <v>0</v>
      </c>
      <c r="O351" s="420" t="n">
        <v>2000000</v>
      </c>
    </row>
    <row r="352" customFormat="false" ht="30" hidden="false" customHeight="true" outlineLevel="0" collapsed="false">
      <c r="A352" s="354" t="s">
        <v>2284</v>
      </c>
      <c r="B352" s="355" t="s">
        <v>2285</v>
      </c>
      <c r="C352" s="356" t="n">
        <v>12000000</v>
      </c>
      <c r="D352" s="356" t="n">
        <v>0</v>
      </c>
      <c r="E352" s="356" t="n">
        <v>0</v>
      </c>
      <c r="F352" s="356" t="n">
        <v>0</v>
      </c>
      <c r="G352" s="356" t="n">
        <v>12000000</v>
      </c>
      <c r="I352" s="402" t="s">
        <v>2284</v>
      </c>
      <c r="J352" s="403" t="s">
        <v>2286</v>
      </c>
      <c r="K352" s="420" t="n">
        <v>12000000</v>
      </c>
      <c r="L352" s="420" t="n">
        <v>0</v>
      </c>
      <c r="M352" s="420" t="n">
        <v>0</v>
      </c>
      <c r="N352" s="420" t="n">
        <v>0</v>
      </c>
      <c r="O352" s="420" t="n">
        <v>12000000</v>
      </c>
    </row>
    <row r="353" customFormat="false" ht="30" hidden="false" customHeight="true" outlineLevel="0" collapsed="false">
      <c r="A353" s="354" t="s">
        <v>2287</v>
      </c>
      <c r="B353" s="355" t="s">
        <v>2288</v>
      </c>
      <c r="C353" s="356" t="n">
        <v>35456040</v>
      </c>
      <c r="D353" s="356" t="n">
        <v>0</v>
      </c>
      <c r="E353" s="356" t="n">
        <v>0</v>
      </c>
      <c r="F353" s="356" t="n">
        <v>0</v>
      </c>
      <c r="G353" s="356" t="n">
        <v>35456040</v>
      </c>
      <c r="I353" s="402" t="s">
        <v>2287</v>
      </c>
      <c r="J353" s="403" t="s">
        <v>2289</v>
      </c>
      <c r="K353" s="420" t="n">
        <v>35456040</v>
      </c>
      <c r="L353" s="420" t="n">
        <v>0</v>
      </c>
      <c r="M353" s="420" t="n">
        <v>0</v>
      </c>
      <c r="N353" s="420" t="n">
        <v>0</v>
      </c>
      <c r="O353" s="420" t="n">
        <v>35456040</v>
      </c>
    </row>
    <row r="354" customFormat="false" ht="30" hidden="false" customHeight="true" outlineLevel="0" collapsed="false">
      <c r="A354" s="354" t="s">
        <v>2290</v>
      </c>
      <c r="B354" s="355" t="s">
        <v>2291</v>
      </c>
      <c r="C354" s="356" t="n">
        <v>15500000</v>
      </c>
      <c r="D354" s="356" t="n">
        <v>0</v>
      </c>
      <c r="E354" s="356" t="n">
        <v>0</v>
      </c>
      <c r="F354" s="356" t="n">
        <v>0</v>
      </c>
      <c r="G354" s="356" t="n">
        <v>15500000</v>
      </c>
      <c r="I354" s="402" t="s">
        <v>2290</v>
      </c>
      <c r="J354" s="403" t="s">
        <v>2292</v>
      </c>
      <c r="K354" s="420" t="n">
        <v>15500000</v>
      </c>
      <c r="L354" s="420" t="n">
        <v>0</v>
      </c>
      <c r="M354" s="420" t="n">
        <v>0</v>
      </c>
      <c r="N354" s="420" t="n">
        <v>0</v>
      </c>
      <c r="O354" s="420" t="n">
        <v>15500000</v>
      </c>
    </row>
    <row r="355" customFormat="false" ht="30" hidden="false" customHeight="true" outlineLevel="0" collapsed="false">
      <c r="A355" s="354" t="s">
        <v>2293</v>
      </c>
      <c r="B355" s="355" t="s">
        <v>2294</v>
      </c>
      <c r="C355" s="356" t="n">
        <v>2000000</v>
      </c>
      <c r="D355" s="356" t="n">
        <v>0</v>
      </c>
      <c r="E355" s="356" t="n">
        <v>0</v>
      </c>
      <c r="F355" s="356" t="n">
        <v>0</v>
      </c>
      <c r="G355" s="356" t="n">
        <v>2000000</v>
      </c>
      <c r="I355" s="402" t="s">
        <v>2293</v>
      </c>
      <c r="J355" s="403" t="s">
        <v>2295</v>
      </c>
      <c r="K355" s="420" t="n">
        <v>2000000</v>
      </c>
      <c r="L355" s="420" t="n">
        <v>0</v>
      </c>
      <c r="M355" s="420" t="n">
        <v>0</v>
      </c>
      <c r="N355" s="420" t="n">
        <v>0</v>
      </c>
      <c r="O355" s="420" t="n">
        <v>2000000</v>
      </c>
    </row>
    <row r="356" customFormat="false" ht="30" hidden="false" customHeight="true" outlineLevel="0" collapsed="false">
      <c r="A356" s="354" t="s">
        <v>2296</v>
      </c>
      <c r="B356" s="355" t="s">
        <v>2297</v>
      </c>
      <c r="C356" s="356" t="n">
        <v>17956040</v>
      </c>
      <c r="D356" s="356" t="n">
        <v>0</v>
      </c>
      <c r="E356" s="356" t="n">
        <v>0</v>
      </c>
      <c r="F356" s="356" t="n">
        <v>0</v>
      </c>
      <c r="G356" s="356" t="n">
        <v>17956040</v>
      </c>
      <c r="I356" s="402" t="s">
        <v>2296</v>
      </c>
      <c r="J356" s="403" t="s">
        <v>2298</v>
      </c>
      <c r="K356" s="420" t="n">
        <v>17956040</v>
      </c>
      <c r="L356" s="420" t="n">
        <v>0</v>
      </c>
      <c r="M356" s="420" t="n">
        <v>0</v>
      </c>
      <c r="N356" s="420" t="n">
        <v>0</v>
      </c>
      <c r="O356" s="420" t="n">
        <v>17956040</v>
      </c>
    </row>
    <row r="357" customFormat="false" ht="30" hidden="false" customHeight="true" outlineLevel="0" collapsed="false">
      <c r="A357" s="354" t="s">
        <v>2299</v>
      </c>
      <c r="B357" s="355" t="s">
        <v>2300</v>
      </c>
      <c r="C357" s="356" t="n">
        <v>548785</v>
      </c>
      <c r="D357" s="356" t="n">
        <v>0</v>
      </c>
      <c r="E357" s="356" t="n">
        <v>0</v>
      </c>
      <c r="F357" s="356" t="n">
        <v>0</v>
      </c>
      <c r="G357" s="356" t="n">
        <v>548785</v>
      </c>
      <c r="I357" s="402" t="s">
        <v>2299</v>
      </c>
      <c r="J357" s="403" t="s">
        <v>2301</v>
      </c>
      <c r="K357" s="420" t="n">
        <v>548785</v>
      </c>
      <c r="L357" s="420" t="n">
        <v>0</v>
      </c>
      <c r="M357" s="420" t="n">
        <v>0</v>
      </c>
      <c r="N357" s="420" t="n">
        <v>0</v>
      </c>
      <c r="O357" s="420" t="n">
        <v>548785</v>
      </c>
    </row>
    <row r="358" customFormat="false" ht="30" hidden="false" customHeight="true" outlineLevel="0" collapsed="false">
      <c r="A358" s="354" t="s">
        <v>2302</v>
      </c>
      <c r="B358" s="355" t="s">
        <v>2303</v>
      </c>
      <c r="C358" s="356" t="n">
        <v>491540</v>
      </c>
      <c r="D358" s="356" t="n">
        <v>0</v>
      </c>
      <c r="E358" s="356" t="n">
        <v>0</v>
      </c>
      <c r="F358" s="356" t="n">
        <v>0</v>
      </c>
      <c r="G358" s="356" t="n">
        <v>491540</v>
      </c>
      <c r="I358" s="402" t="s">
        <v>2302</v>
      </c>
      <c r="J358" s="403" t="s">
        <v>2304</v>
      </c>
      <c r="K358" s="420" t="n">
        <v>491540</v>
      </c>
      <c r="L358" s="420" t="n">
        <v>0</v>
      </c>
      <c r="M358" s="420" t="n">
        <v>0</v>
      </c>
      <c r="N358" s="420" t="n">
        <v>0</v>
      </c>
      <c r="O358" s="420" t="n">
        <v>491540</v>
      </c>
    </row>
    <row r="359" customFormat="false" ht="30" hidden="false" customHeight="true" outlineLevel="0" collapsed="false">
      <c r="A359" s="354" t="s">
        <v>2305</v>
      </c>
      <c r="B359" s="355" t="s">
        <v>2306</v>
      </c>
      <c r="C359" s="356" t="n">
        <v>57245</v>
      </c>
      <c r="D359" s="356" t="n">
        <v>0</v>
      </c>
      <c r="E359" s="356" t="n">
        <v>0</v>
      </c>
      <c r="F359" s="356" t="n">
        <v>0</v>
      </c>
      <c r="G359" s="356" t="n">
        <v>57245</v>
      </c>
      <c r="I359" s="402" t="s">
        <v>2305</v>
      </c>
      <c r="J359" s="403" t="s">
        <v>2307</v>
      </c>
      <c r="K359" s="420" t="n">
        <v>57245</v>
      </c>
      <c r="L359" s="420" t="n">
        <v>0</v>
      </c>
      <c r="M359" s="420" t="n">
        <v>0</v>
      </c>
      <c r="N359" s="420" t="n">
        <v>0</v>
      </c>
      <c r="O359" s="420" t="n">
        <v>57245</v>
      </c>
    </row>
    <row r="360" customFormat="false" ht="30" hidden="false" customHeight="true" outlineLevel="0" collapsed="false">
      <c r="A360" s="354" t="s">
        <v>1688</v>
      </c>
      <c r="B360" s="355" t="s">
        <v>1127</v>
      </c>
      <c r="C360" s="356" t="n">
        <v>0</v>
      </c>
      <c r="D360" s="356" t="n">
        <v>78113000</v>
      </c>
      <c r="E360" s="356" t="n">
        <v>0</v>
      </c>
      <c r="F360" s="356" t="n">
        <v>0</v>
      </c>
      <c r="G360" s="356" t="n">
        <v>78113000</v>
      </c>
      <c r="I360" s="402" t="s">
        <v>1688</v>
      </c>
      <c r="J360" s="403" t="s">
        <v>1128</v>
      </c>
      <c r="K360" s="420" t="n">
        <v>0</v>
      </c>
      <c r="L360" s="420" t="n">
        <v>78113000</v>
      </c>
      <c r="M360" s="420" t="n">
        <v>0</v>
      </c>
      <c r="N360" s="420" t="n">
        <v>0</v>
      </c>
      <c r="O360" s="420" t="n">
        <v>78113000</v>
      </c>
    </row>
    <row r="361" customFormat="false" ht="30" hidden="false" customHeight="true" outlineLevel="0" collapsed="false">
      <c r="A361" s="354" t="s">
        <v>2308</v>
      </c>
      <c r="B361" s="355" t="s">
        <v>2309</v>
      </c>
      <c r="C361" s="356" t="n">
        <v>0</v>
      </c>
      <c r="D361" s="356" t="n">
        <v>32313000</v>
      </c>
      <c r="E361" s="356" t="n">
        <v>0</v>
      </c>
      <c r="F361" s="356" t="n">
        <v>0</v>
      </c>
      <c r="G361" s="356" t="n">
        <v>32313000</v>
      </c>
      <c r="I361" s="402" t="s">
        <v>2308</v>
      </c>
      <c r="J361" s="403" t="s">
        <v>2310</v>
      </c>
      <c r="K361" s="420" t="n">
        <v>0</v>
      </c>
      <c r="L361" s="420" t="n">
        <v>32313000</v>
      </c>
      <c r="M361" s="420" t="n">
        <v>0</v>
      </c>
      <c r="N361" s="420" t="n">
        <v>0</v>
      </c>
      <c r="O361" s="420" t="n">
        <v>32313000</v>
      </c>
    </row>
    <row r="362" customFormat="false" ht="30" hidden="false" customHeight="true" outlineLevel="0" collapsed="false">
      <c r="A362" s="354" t="s">
        <v>2311</v>
      </c>
      <c r="B362" s="355" t="s">
        <v>2312</v>
      </c>
      <c r="C362" s="356" t="n">
        <v>0</v>
      </c>
      <c r="D362" s="356" t="n">
        <v>32313000</v>
      </c>
      <c r="E362" s="356" t="n">
        <v>0</v>
      </c>
      <c r="F362" s="356" t="n">
        <v>0</v>
      </c>
      <c r="G362" s="356" t="n">
        <v>32313000</v>
      </c>
      <c r="I362" s="402" t="s">
        <v>2311</v>
      </c>
      <c r="J362" s="403" t="s">
        <v>2313</v>
      </c>
      <c r="K362" s="420" t="n">
        <v>0</v>
      </c>
      <c r="L362" s="420" t="n">
        <v>32313000</v>
      </c>
      <c r="M362" s="420" t="n">
        <v>0</v>
      </c>
      <c r="N362" s="420" t="n">
        <v>0</v>
      </c>
      <c r="O362" s="420" t="n">
        <v>32313000</v>
      </c>
    </row>
    <row r="363" customFormat="false" ht="30" hidden="false" customHeight="true" outlineLevel="0" collapsed="false">
      <c r="A363" s="354" t="s">
        <v>2314</v>
      </c>
      <c r="B363" s="355" t="s">
        <v>2315</v>
      </c>
      <c r="C363" s="356" t="n">
        <v>0</v>
      </c>
      <c r="D363" s="356" t="n">
        <v>40500000</v>
      </c>
      <c r="E363" s="356" t="n">
        <v>0</v>
      </c>
      <c r="F363" s="356" t="n">
        <v>0</v>
      </c>
      <c r="G363" s="356" t="n">
        <v>40500000</v>
      </c>
      <c r="I363" s="402" t="s">
        <v>2314</v>
      </c>
      <c r="J363" s="403" t="s">
        <v>2316</v>
      </c>
      <c r="K363" s="420" t="n">
        <v>0</v>
      </c>
      <c r="L363" s="420" t="n">
        <v>40500000</v>
      </c>
      <c r="M363" s="420" t="n">
        <v>0</v>
      </c>
      <c r="N363" s="420" t="n">
        <v>0</v>
      </c>
      <c r="O363" s="420" t="n">
        <v>40500000</v>
      </c>
    </row>
    <row r="364" customFormat="false" ht="30" hidden="false" customHeight="true" outlineLevel="0" collapsed="false">
      <c r="A364" s="354" t="s">
        <v>2317</v>
      </c>
      <c r="B364" s="355" t="s">
        <v>2318</v>
      </c>
      <c r="C364" s="356" t="n">
        <v>0</v>
      </c>
      <c r="D364" s="356" t="n">
        <v>18000000</v>
      </c>
      <c r="E364" s="356" t="n">
        <v>0</v>
      </c>
      <c r="F364" s="356" t="n">
        <v>0</v>
      </c>
      <c r="G364" s="356" t="n">
        <v>18000000</v>
      </c>
      <c r="I364" s="402" t="s">
        <v>2317</v>
      </c>
      <c r="J364" s="403" t="s">
        <v>2319</v>
      </c>
      <c r="K364" s="420" t="n">
        <v>0</v>
      </c>
      <c r="L364" s="420" t="n">
        <v>18000000</v>
      </c>
      <c r="M364" s="420" t="n">
        <v>0</v>
      </c>
      <c r="N364" s="420" t="n">
        <v>0</v>
      </c>
      <c r="O364" s="420" t="n">
        <v>18000000</v>
      </c>
    </row>
    <row r="365" customFormat="false" ht="30" hidden="false" customHeight="true" outlineLevel="0" collapsed="false">
      <c r="A365" s="354" t="s">
        <v>2320</v>
      </c>
      <c r="B365" s="355" t="s">
        <v>2321</v>
      </c>
      <c r="C365" s="356" t="n">
        <v>0</v>
      </c>
      <c r="D365" s="356" t="n">
        <v>18000000</v>
      </c>
      <c r="E365" s="356" t="n">
        <v>0</v>
      </c>
      <c r="F365" s="356" t="n">
        <v>0</v>
      </c>
      <c r="G365" s="356" t="n">
        <v>18000000</v>
      </c>
      <c r="I365" s="402" t="s">
        <v>2320</v>
      </c>
      <c r="J365" s="403" t="s">
        <v>2322</v>
      </c>
      <c r="K365" s="420" t="n">
        <v>0</v>
      </c>
      <c r="L365" s="420" t="n">
        <v>18000000</v>
      </c>
      <c r="M365" s="420" t="n">
        <v>0</v>
      </c>
      <c r="N365" s="420" t="n">
        <v>0</v>
      </c>
      <c r="O365" s="420" t="n">
        <v>18000000</v>
      </c>
    </row>
    <row r="366" customFormat="false" ht="30" hidden="false" customHeight="true" outlineLevel="0" collapsed="false">
      <c r="A366" s="354" t="s">
        <v>2323</v>
      </c>
      <c r="B366" s="355" t="s">
        <v>2324</v>
      </c>
      <c r="C366" s="356" t="n">
        <v>0</v>
      </c>
      <c r="D366" s="356" t="n">
        <v>4500000</v>
      </c>
      <c r="E366" s="356" t="n">
        <v>0</v>
      </c>
      <c r="F366" s="356" t="n">
        <v>0</v>
      </c>
      <c r="G366" s="356" t="n">
        <v>4500000</v>
      </c>
      <c r="I366" s="402" t="s">
        <v>2323</v>
      </c>
      <c r="J366" s="403" t="s">
        <v>2325</v>
      </c>
      <c r="K366" s="420" t="n">
        <v>0</v>
      </c>
      <c r="L366" s="420" t="n">
        <v>4500000</v>
      </c>
      <c r="M366" s="420" t="n">
        <v>0</v>
      </c>
      <c r="N366" s="420" t="n">
        <v>0</v>
      </c>
      <c r="O366" s="420" t="n">
        <v>4500000</v>
      </c>
    </row>
    <row r="367" customFormat="false" ht="30" hidden="false" customHeight="true" outlineLevel="0" collapsed="false">
      <c r="A367" s="354" t="s">
        <v>2326</v>
      </c>
      <c r="B367" s="355" t="s">
        <v>2327</v>
      </c>
      <c r="C367" s="356" t="n">
        <v>0</v>
      </c>
      <c r="D367" s="356" t="n">
        <v>5300000</v>
      </c>
      <c r="E367" s="356" t="n">
        <v>0</v>
      </c>
      <c r="F367" s="356" t="n">
        <v>0</v>
      </c>
      <c r="G367" s="356" t="n">
        <v>5300000</v>
      </c>
      <c r="I367" s="402" t="s">
        <v>2326</v>
      </c>
      <c r="J367" s="403" t="s">
        <v>2328</v>
      </c>
      <c r="K367" s="420" t="n">
        <v>0</v>
      </c>
      <c r="L367" s="420" t="n">
        <v>5300000</v>
      </c>
      <c r="M367" s="420" t="n">
        <v>0</v>
      </c>
      <c r="N367" s="420" t="n">
        <v>0</v>
      </c>
      <c r="O367" s="420" t="n">
        <v>5300000</v>
      </c>
    </row>
    <row r="368" customFormat="false" ht="30" hidden="false" customHeight="true" outlineLevel="0" collapsed="false">
      <c r="A368" s="354" t="s">
        <v>2329</v>
      </c>
      <c r="B368" s="355" t="s">
        <v>2330</v>
      </c>
      <c r="C368" s="356" t="n">
        <v>0</v>
      </c>
      <c r="D368" s="356" t="n">
        <v>5300000</v>
      </c>
      <c r="E368" s="356" t="n">
        <v>0</v>
      </c>
      <c r="F368" s="356" t="n">
        <v>0</v>
      </c>
      <c r="G368" s="356" t="n">
        <v>5300000</v>
      </c>
      <c r="I368" s="402" t="s">
        <v>2329</v>
      </c>
      <c r="J368" s="403" t="s">
        <v>2331</v>
      </c>
      <c r="K368" s="420" t="n">
        <v>0</v>
      </c>
      <c r="L368" s="420" t="n">
        <v>5300000</v>
      </c>
      <c r="M368" s="420" t="n">
        <v>0</v>
      </c>
      <c r="N368" s="420" t="n">
        <v>0</v>
      </c>
      <c r="O368" s="420" t="n">
        <v>5300000</v>
      </c>
    </row>
    <row r="369" customFormat="false" ht="30" hidden="false" customHeight="true" outlineLevel="0" collapsed="false">
      <c r="A369" s="354" t="s">
        <v>1689</v>
      </c>
      <c r="B369" s="355" t="s">
        <v>1142</v>
      </c>
      <c r="C369" s="356" t="n">
        <v>187000000</v>
      </c>
      <c r="D369" s="356" t="n">
        <v>0</v>
      </c>
      <c r="E369" s="356" t="n">
        <v>0</v>
      </c>
      <c r="F369" s="356" t="n">
        <v>0</v>
      </c>
      <c r="G369" s="356" t="n">
        <v>187000000</v>
      </c>
      <c r="I369" s="402" t="s">
        <v>1689</v>
      </c>
      <c r="J369" s="403" t="s">
        <v>1143</v>
      </c>
      <c r="K369" s="420" t="n">
        <v>187000000</v>
      </c>
      <c r="L369" s="420" t="n">
        <v>0</v>
      </c>
      <c r="M369" s="420" t="n">
        <v>0</v>
      </c>
      <c r="N369" s="420" t="n">
        <v>0</v>
      </c>
      <c r="O369" s="420" t="n">
        <v>187000000</v>
      </c>
    </row>
    <row r="370" customFormat="false" ht="30" hidden="false" customHeight="true" outlineLevel="0" collapsed="false">
      <c r="A370" s="354" t="s">
        <v>2332</v>
      </c>
      <c r="B370" s="355" t="s">
        <v>2333</v>
      </c>
      <c r="C370" s="356" t="n">
        <v>50000000</v>
      </c>
      <c r="D370" s="356" t="n">
        <v>0</v>
      </c>
      <c r="E370" s="356" t="n">
        <v>0</v>
      </c>
      <c r="F370" s="356" t="n">
        <v>0</v>
      </c>
      <c r="G370" s="356" t="n">
        <v>50000000</v>
      </c>
      <c r="I370" s="402" t="s">
        <v>2332</v>
      </c>
      <c r="J370" s="403" t="s">
        <v>2334</v>
      </c>
      <c r="K370" s="420" t="n">
        <v>50000000</v>
      </c>
      <c r="L370" s="420" t="n">
        <v>0</v>
      </c>
      <c r="M370" s="420" t="n">
        <v>0</v>
      </c>
      <c r="N370" s="420" t="n">
        <v>0</v>
      </c>
      <c r="O370" s="420" t="n">
        <v>50000000</v>
      </c>
    </row>
    <row r="371" customFormat="false" ht="30" hidden="false" customHeight="true" outlineLevel="0" collapsed="false">
      <c r="A371" s="354" t="s">
        <v>2335</v>
      </c>
      <c r="B371" s="355" t="s">
        <v>2336</v>
      </c>
      <c r="C371" s="356" t="n">
        <v>50000000</v>
      </c>
      <c r="D371" s="356" t="n">
        <v>0</v>
      </c>
      <c r="E371" s="356" t="n">
        <v>0</v>
      </c>
      <c r="F371" s="356" t="n">
        <v>0</v>
      </c>
      <c r="G371" s="356" t="n">
        <v>50000000</v>
      </c>
      <c r="I371" s="402" t="s">
        <v>2335</v>
      </c>
      <c r="J371" s="403" t="s">
        <v>2337</v>
      </c>
      <c r="K371" s="420" t="n">
        <v>50000000</v>
      </c>
      <c r="L371" s="420" t="n">
        <v>0</v>
      </c>
      <c r="M371" s="420" t="n">
        <v>0</v>
      </c>
      <c r="N371" s="420" t="n">
        <v>0</v>
      </c>
      <c r="O371" s="420" t="n">
        <v>50000000</v>
      </c>
    </row>
    <row r="372" customFormat="false" ht="30" hidden="false" customHeight="true" outlineLevel="0" collapsed="false">
      <c r="A372" s="354" t="s">
        <v>2338</v>
      </c>
      <c r="B372" s="355" t="s">
        <v>2339</v>
      </c>
      <c r="C372" s="356" t="n">
        <v>137000000</v>
      </c>
      <c r="D372" s="356" t="n">
        <v>0</v>
      </c>
      <c r="E372" s="356" t="n">
        <v>0</v>
      </c>
      <c r="F372" s="356" t="n">
        <v>0</v>
      </c>
      <c r="G372" s="356" t="n">
        <v>137000000</v>
      </c>
      <c r="I372" s="402" t="s">
        <v>2338</v>
      </c>
      <c r="J372" s="403" t="s">
        <v>2340</v>
      </c>
      <c r="K372" s="420" t="n">
        <v>137000000</v>
      </c>
      <c r="L372" s="420" t="n">
        <v>0</v>
      </c>
      <c r="M372" s="420" t="n">
        <v>0</v>
      </c>
      <c r="N372" s="420" t="n">
        <v>0</v>
      </c>
      <c r="O372" s="420" t="n">
        <v>137000000</v>
      </c>
    </row>
    <row r="373" customFormat="false" ht="30" hidden="false" customHeight="true" outlineLevel="0" collapsed="false">
      <c r="A373" s="354" t="s">
        <v>2341</v>
      </c>
      <c r="B373" s="355" t="s">
        <v>2342</v>
      </c>
      <c r="C373" s="356" t="n">
        <v>7000000</v>
      </c>
      <c r="D373" s="356" t="n">
        <v>0</v>
      </c>
      <c r="E373" s="356" t="n">
        <v>0</v>
      </c>
      <c r="F373" s="356" t="n">
        <v>0</v>
      </c>
      <c r="G373" s="356" t="n">
        <v>7000000</v>
      </c>
      <c r="I373" s="402" t="s">
        <v>2341</v>
      </c>
      <c r="J373" s="403" t="s">
        <v>2343</v>
      </c>
      <c r="K373" s="420" t="n">
        <v>7000000</v>
      </c>
      <c r="L373" s="420" t="n">
        <v>0</v>
      </c>
      <c r="M373" s="420" t="n">
        <v>0</v>
      </c>
      <c r="N373" s="420" t="n">
        <v>0</v>
      </c>
      <c r="O373" s="420" t="n">
        <v>7000000</v>
      </c>
    </row>
    <row r="374" customFormat="false" ht="30" hidden="false" customHeight="true" outlineLevel="0" collapsed="false">
      <c r="A374" s="354" t="s">
        <v>2344</v>
      </c>
      <c r="B374" s="355" t="s">
        <v>2345</v>
      </c>
      <c r="C374" s="356" t="n">
        <v>130000000</v>
      </c>
      <c r="D374" s="356" t="n">
        <v>0</v>
      </c>
      <c r="E374" s="356" t="n">
        <v>0</v>
      </c>
      <c r="F374" s="356" t="n">
        <v>0</v>
      </c>
      <c r="G374" s="356" t="n">
        <v>130000000</v>
      </c>
      <c r="I374" s="402" t="s">
        <v>2344</v>
      </c>
      <c r="J374" s="403" t="s">
        <v>2346</v>
      </c>
      <c r="K374" s="420" t="n">
        <v>130000000</v>
      </c>
      <c r="L374" s="420" t="n">
        <v>0</v>
      </c>
      <c r="M374" s="420" t="n">
        <v>0</v>
      </c>
      <c r="N374" s="420" t="n">
        <v>0</v>
      </c>
      <c r="O374" s="420" t="n">
        <v>130000000</v>
      </c>
    </row>
    <row r="375" customFormat="false" ht="30" hidden="false" customHeight="true" outlineLevel="0" collapsed="false">
      <c r="A375" s="396"/>
      <c r="B375" s="397"/>
      <c r="C375" s="398"/>
      <c r="D375" s="398"/>
      <c r="E375" s="398"/>
      <c r="F375" s="398"/>
      <c r="G375" s="398"/>
      <c r="I375" s="399"/>
      <c r="J375" s="400"/>
      <c r="K375" s="419"/>
      <c r="L375" s="419"/>
      <c r="M375" s="419"/>
      <c r="N375" s="419"/>
      <c r="O375" s="419"/>
    </row>
    <row r="376" customFormat="false" ht="30" hidden="false" customHeight="true" outlineLevel="0" collapsed="false">
      <c r="A376" s="354" t="s">
        <v>1690</v>
      </c>
      <c r="B376" s="355" t="s">
        <v>1150</v>
      </c>
      <c r="C376" s="356" t="n">
        <v>9088811400</v>
      </c>
      <c r="D376" s="356" t="n">
        <v>46560200</v>
      </c>
      <c r="E376" s="356" t="n">
        <v>435297000</v>
      </c>
      <c r="F376" s="356" t="n">
        <v>2116371000</v>
      </c>
      <c r="G376" s="356" t="n">
        <v>11687039600</v>
      </c>
      <c r="I376" s="402" t="s">
        <v>1690</v>
      </c>
      <c r="J376" s="403" t="s">
        <v>1151</v>
      </c>
      <c r="K376" s="420" t="n">
        <v>9088811400</v>
      </c>
      <c r="L376" s="420" t="n">
        <v>46560200</v>
      </c>
      <c r="M376" s="420" t="n">
        <v>435297000</v>
      </c>
      <c r="N376" s="420" t="n">
        <v>2116371000</v>
      </c>
      <c r="O376" s="420" t="n">
        <v>11687039600</v>
      </c>
    </row>
    <row r="377" customFormat="false" ht="30" hidden="false" customHeight="true" outlineLevel="0" collapsed="false">
      <c r="A377" s="354" t="s">
        <v>1691</v>
      </c>
      <c r="B377" s="355" t="s">
        <v>1153</v>
      </c>
      <c r="C377" s="356" t="n">
        <v>88811400</v>
      </c>
      <c r="D377" s="356" t="n">
        <v>0</v>
      </c>
      <c r="E377" s="356" t="n">
        <v>79987000</v>
      </c>
      <c r="F377" s="356" t="n">
        <v>245336000</v>
      </c>
      <c r="G377" s="356" t="n">
        <v>414134400</v>
      </c>
      <c r="I377" s="402" t="s">
        <v>1691</v>
      </c>
      <c r="J377" s="403" t="s">
        <v>1154</v>
      </c>
      <c r="K377" s="420" t="n">
        <v>88811400</v>
      </c>
      <c r="L377" s="420" t="n">
        <v>0</v>
      </c>
      <c r="M377" s="420" t="n">
        <v>79987000</v>
      </c>
      <c r="N377" s="420" t="n">
        <v>245336000</v>
      </c>
      <c r="O377" s="420" t="n">
        <v>414134400</v>
      </c>
    </row>
    <row r="378" customFormat="false" ht="30" hidden="false" customHeight="true" outlineLevel="0" collapsed="false">
      <c r="A378" s="354" t="s">
        <v>2347</v>
      </c>
      <c r="B378" s="355" t="s">
        <v>2348</v>
      </c>
      <c r="C378" s="356" t="n">
        <v>61630900</v>
      </c>
      <c r="D378" s="356" t="n">
        <v>0</v>
      </c>
      <c r="E378" s="356" t="n">
        <v>0</v>
      </c>
      <c r="F378" s="356" t="n">
        <v>0</v>
      </c>
      <c r="G378" s="356" t="n">
        <v>61630900</v>
      </c>
      <c r="I378" s="402" t="s">
        <v>2347</v>
      </c>
      <c r="J378" s="403" t="s">
        <v>2349</v>
      </c>
      <c r="K378" s="420" t="n">
        <v>61630900</v>
      </c>
      <c r="L378" s="420" t="n">
        <v>0</v>
      </c>
      <c r="M378" s="420" t="n">
        <v>0</v>
      </c>
      <c r="N378" s="420" t="n">
        <v>0</v>
      </c>
      <c r="O378" s="420" t="n">
        <v>61630900</v>
      </c>
    </row>
    <row r="379" customFormat="false" ht="30" hidden="false" customHeight="true" outlineLevel="0" collapsed="false">
      <c r="A379" s="354" t="s">
        <v>2350</v>
      </c>
      <c r="B379" s="355" t="s">
        <v>2351</v>
      </c>
      <c r="C379" s="356" t="n">
        <v>340900</v>
      </c>
      <c r="D379" s="356" t="n">
        <v>0</v>
      </c>
      <c r="E379" s="356" t="n">
        <v>0</v>
      </c>
      <c r="F379" s="356" t="n">
        <v>0</v>
      </c>
      <c r="G379" s="356" t="n">
        <v>340900</v>
      </c>
      <c r="I379" s="402" t="s">
        <v>2350</v>
      </c>
      <c r="J379" s="403" t="s">
        <v>2352</v>
      </c>
      <c r="K379" s="420" t="n">
        <v>340900</v>
      </c>
      <c r="L379" s="420" t="n">
        <v>0</v>
      </c>
      <c r="M379" s="420" t="n">
        <v>0</v>
      </c>
      <c r="N379" s="420" t="n">
        <v>0</v>
      </c>
      <c r="O379" s="420" t="n">
        <v>340900</v>
      </c>
    </row>
    <row r="380" customFormat="false" ht="30" hidden="false" customHeight="true" outlineLevel="0" collapsed="false">
      <c r="A380" s="354" t="s">
        <v>2353</v>
      </c>
      <c r="B380" s="355" t="s">
        <v>2354</v>
      </c>
      <c r="C380" s="356" t="n">
        <v>61290000</v>
      </c>
      <c r="D380" s="356" t="n">
        <v>0</v>
      </c>
      <c r="E380" s="356" t="n">
        <v>0</v>
      </c>
      <c r="F380" s="356" t="n">
        <v>0</v>
      </c>
      <c r="G380" s="356" t="n">
        <v>61290000</v>
      </c>
      <c r="I380" s="402" t="s">
        <v>2353</v>
      </c>
      <c r="J380" s="403" t="s">
        <v>2355</v>
      </c>
      <c r="K380" s="420" t="n">
        <v>61290000</v>
      </c>
      <c r="L380" s="420" t="n">
        <v>0</v>
      </c>
      <c r="M380" s="420" t="n">
        <v>0</v>
      </c>
      <c r="N380" s="420" t="n">
        <v>0</v>
      </c>
      <c r="O380" s="420" t="n">
        <v>61290000</v>
      </c>
    </row>
    <row r="381" customFormat="false" ht="30" hidden="false" customHeight="true" outlineLevel="0" collapsed="false">
      <c r="A381" s="354" t="s">
        <v>2356</v>
      </c>
      <c r="B381" s="355" t="s">
        <v>2357</v>
      </c>
      <c r="C381" s="356" t="n">
        <v>9004000</v>
      </c>
      <c r="D381" s="356" t="n">
        <v>0</v>
      </c>
      <c r="E381" s="356" t="n">
        <v>79987000</v>
      </c>
      <c r="F381" s="356" t="n">
        <v>245336000</v>
      </c>
      <c r="G381" s="356" t="n">
        <v>334327000</v>
      </c>
      <c r="I381" s="402" t="s">
        <v>2356</v>
      </c>
      <c r="J381" s="403" t="s">
        <v>2358</v>
      </c>
      <c r="K381" s="420" t="n">
        <v>9004000</v>
      </c>
      <c r="L381" s="420" t="n">
        <v>0</v>
      </c>
      <c r="M381" s="420" t="n">
        <v>79987000</v>
      </c>
      <c r="N381" s="420" t="n">
        <v>245336000</v>
      </c>
      <c r="O381" s="420" t="n">
        <v>334327000</v>
      </c>
    </row>
    <row r="382" customFormat="false" ht="30" hidden="false" customHeight="true" outlineLevel="0" collapsed="false">
      <c r="A382" s="354" t="s">
        <v>2359</v>
      </c>
      <c r="B382" s="355" t="s">
        <v>2360</v>
      </c>
      <c r="C382" s="356" t="n">
        <v>0</v>
      </c>
      <c r="D382" s="356" t="n">
        <v>0</v>
      </c>
      <c r="E382" s="356" t="n">
        <v>65526000</v>
      </c>
      <c r="F382" s="356" t="n">
        <v>0</v>
      </c>
      <c r="G382" s="356" t="n">
        <v>65526000</v>
      </c>
      <c r="I382" s="402" t="s">
        <v>2359</v>
      </c>
      <c r="J382" s="403" t="s">
        <v>2361</v>
      </c>
      <c r="K382" s="420" t="n">
        <v>0</v>
      </c>
      <c r="L382" s="420" t="n">
        <v>0</v>
      </c>
      <c r="M382" s="420" t="n">
        <v>65526000</v>
      </c>
      <c r="N382" s="420" t="n">
        <v>0</v>
      </c>
      <c r="O382" s="420" t="n">
        <v>65526000</v>
      </c>
    </row>
    <row r="383" customFormat="false" ht="30" hidden="false" customHeight="true" outlineLevel="0" collapsed="false">
      <c r="A383" s="354" t="s">
        <v>2362</v>
      </c>
      <c r="B383" s="355" t="s">
        <v>2363</v>
      </c>
      <c r="C383" s="356" t="n">
        <v>0</v>
      </c>
      <c r="D383" s="356" t="n">
        <v>0</v>
      </c>
      <c r="E383" s="356" t="n">
        <v>0</v>
      </c>
      <c r="F383" s="356" t="n">
        <v>230875000</v>
      </c>
      <c r="G383" s="356" t="n">
        <v>230875000</v>
      </c>
      <c r="I383" s="402" t="s">
        <v>2362</v>
      </c>
      <c r="J383" s="403" t="s">
        <v>2364</v>
      </c>
      <c r="K383" s="420" t="n">
        <v>0</v>
      </c>
      <c r="L383" s="420" t="n">
        <v>0</v>
      </c>
      <c r="M383" s="420" t="n">
        <v>0</v>
      </c>
      <c r="N383" s="420" t="n">
        <v>230875000</v>
      </c>
      <c r="O383" s="420" t="n">
        <v>230875000</v>
      </c>
    </row>
    <row r="384" customFormat="false" ht="30" hidden="false" customHeight="true" outlineLevel="0" collapsed="false">
      <c r="A384" s="354" t="s">
        <v>2365</v>
      </c>
      <c r="B384" s="355" t="s">
        <v>2366</v>
      </c>
      <c r="C384" s="356" t="n">
        <v>9004000</v>
      </c>
      <c r="D384" s="356" t="n">
        <v>0</v>
      </c>
      <c r="E384" s="356" t="n">
        <v>14461000</v>
      </c>
      <c r="F384" s="356" t="n">
        <v>14461000</v>
      </c>
      <c r="G384" s="356" t="n">
        <v>37926000</v>
      </c>
      <c r="I384" s="402" t="s">
        <v>2365</v>
      </c>
      <c r="J384" s="403" t="s">
        <v>2367</v>
      </c>
      <c r="K384" s="420" t="n">
        <v>9004000</v>
      </c>
      <c r="L384" s="420" t="n">
        <v>0</v>
      </c>
      <c r="M384" s="420" t="n">
        <v>14461000</v>
      </c>
      <c r="N384" s="420" t="n">
        <v>14461000</v>
      </c>
      <c r="O384" s="420" t="n">
        <v>37926000</v>
      </c>
    </row>
    <row r="385" customFormat="false" ht="30" hidden="false" customHeight="true" outlineLevel="0" collapsed="false">
      <c r="A385" s="354" t="s">
        <v>2368</v>
      </c>
      <c r="B385" s="355" t="s">
        <v>2369</v>
      </c>
      <c r="C385" s="356" t="n">
        <v>18176500</v>
      </c>
      <c r="D385" s="356" t="n">
        <v>0</v>
      </c>
      <c r="E385" s="356" t="n">
        <v>0</v>
      </c>
      <c r="F385" s="356" t="n">
        <v>0</v>
      </c>
      <c r="G385" s="356" t="n">
        <v>18176500</v>
      </c>
      <c r="I385" s="402" t="s">
        <v>2368</v>
      </c>
      <c r="J385" s="403" t="s">
        <v>2370</v>
      </c>
      <c r="K385" s="420" t="n">
        <v>18176500</v>
      </c>
      <c r="L385" s="420" t="n">
        <v>0</v>
      </c>
      <c r="M385" s="420" t="n">
        <v>0</v>
      </c>
      <c r="N385" s="420" t="n">
        <v>0</v>
      </c>
      <c r="O385" s="420" t="n">
        <v>18176500</v>
      </c>
    </row>
    <row r="386" customFormat="false" ht="30" hidden="false" customHeight="true" outlineLevel="0" collapsed="false">
      <c r="A386" s="354" t="s">
        <v>2371</v>
      </c>
      <c r="B386" s="355" t="s">
        <v>2372</v>
      </c>
      <c r="C386" s="356" t="n">
        <v>16138400</v>
      </c>
      <c r="D386" s="356" t="n">
        <v>0</v>
      </c>
      <c r="E386" s="356" t="n">
        <v>0</v>
      </c>
      <c r="F386" s="356" t="n">
        <v>0</v>
      </c>
      <c r="G386" s="356" t="n">
        <v>16138400</v>
      </c>
      <c r="I386" s="402" t="s">
        <v>2371</v>
      </c>
      <c r="J386" s="403" t="s">
        <v>2373</v>
      </c>
      <c r="K386" s="420" t="n">
        <v>16138400</v>
      </c>
      <c r="L386" s="420" t="n">
        <v>0</v>
      </c>
      <c r="M386" s="420" t="n">
        <v>0</v>
      </c>
      <c r="N386" s="420" t="n">
        <v>0</v>
      </c>
      <c r="O386" s="420" t="n">
        <v>16138400</v>
      </c>
    </row>
    <row r="387" customFormat="false" ht="30" hidden="false" customHeight="true" outlineLevel="0" collapsed="false">
      <c r="A387" s="354" t="s">
        <v>2374</v>
      </c>
      <c r="B387" s="355" t="s">
        <v>2375</v>
      </c>
      <c r="C387" s="356" t="n">
        <v>2038100</v>
      </c>
      <c r="D387" s="356" t="n">
        <v>0</v>
      </c>
      <c r="E387" s="356" t="n">
        <v>0</v>
      </c>
      <c r="F387" s="356" t="n">
        <v>0</v>
      </c>
      <c r="G387" s="356" t="n">
        <v>2038100</v>
      </c>
      <c r="I387" s="402" t="s">
        <v>2374</v>
      </c>
      <c r="J387" s="403" t="s">
        <v>2376</v>
      </c>
      <c r="K387" s="420" t="n">
        <v>2038100</v>
      </c>
      <c r="L387" s="420" t="n">
        <v>0</v>
      </c>
      <c r="M387" s="420" t="n">
        <v>0</v>
      </c>
      <c r="N387" s="420" t="n">
        <v>0</v>
      </c>
      <c r="O387" s="420" t="n">
        <v>2038100</v>
      </c>
    </row>
    <row r="388" customFormat="false" ht="30" hidden="false" customHeight="true" outlineLevel="0" collapsed="false">
      <c r="A388" s="354" t="s">
        <v>1692</v>
      </c>
      <c r="B388" s="355" t="s">
        <v>1205</v>
      </c>
      <c r="C388" s="356" t="n">
        <v>9000000000</v>
      </c>
      <c r="D388" s="356" t="n">
        <v>0</v>
      </c>
      <c r="E388" s="356" t="n">
        <v>355310000</v>
      </c>
      <c r="F388" s="356" t="n">
        <v>1871035000</v>
      </c>
      <c r="G388" s="356" t="n">
        <v>11226345000</v>
      </c>
      <c r="I388" s="402" t="s">
        <v>1692</v>
      </c>
      <c r="J388" s="403" t="s">
        <v>1206</v>
      </c>
      <c r="K388" s="420" t="n">
        <v>9000000000</v>
      </c>
      <c r="L388" s="420" t="n">
        <v>0</v>
      </c>
      <c r="M388" s="420" t="n">
        <v>355310000</v>
      </c>
      <c r="N388" s="420" t="n">
        <v>1871035000</v>
      </c>
      <c r="O388" s="420" t="n">
        <v>11226345000</v>
      </c>
    </row>
    <row r="389" customFormat="false" ht="30" hidden="false" customHeight="true" outlineLevel="0" collapsed="false">
      <c r="A389" s="354" t="s">
        <v>2377</v>
      </c>
      <c r="B389" s="355" t="s">
        <v>2378</v>
      </c>
      <c r="C389" s="356" t="n">
        <v>753454000</v>
      </c>
      <c r="D389" s="356" t="n">
        <v>0</v>
      </c>
      <c r="E389" s="356" t="n">
        <v>113820000</v>
      </c>
      <c r="F389" s="356" t="n">
        <v>303346000</v>
      </c>
      <c r="G389" s="356" t="n">
        <v>1170620000</v>
      </c>
      <c r="I389" s="402" t="s">
        <v>2377</v>
      </c>
      <c r="J389" s="403" t="s">
        <v>2379</v>
      </c>
      <c r="K389" s="420" t="n">
        <v>753454000</v>
      </c>
      <c r="L389" s="420" t="n">
        <v>0</v>
      </c>
      <c r="M389" s="420" t="n">
        <v>113820000</v>
      </c>
      <c r="N389" s="420" t="n">
        <v>303346000</v>
      </c>
      <c r="O389" s="420" t="n">
        <v>1170620000</v>
      </c>
    </row>
    <row r="390" customFormat="false" ht="30" hidden="false" customHeight="true" outlineLevel="0" collapsed="false">
      <c r="A390" s="354" t="s">
        <v>2380</v>
      </c>
      <c r="B390" s="355" t="s">
        <v>2381</v>
      </c>
      <c r="C390" s="356" t="n">
        <v>50000000</v>
      </c>
      <c r="D390" s="356" t="n">
        <v>0</v>
      </c>
      <c r="E390" s="356" t="n">
        <v>50000000</v>
      </c>
      <c r="F390" s="356" t="n">
        <v>0</v>
      </c>
      <c r="G390" s="356" t="n">
        <v>100000000</v>
      </c>
      <c r="I390" s="402" t="s">
        <v>2380</v>
      </c>
      <c r="J390" s="403" t="s">
        <v>2382</v>
      </c>
      <c r="K390" s="420" t="n">
        <v>50000000</v>
      </c>
      <c r="L390" s="420" t="n">
        <v>0</v>
      </c>
      <c r="M390" s="420" t="n">
        <v>50000000</v>
      </c>
      <c r="N390" s="420" t="n">
        <v>0</v>
      </c>
      <c r="O390" s="420" t="n">
        <v>100000000</v>
      </c>
    </row>
    <row r="391" customFormat="false" ht="30" hidden="false" customHeight="true" outlineLevel="0" collapsed="false">
      <c r="A391" s="354" t="s">
        <v>2383</v>
      </c>
      <c r="B391" s="355" t="s">
        <v>2384</v>
      </c>
      <c r="C391" s="356" t="n">
        <v>207839000</v>
      </c>
      <c r="D391" s="356" t="n">
        <v>0</v>
      </c>
      <c r="E391" s="356" t="n">
        <v>0</v>
      </c>
      <c r="F391" s="356" t="n">
        <v>0</v>
      </c>
      <c r="G391" s="356" t="n">
        <v>207839000</v>
      </c>
      <c r="I391" s="402" t="s">
        <v>2383</v>
      </c>
      <c r="J391" s="403" t="s">
        <v>2385</v>
      </c>
      <c r="K391" s="420" t="n">
        <v>207839000</v>
      </c>
      <c r="L391" s="420" t="n">
        <v>0</v>
      </c>
      <c r="M391" s="420" t="n">
        <v>0</v>
      </c>
      <c r="N391" s="420" t="n">
        <v>0</v>
      </c>
      <c r="O391" s="420" t="n">
        <v>207839000</v>
      </c>
    </row>
    <row r="392" customFormat="false" ht="30" hidden="false" customHeight="true" outlineLevel="0" collapsed="false">
      <c r="A392" s="354" t="s">
        <v>2386</v>
      </c>
      <c r="B392" s="355" t="s">
        <v>2387</v>
      </c>
      <c r="C392" s="356" t="n">
        <v>29622000</v>
      </c>
      <c r="D392" s="356" t="n">
        <v>0</v>
      </c>
      <c r="E392" s="356" t="n">
        <v>0</v>
      </c>
      <c r="F392" s="356" t="n">
        <v>26673000</v>
      </c>
      <c r="G392" s="356" t="n">
        <v>56295000</v>
      </c>
      <c r="I392" s="402" t="s">
        <v>2386</v>
      </c>
      <c r="J392" s="403" t="s">
        <v>2388</v>
      </c>
      <c r="K392" s="420" t="n">
        <v>29622000</v>
      </c>
      <c r="L392" s="420" t="n">
        <v>0</v>
      </c>
      <c r="M392" s="420" t="n">
        <v>0</v>
      </c>
      <c r="N392" s="420" t="n">
        <v>26673000</v>
      </c>
      <c r="O392" s="420" t="n">
        <v>56295000</v>
      </c>
    </row>
    <row r="393" customFormat="false" ht="30" hidden="false" customHeight="true" outlineLevel="0" collapsed="false">
      <c r="A393" s="354" t="s">
        <v>2389</v>
      </c>
      <c r="B393" s="355" t="s">
        <v>2390</v>
      </c>
      <c r="C393" s="356" t="n">
        <v>57721000</v>
      </c>
      <c r="D393" s="356" t="n">
        <v>0</v>
      </c>
      <c r="E393" s="356" t="n">
        <v>63820000</v>
      </c>
      <c r="F393" s="356" t="n">
        <v>0</v>
      </c>
      <c r="G393" s="356" t="n">
        <v>121541000</v>
      </c>
      <c r="I393" s="402" t="s">
        <v>2389</v>
      </c>
      <c r="J393" s="403" t="s">
        <v>2391</v>
      </c>
      <c r="K393" s="420" t="n">
        <v>57721000</v>
      </c>
      <c r="L393" s="420" t="n">
        <v>0</v>
      </c>
      <c r="M393" s="420" t="n">
        <v>63820000</v>
      </c>
      <c r="N393" s="420" t="n">
        <v>0</v>
      </c>
      <c r="O393" s="420" t="n">
        <v>121541000</v>
      </c>
    </row>
    <row r="394" customFormat="false" ht="30" hidden="false" customHeight="true" outlineLevel="0" collapsed="false">
      <c r="A394" s="354" t="s">
        <v>2392</v>
      </c>
      <c r="B394" s="355" t="s">
        <v>2393</v>
      </c>
      <c r="C394" s="356" t="n">
        <v>141300000</v>
      </c>
      <c r="D394" s="356" t="n">
        <v>0</v>
      </c>
      <c r="E394" s="356" t="n">
        <v>0</v>
      </c>
      <c r="F394" s="356" t="n">
        <v>250000000</v>
      </c>
      <c r="G394" s="356" t="n">
        <v>391300000</v>
      </c>
      <c r="I394" s="402" t="s">
        <v>2392</v>
      </c>
      <c r="J394" s="403" t="s">
        <v>2394</v>
      </c>
      <c r="K394" s="420" t="n">
        <v>141300000</v>
      </c>
      <c r="L394" s="420" t="n">
        <v>0</v>
      </c>
      <c r="M394" s="420" t="n">
        <v>0</v>
      </c>
      <c r="N394" s="420" t="n">
        <v>250000000</v>
      </c>
      <c r="O394" s="420" t="n">
        <v>391300000</v>
      </c>
    </row>
    <row r="395" customFormat="false" ht="30" hidden="false" customHeight="true" outlineLevel="0" collapsed="false">
      <c r="A395" s="354" t="s">
        <v>2395</v>
      </c>
      <c r="B395" s="355" t="s">
        <v>2396</v>
      </c>
      <c r="C395" s="356" t="n">
        <v>186820000</v>
      </c>
      <c r="D395" s="356" t="n">
        <v>0</v>
      </c>
      <c r="E395" s="356" t="n">
        <v>0</v>
      </c>
      <c r="F395" s="356" t="n">
        <v>0</v>
      </c>
      <c r="G395" s="356" t="n">
        <v>186820000</v>
      </c>
      <c r="I395" s="402" t="s">
        <v>2395</v>
      </c>
      <c r="J395" s="403" t="s">
        <v>2397</v>
      </c>
      <c r="K395" s="420" t="n">
        <v>186820000</v>
      </c>
      <c r="L395" s="420" t="n">
        <v>0</v>
      </c>
      <c r="M395" s="420" t="n">
        <v>0</v>
      </c>
      <c r="N395" s="420" t="n">
        <v>0</v>
      </c>
      <c r="O395" s="420" t="n">
        <v>186820000</v>
      </c>
    </row>
    <row r="396" customFormat="false" ht="30" hidden="false" customHeight="true" outlineLevel="0" collapsed="false">
      <c r="A396" s="354" t="s">
        <v>2398</v>
      </c>
      <c r="B396" s="355" t="s">
        <v>2399</v>
      </c>
      <c r="C396" s="356" t="n">
        <v>29622000</v>
      </c>
      <c r="D396" s="356" t="n">
        <v>0</v>
      </c>
      <c r="E396" s="356" t="n">
        <v>0</v>
      </c>
      <c r="F396" s="356" t="n">
        <v>26673000</v>
      </c>
      <c r="G396" s="356" t="n">
        <v>56295000</v>
      </c>
      <c r="I396" s="402" t="s">
        <v>2398</v>
      </c>
      <c r="J396" s="403" t="s">
        <v>2400</v>
      </c>
      <c r="K396" s="420" t="n">
        <v>29622000</v>
      </c>
      <c r="L396" s="420" t="n">
        <v>0</v>
      </c>
      <c r="M396" s="420" t="n">
        <v>0</v>
      </c>
      <c r="N396" s="420" t="n">
        <v>26673000</v>
      </c>
      <c r="O396" s="420" t="n">
        <v>56295000</v>
      </c>
    </row>
    <row r="397" customFormat="false" ht="30" hidden="false" customHeight="true" outlineLevel="0" collapsed="false">
      <c r="A397" s="354" t="s">
        <v>2401</v>
      </c>
      <c r="B397" s="355" t="s">
        <v>2402</v>
      </c>
      <c r="C397" s="356" t="n">
        <v>50530000</v>
      </c>
      <c r="D397" s="356" t="n">
        <v>0</v>
      </c>
      <c r="E397" s="356" t="n">
        <v>0</v>
      </c>
      <c r="F397" s="356" t="n">
        <v>0</v>
      </c>
      <c r="G397" s="356" t="n">
        <v>50530000</v>
      </c>
      <c r="I397" s="402" t="s">
        <v>2401</v>
      </c>
      <c r="J397" s="403" t="s">
        <v>2403</v>
      </c>
      <c r="K397" s="420" t="n">
        <v>50530000</v>
      </c>
      <c r="L397" s="420" t="n">
        <v>0</v>
      </c>
      <c r="M397" s="420" t="n">
        <v>0</v>
      </c>
      <c r="N397" s="420" t="n">
        <v>0</v>
      </c>
      <c r="O397" s="420" t="n">
        <v>50530000</v>
      </c>
    </row>
    <row r="398" customFormat="false" ht="30" hidden="false" customHeight="true" outlineLevel="0" collapsed="false">
      <c r="A398" s="354" t="s">
        <v>2404</v>
      </c>
      <c r="B398" s="355" t="s">
        <v>2405</v>
      </c>
      <c r="C398" s="356" t="n">
        <v>1603281000</v>
      </c>
      <c r="D398" s="356" t="n">
        <v>0</v>
      </c>
      <c r="E398" s="356" t="n">
        <v>46150000</v>
      </c>
      <c r="F398" s="356" t="n">
        <v>658594000</v>
      </c>
      <c r="G398" s="356" t="n">
        <v>2308025000</v>
      </c>
      <c r="I398" s="402" t="s">
        <v>2404</v>
      </c>
      <c r="J398" s="403" t="s">
        <v>2406</v>
      </c>
      <c r="K398" s="420" t="n">
        <v>1603281000</v>
      </c>
      <c r="L398" s="420" t="n">
        <v>0</v>
      </c>
      <c r="M398" s="420" t="n">
        <v>46150000</v>
      </c>
      <c r="N398" s="420" t="n">
        <v>658594000</v>
      </c>
      <c r="O398" s="420" t="n">
        <v>2308025000</v>
      </c>
    </row>
    <row r="399" customFormat="false" ht="30" hidden="false" customHeight="true" outlineLevel="0" collapsed="false">
      <c r="A399" s="354" t="s">
        <v>2407</v>
      </c>
      <c r="B399" s="355" t="s">
        <v>2408</v>
      </c>
      <c r="C399" s="356" t="n">
        <v>15000000</v>
      </c>
      <c r="D399" s="356" t="n">
        <v>0</v>
      </c>
      <c r="E399" s="356" t="n">
        <v>0</v>
      </c>
      <c r="F399" s="356" t="n">
        <v>0</v>
      </c>
      <c r="G399" s="356" t="n">
        <v>15000000</v>
      </c>
      <c r="I399" s="402" t="s">
        <v>2407</v>
      </c>
      <c r="J399" s="403" t="s">
        <v>2409</v>
      </c>
      <c r="K399" s="420" t="n">
        <v>15000000</v>
      </c>
      <c r="L399" s="420" t="n">
        <v>0</v>
      </c>
      <c r="M399" s="420" t="n">
        <v>0</v>
      </c>
      <c r="N399" s="420" t="n">
        <v>0</v>
      </c>
      <c r="O399" s="420" t="n">
        <v>15000000</v>
      </c>
    </row>
    <row r="400" customFormat="false" ht="30" hidden="false" customHeight="true" outlineLevel="0" collapsed="false">
      <c r="A400" s="354" t="s">
        <v>2410</v>
      </c>
      <c r="B400" s="355" t="s">
        <v>2411</v>
      </c>
      <c r="C400" s="356" t="n">
        <v>24850000</v>
      </c>
      <c r="D400" s="356" t="n">
        <v>0</v>
      </c>
      <c r="E400" s="356" t="n">
        <v>46150000</v>
      </c>
      <c r="F400" s="356" t="n">
        <v>0</v>
      </c>
      <c r="G400" s="356" t="n">
        <v>71000000</v>
      </c>
      <c r="I400" s="402" t="s">
        <v>2410</v>
      </c>
      <c r="J400" s="403" t="s">
        <v>2412</v>
      </c>
      <c r="K400" s="420" t="n">
        <v>24850000</v>
      </c>
      <c r="L400" s="420" t="n">
        <v>0</v>
      </c>
      <c r="M400" s="420" t="n">
        <v>46150000</v>
      </c>
      <c r="N400" s="420" t="n">
        <v>0</v>
      </c>
      <c r="O400" s="420" t="n">
        <v>71000000</v>
      </c>
    </row>
    <row r="401" customFormat="false" ht="30" hidden="false" customHeight="true" outlineLevel="0" collapsed="false">
      <c r="A401" s="354" t="s">
        <v>2413</v>
      </c>
      <c r="B401" s="355" t="s">
        <v>2414</v>
      </c>
      <c r="C401" s="356" t="n">
        <v>26087000</v>
      </c>
      <c r="D401" s="356" t="n">
        <v>0</v>
      </c>
      <c r="E401" s="356" t="n">
        <v>0</v>
      </c>
      <c r="F401" s="356" t="n">
        <v>76613000</v>
      </c>
      <c r="G401" s="356" t="n">
        <v>102700000</v>
      </c>
      <c r="I401" s="402" t="s">
        <v>2413</v>
      </c>
      <c r="J401" s="403" t="s">
        <v>2415</v>
      </c>
      <c r="K401" s="420" t="n">
        <v>26087000</v>
      </c>
      <c r="L401" s="420" t="n">
        <v>0</v>
      </c>
      <c r="M401" s="420" t="n">
        <v>0</v>
      </c>
      <c r="N401" s="420" t="n">
        <v>76613000</v>
      </c>
      <c r="O401" s="420" t="n">
        <v>102700000</v>
      </c>
    </row>
    <row r="402" customFormat="false" ht="30" hidden="false" customHeight="true" outlineLevel="0" collapsed="false">
      <c r="A402" s="354" t="s">
        <v>2416</v>
      </c>
      <c r="B402" s="355" t="s">
        <v>2417</v>
      </c>
      <c r="C402" s="356" t="n">
        <v>32000000</v>
      </c>
      <c r="D402" s="356" t="n">
        <v>0</v>
      </c>
      <c r="E402" s="356" t="n">
        <v>0</v>
      </c>
      <c r="F402" s="356" t="n">
        <v>0</v>
      </c>
      <c r="G402" s="356" t="n">
        <v>32000000</v>
      </c>
      <c r="I402" s="402" t="s">
        <v>2416</v>
      </c>
      <c r="J402" s="403" t="s">
        <v>2418</v>
      </c>
      <c r="K402" s="420" t="n">
        <v>32000000</v>
      </c>
      <c r="L402" s="420" t="n">
        <v>0</v>
      </c>
      <c r="M402" s="420" t="n">
        <v>0</v>
      </c>
      <c r="N402" s="420" t="n">
        <v>0</v>
      </c>
      <c r="O402" s="420" t="n">
        <v>32000000</v>
      </c>
    </row>
    <row r="403" customFormat="false" ht="30" hidden="false" customHeight="true" outlineLevel="0" collapsed="false">
      <c r="A403" s="354" t="s">
        <v>2419</v>
      </c>
      <c r="B403" s="355" t="s">
        <v>2420</v>
      </c>
      <c r="C403" s="356" t="n">
        <v>1100000</v>
      </c>
      <c r="D403" s="356" t="n">
        <v>0</v>
      </c>
      <c r="E403" s="356" t="n">
        <v>0</v>
      </c>
      <c r="F403" s="356" t="n">
        <v>0</v>
      </c>
      <c r="G403" s="356" t="n">
        <v>1100000</v>
      </c>
      <c r="I403" s="402" t="s">
        <v>2419</v>
      </c>
      <c r="J403" s="403" t="s">
        <v>2421</v>
      </c>
      <c r="K403" s="420" t="n">
        <v>1100000</v>
      </c>
      <c r="L403" s="420" t="n">
        <v>0</v>
      </c>
      <c r="M403" s="420" t="n">
        <v>0</v>
      </c>
      <c r="N403" s="420" t="n">
        <v>0</v>
      </c>
      <c r="O403" s="420" t="n">
        <v>1100000</v>
      </c>
    </row>
    <row r="404" customFormat="false" ht="30" hidden="false" customHeight="true" outlineLevel="0" collapsed="false">
      <c r="A404" s="354" t="s">
        <v>2422</v>
      </c>
      <c r="B404" s="355" t="s">
        <v>2423</v>
      </c>
      <c r="C404" s="356" t="n">
        <v>54699000</v>
      </c>
      <c r="D404" s="356" t="n">
        <v>0</v>
      </c>
      <c r="E404" s="356" t="n">
        <v>0</v>
      </c>
      <c r="F404" s="356" t="n">
        <v>25446000</v>
      </c>
      <c r="G404" s="356" t="n">
        <v>80145000</v>
      </c>
      <c r="I404" s="402" t="s">
        <v>2422</v>
      </c>
      <c r="J404" s="403" t="s">
        <v>2424</v>
      </c>
      <c r="K404" s="420" t="n">
        <v>54699000</v>
      </c>
      <c r="L404" s="420" t="n">
        <v>0</v>
      </c>
      <c r="M404" s="420" t="n">
        <v>0</v>
      </c>
      <c r="N404" s="420" t="n">
        <v>25446000</v>
      </c>
      <c r="O404" s="420" t="n">
        <v>80145000</v>
      </c>
    </row>
    <row r="405" customFormat="false" ht="30" hidden="false" customHeight="true" outlineLevel="0" collapsed="false">
      <c r="A405" s="354" t="s">
        <v>2425</v>
      </c>
      <c r="B405" s="355" t="s">
        <v>2426</v>
      </c>
      <c r="C405" s="356" t="n">
        <v>144577000</v>
      </c>
      <c r="D405" s="356" t="n">
        <v>0</v>
      </c>
      <c r="E405" s="356" t="n">
        <v>0</v>
      </c>
      <c r="F405" s="356" t="n">
        <v>52773000</v>
      </c>
      <c r="G405" s="356" t="n">
        <v>197350000</v>
      </c>
      <c r="I405" s="402" t="s">
        <v>2425</v>
      </c>
      <c r="J405" s="403" t="s">
        <v>2427</v>
      </c>
      <c r="K405" s="420" t="n">
        <v>144577000</v>
      </c>
      <c r="L405" s="420" t="n">
        <v>0</v>
      </c>
      <c r="M405" s="420" t="n">
        <v>0</v>
      </c>
      <c r="N405" s="420" t="n">
        <v>52773000</v>
      </c>
      <c r="O405" s="420" t="n">
        <v>197350000</v>
      </c>
    </row>
    <row r="406" customFormat="false" ht="30" hidden="false" customHeight="true" outlineLevel="0" collapsed="false">
      <c r="A406" s="354" t="s">
        <v>2428</v>
      </c>
      <c r="B406" s="355" t="s">
        <v>2429</v>
      </c>
      <c r="C406" s="356" t="n">
        <v>1384000</v>
      </c>
      <c r="D406" s="356" t="n">
        <v>0</v>
      </c>
      <c r="E406" s="356" t="n">
        <v>0</v>
      </c>
      <c r="F406" s="356" t="n">
        <v>4690000</v>
      </c>
      <c r="G406" s="356" t="n">
        <v>6074000</v>
      </c>
      <c r="I406" s="402" t="s">
        <v>2428</v>
      </c>
      <c r="J406" s="403" t="s">
        <v>2430</v>
      </c>
      <c r="K406" s="420" t="n">
        <v>1384000</v>
      </c>
      <c r="L406" s="420" t="n">
        <v>0</v>
      </c>
      <c r="M406" s="420" t="n">
        <v>0</v>
      </c>
      <c r="N406" s="420" t="n">
        <v>4690000</v>
      </c>
      <c r="O406" s="420" t="n">
        <v>6074000</v>
      </c>
    </row>
    <row r="407" customFormat="false" ht="30" hidden="false" customHeight="true" outlineLevel="0" collapsed="false">
      <c r="A407" s="354" t="s">
        <v>2431</v>
      </c>
      <c r="B407" s="355" t="s">
        <v>2432</v>
      </c>
      <c r="C407" s="356" t="n">
        <v>1262000</v>
      </c>
      <c r="D407" s="356" t="n">
        <v>0</v>
      </c>
      <c r="E407" s="356" t="n">
        <v>0</v>
      </c>
      <c r="F407" s="356" t="n">
        <v>4390000</v>
      </c>
      <c r="G407" s="356" t="n">
        <v>5652000</v>
      </c>
      <c r="I407" s="402" t="s">
        <v>2431</v>
      </c>
      <c r="J407" s="403" t="s">
        <v>2433</v>
      </c>
      <c r="K407" s="420" t="n">
        <v>1262000</v>
      </c>
      <c r="L407" s="420" t="n">
        <v>0</v>
      </c>
      <c r="M407" s="420" t="n">
        <v>0</v>
      </c>
      <c r="N407" s="420" t="n">
        <v>4390000</v>
      </c>
      <c r="O407" s="420" t="n">
        <v>5652000</v>
      </c>
    </row>
    <row r="408" customFormat="false" ht="30" hidden="false" customHeight="true" outlineLevel="0" collapsed="false">
      <c r="A408" s="354" t="s">
        <v>2434</v>
      </c>
      <c r="B408" s="355" t="s">
        <v>2435</v>
      </c>
      <c r="C408" s="356" t="n">
        <v>15200000</v>
      </c>
      <c r="D408" s="356" t="n">
        <v>0</v>
      </c>
      <c r="E408" s="356" t="n">
        <v>0</v>
      </c>
      <c r="F408" s="356" t="n">
        <v>0</v>
      </c>
      <c r="G408" s="356" t="n">
        <v>15200000</v>
      </c>
      <c r="I408" s="402" t="s">
        <v>2434</v>
      </c>
      <c r="J408" s="403" t="s">
        <v>2436</v>
      </c>
      <c r="K408" s="420" t="n">
        <v>15200000</v>
      </c>
      <c r="L408" s="420" t="n">
        <v>0</v>
      </c>
      <c r="M408" s="420" t="n">
        <v>0</v>
      </c>
      <c r="N408" s="420" t="n">
        <v>0</v>
      </c>
      <c r="O408" s="420" t="n">
        <v>15200000</v>
      </c>
    </row>
    <row r="409" customFormat="false" ht="30" hidden="false" customHeight="true" outlineLevel="0" collapsed="false">
      <c r="A409" s="354" t="s">
        <v>2437</v>
      </c>
      <c r="B409" s="355" t="s">
        <v>2438</v>
      </c>
      <c r="C409" s="356" t="n">
        <v>85438000</v>
      </c>
      <c r="D409" s="356" t="n">
        <v>0</v>
      </c>
      <c r="E409" s="356" t="n">
        <v>0</v>
      </c>
      <c r="F409" s="356" t="n">
        <v>0</v>
      </c>
      <c r="G409" s="356" t="n">
        <v>85438000</v>
      </c>
      <c r="I409" s="402" t="s">
        <v>2437</v>
      </c>
      <c r="J409" s="403" t="s">
        <v>2439</v>
      </c>
      <c r="K409" s="420" t="n">
        <v>85438000</v>
      </c>
      <c r="L409" s="420" t="n">
        <v>0</v>
      </c>
      <c r="M409" s="420" t="n">
        <v>0</v>
      </c>
      <c r="N409" s="420" t="n">
        <v>0</v>
      </c>
      <c r="O409" s="420" t="n">
        <v>85438000</v>
      </c>
    </row>
    <row r="410" customFormat="false" ht="30" hidden="false" customHeight="true" outlineLevel="0" collapsed="false">
      <c r="A410" s="354" t="s">
        <v>2440</v>
      </c>
      <c r="B410" s="355" t="s">
        <v>2441</v>
      </c>
      <c r="C410" s="356" t="n">
        <v>89429000</v>
      </c>
      <c r="D410" s="356" t="n">
        <v>0</v>
      </c>
      <c r="E410" s="356" t="n">
        <v>0</v>
      </c>
      <c r="F410" s="356" t="n">
        <v>0</v>
      </c>
      <c r="G410" s="356" t="n">
        <v>89429000</v>
      </c>
      <c r="I410" s="402" t="s">
        <v>2440</v>
      </c>
      <c r="J410" s="403" t="s">
        <v>2442</v>
      </c>
      <c r="K410" s="420" t="n">
        <v>89429000</v>
      </c>
      <c r="L410" s="420" t="n">
        <v>0</v>
      </c>
      <c r="M410" s="420" t="n">
        <v>0</v>
      </c>
      <c r="N410" s="420" t="n">
        <v>0</v>
      </c>
      <c r="O410" s="420" t="n">
        <v>89429000</v>
      </c>
    </row>
    <row r="411" customFormat="false" ht="30" hidden="false" customHeight="true" outlineLevel="0" collapsed="false">
      <c r="A411" s="354" t="s">
        <v>2443</v>
      </c>
      <c r="B411" s="355" t="s">
        <v>2444</v>
      </c>
      <c r="C411" s="356" t="n">
        <v>41324000</v>
      </c>
      <c r="D411" s="356" t="n">
        <v>0</v>
      </c>
      <c r="E411" s="356" t="n">
        <v>0</v>
      </c>
      <c r="F411" s="356" t="n">
        <v>84624000</v>
      </c>
      <c r="G411" s="356" t="n">
        <v>125948000</v>
      </c>
      <c r="I411" s="402" t="s">
        <v>2443</v>
      </c>
      <c r="J411" s="403" t="s">
        <v>2445</v>
      </c>
      <c r="K411" s="420" t="n">
        <v>41324000</v>
      </c>
      <c r="L411" s="420" t="n">
        <v>0</v>
      </c>
      <c r="M411" s="420" t="n">
        <v>0</v>
      </c>
      <c r="N411" s="420" t="n">
        <v>84624000</v>
      </c>
      <c r="O411" s="420" t="n">
        <v>125948000</v>
      </c>
    </row>
    <row r="412" customFormat="false" ht="30" hidden="false" customHeight="true" outlineLevel="0" collapsed="false">
      <c r="A412" s="354" t="s">
        <v>2446</v>
      </c>
      <c r="B412" s="355" t="s">
        <v>2447</v>
      </c>
      <c r="C412" s="356" t="n">
        <v>29894000</v>
      </c>
      <c r="D412" s="356" t="n">
        <v>0</v>
      </c>
      <c r="E412" s="356" t="n">
        <v>0</v>
      </c>
      <c r="F412" s="356" t="n">
        <v>80805000</v>
      </c>
      <c r="G412" s="356" t="n">
        <v>110699000</v>
      </c>
      <c r="I412" s="402" t="s">
        <v>2446</v>
      </c>
      <c r="J412" s="403" t="s">
        <v>2448</v>
      </c>
      <c r="K412" s="420" t="n">
        <v>29894000</v>
      </c>
      <c r="L412" s="420" t="n">
        <v>0</v>
      </c>
      <c r="M412" s="420" t="n">
        <v>0</v>
      </c>
      <c r="N412" s="420" t="n">
        <v>80805000</v>
      </c>
      <c r="O412" s="420" t="n">
        <v>110699000</v>
      </c>
    </row>
    <row r="413" customFormat="false" ht="30" hidden="false" customHeight="true" outlineLevel="0" collapsed="false">
      <c r="A413" s="354" t="s">
        <v>2449</v>
      </c>
      <c r="B413" s="355" t="s">
        <v>2450</v>
      </c>
      <c r="C413" s="356" t="n">
        <v>28060000</v>
      </c>
      <c r="D413" s="356" t="n">
        <v>0</v>
      </c>
      <c r="E413" s="356" t="n">
        <v>0</v>
      </c>
      <c r="F413" s="356" t="n">
        <v>0</v>
      </c>
      <c r="G413" s="356" t="n">
        <v>28060000</v>
      </c>
      <c r="I413" s="402" t="s">
        <v>2449</v>
      </c>
      <c r="J413" s="403" t="s">
        <v>2451</v>
      </c>
      <c r="K413" s="420" t="n">
        <v>28060000</v>
      </c>
      <c r="L413" s="420" t="n">
        <v>0</v>
      </c>
      <c r="M413" s="420" t="n">
        <v>0</v>
      </c>
      <c r="N413" s="420" t="n">
        <v>0</v>
      </c>
      <c r="O413" s="420" t="n">
        <v>28060000</v>
      </c>
    </row>
    <row r="414" customFormat="false" ht="30" hidden="false" customHeight="true" outlineLevel="0" collapsed="false">
      <c r="A414" s="354" t="s">
        <v>2452</v>
      </c>
      <c r="B414" s="422" t="s">
        <v>2453</v>
      </c>
      <c r="C414" s="356" t="n">
        <v>54780000</v>
      </c>
      <c r="D414" s="356" t="n">
        <v>0</v>
      </c>
      <c r="E414" s="356" t="n">
        <v>0</v>
      </c>
      <c r="F414" s="356" t="n">
        <v>0</v>
      </c>
      <c r="G414" s="356" t="n">
        <v>54780000</v>
      </c>
      <c r="I414" s="402" t="s">
        <v>2452</v>
      </c>
      <c r="J414" s="403" t="s">
        <v>2454</v>
      </c>
      <c r="K414" s="420" t="n">
        <v>54780000</v>
      </c>
      <c r="L414" s="420" t="n">
        <v>0</v>
      </c>
      <c r="M414" s="420" t="n">
        <v>0</v>
      </c>
      <c r="N414" s="420" t="n">
        <v>0</v>
      </c>
      <c r="O414" s="420" t="n">
        <v>54780000</v>
      </c>
    </row>
    <row r="415" customFormat="false" ht="30" hidden="false" customHeight="true" outlineLevel="0" collapsed="false">
      <c r="A415" s="354" t="s">
        <v>2455</v>
      </c>
      <c r="B415" s="355" t="s">
        <v>2456</v>
      </c>
      <c r="C415" s="356" t="n">
        <v>33810000</v>
      </c>
      <c r="D415" s="356" t="n">
        <v>0</v>
      </c>
      <c r="E415" s="356" t="n">
        <v>0</v>
      </c>
      <c r="F415" s="356" t="n">
        <v>0</v>
      </c>
      <c r="G415" s="356" t="n">
        <v>33810000</v>
      </c>
      <c r="I415" s="402" t="s">
        <v>2455</v>
      </c>
      <c r="J415" s="403" t="s">
        <v>2457</v>
      </c>
      <c r="K415" s="420" t="n">
        <v>33810000</v>
      </c>
      <c r="L415" s="420" t="n">
        <v>0</v>
      </c>
      <c r="M415" s="420" t="n">
        <v>0</v>
      </c>
      <c r="N415" s="420" t="n">
        <v>0</v>
      </c>
      <c r="O415" s="420" t="n">
        <v>33810000</v>
      </c>
    </row>
    <row r="416" customFormat="false" ht="30" hidden="false" customHeight="true" outlineLevel="0" collapsed="false">
      <c r="A416" s="354" t="s">
        <v>2458</v>
      </c>
      <c r="B416" s="355" t="s">
        <v>2459</v>
      </c>
      <c r="C416" s="356" t="n">
        <v>79987000</v>
      </c>
      <c r="D416" s="356" t="n">
        <v>0</v>
      </c>
      <c r="E416" s="356" t="n">
        <v>0</v>
      </c>
      <c r="F416" s="356" t="n">
        <v>86899000</v>
      </c>
      <c r="G416" s="356" t="n">
        <v>166886000</v>
      </c>
      <c r="I416" s="402" t="s">
        <v>2458</v>
      </c>
      <c r="J416" s="403" t="s">
        <v>2460</v>
      </c>
      <c r="K416" s="420" t="n">
        <v>79987000</v>
      </c>
      <c r="L416" s="420" t="n">
        <v>0</v>
      </c>
      <c r="M416" s="420" t="n">
        <v>0</v>
      </c>
      <c r="N416" s="420" t="n">
        <v>86899000</v>
      </c>
      <c r="O416" s="420" t="n">
        <v>166886000</v>
      </c>
    </row>
    <row r="417" customFormat="false" ht="30" hidden="false" customHeight="true" outlineLevel="0" collapsed="false">
      <c r="A417" s="354" t="s">
        <v>2461</v>
      </c>
      <c r="B417" s="355" t="s">
        <v>2462</v>
      </c>
      <c r="C417" s="356" t="n">
        <v>95290000</v>
      </c>
      <c r="D417" s="356" t="n">
        <v>0</v>
      </c>
      <c r="E417" s="356" t="n">
        <v>0</v>
      </c>
      <c r="F417" s="356" t="n">
        <v>0</v>
      </c>
      <c r="G417" s="356" t="n">
        <v>95290000</v>
      </c>
      <c r="I417" s="402" t="s">
        <v>2461</v>
      </c>
      <c r="J417" s="403" t="s">
        <v>2463</v>
      </c>
      <c r="K417" s="420" t="n">
        <v>95290000</v>
      </c>
      <c r="L417" s="420" t="n">
        <v>0</v>
      </c>
      <c r="M417" s="420" t="n">
        <v>0</v>
      </c>
      <c r="N417" s="420" t="n">
        <v>0</v>
      </c>
      <c r="O417" s="420" t="n">
        <v>95290000</v>
      </c>
    </row>
    <row r="418" customFormat="false" ht="30" hidden="false" customHeight="true" outlineLevel="0" collapsed="false">
      <c r="A418" s="354" t="s">
        <v>2464</v>
      </c>
      <c r="B418" s="355" t="s">
        <v>2465</v>
      </c>
      <c r="C418" s="356" t="n">
        <v>94647000</v>
      </c>
      <c r="D418" s="356" t="n">
        <v>0</v>
      </c>
      <c r="E418" s="356" t="n">
        <v>0</v>
      </c>
      <c r="F418" s="356" t="n">
        <v>0</v>
      </c>
      <c r="G418" s="356" t="n">
        <v>94647000</v>
      </c>
      <c r="I418" s="402" t="s">
        <v>2464</v>
      </c>
      <c r="J418" s="403" t="s">
        <v>2466</v>
      </c>
      <c r="K418" s="420" t="n">
        <v>94647000</v>
      </c>
      <c r="L418" s="420" t="n">
        <v>0</v>
      </c>
      <c r="M418" s="420" t="n">
        <v>0</v>
      </c>
      <c r="N418" s="420" t="n">
        <v>0</v>
      </c>
      <c r="O418" s="420" t="n">
        <v>94647000</v>
      </c>
    </row>
    <row r="419" customFormat="false" ht="30" hidden="false" customHeight="true" outlineLevel="0" collapsed="false">
      <c r="A419" s="354" t="s">
        <v>2467</v>
      </c>
      <c r="B419" s="355" t="s">
        <v>2468</v>
      </c>
      <c r="C419" s="356" t="n">
        <v>98770000</v>
      </c>
      <c r="D419" s="356" t="n">
        <v>0</v>
      </c>
      <c r="E419" s="356" t="n">
        <v>0</v>
      </c>
      <c r="F419" s="356" t="n">
        <v>96770000</v>
      </c>
      <c r="G419" s="356" t="n">
        <v>195540000</v>
      </c>
      <c r="I419" s="402" t="s">
        <v>2467</v>
      </c>
      <c r="J419" s="403" t="s">
        <v>2469</v>
      </c>
      <c r="K419" s="420" t="n">
        <v>98770000</v>
      </c>
      <c r="L419" s="420" t="n">
        <v>0</v>
      </c>
      <c r="M419" s="420" t="n">
        <v>0</v>
      </c>
      <c r="N419" s="420" t="n">
        <v>96770000</v>
      </c>
      <c r="O419" s="420" t="n">
        <v>195540000</v>
      </c>
    </row>
    <row r="420" customFormat="false" ht="30" hidden="false" customHeight="true" outlineLevel="0" collapsed="false">
      <c r="A420" s="354" t="s">
        <v>2470</v>
      </c>
      <c r="B420" s="355" t="s">
        <v>2471</v>
      </c>
      <c r="C420" s="356" t="n">
        <v>55962000</v>
      </c>
      <c r="D420" s="356" t="n">
        <v>0</v>
      </c>
      <c r="E420" s="356" t="n">
        <v>0</v>
      </c>
      <c r="F420" s="356" t="n">
        <v>58543000</v>
      </c>
      <c r="G420" s="356" t="n">
        <v>114505000</v>
      </c>
      <c r="I420" s="402" t="s">
        <v>2470</v>
      </c>
      <c r="J420" s="403" t="s">
        <v>2472</v>
      </c>
      <c r="K420" s="420" t="n">
        <v>55962000</v>
      </c>
      <c r="L420" s="420" t="n">
        <v>0</v>
      </c>
      <c r="M420" s="420" t="n">
        <v>0</v>
      </c>
      <c r="N420" s="420" t="n">
        <v>58543000</v>
      </c>
      <c r="O420" s="420" t="n">
        <v>114505000</v>
      </c>
    </row>
    <row r="421" customFormat="false" ht="30" hidden="false" customHeight="true" outlineLevel="0" collapsed="false">
      <c r="A421" s="354" t="s">
        <v>2473</v>
      </c>
      <c r="B421" s="355" t="s">
        <v>2474</v>
      </c>
      <c r="C421" s="356" t="n">
        <v>114940000</v>
      </c>
      <c r="D421" s="356" t="n">
        <v>0</v>
      </c>
      <c r="E421" s="356" t="n">
        <v>0</v>
      </c>
      <c r="F421" s="356" t="n">
        <v>0</v>
      </c>
      <c r="G421" s="356" t="n">
        <v>114940000</v>
      </c>
      <c r="I421" s="402" t="s">
        <v>2473</v>
      </c>
      <c r="J421" s="403" t="s">
        <v>2475</v>
      </c>
      <c r="K421" s="420" t="n">
        <v>114940000</v>
      </c>
      <c r="L421" s="420" t="n">
        <v>0</v>
      </c>
      <c r="M421" s="420" t="n">
        <v>0</v>
      </c>
      <c r="N421" s="420" t="n">
        <v>0</v>
      </c>
      <c r="O421" s="420" t="n">
        <v>114940000</v>
      </c>
    </row>
    <row r="422" customFormat="false" ht="30" hidden="false" customHeight="true" outlineLevel="0" collapsed="false">
      <c r="A422" s="354" t="s">
        <v>2476</v>
      </c>
      <c r="B422" s="355" t="s">
        <v>2477</v>
      </c>
      <c r="C422" s="356" t="n">
        <v>80107000</v>
      </c>
      <c r="D422" s="356" t="n">
        <v>0</v>
      </c>
      <c r="E422" s="356" t="n">
        <v>0</v>
      </c>
      <c r="F422" s="356" t="n">
        <v>87041000</v>
      </c>
      <c r="G422" s="356" t="n">
        <v>167148000</v>
      </c>
      <c r="I422" s="402" t="s">
        <v>2476</v>
      </c>
      <c r="J422" s="403" t="s">
        <v>2478</v>
      </c>
      <c r="K422" s="420" t="n">
        <v>80107000</v>
      </c>
      <c r="L422" s="420" t="n">
        <v>0</v>
      </c>
      <c r="M422" s="420" t="n">
        <v>0</v>
      </c>
      <c r="N422" s="420" t="n">
        <v>87041000</v>
      </c>
      <c r="O422" s="420" t="n">
        <v>167148000</v>
      </c>
    </row>
    <row r="423" customFormat="false" ht="30" hidden="false" customHeight="true" outlineLevel="0" collapsed="false">
      <c r="A423" s="354" t="s">
        <v>2479</v>
      </c>
      <c r="B423" s="355" t="s">
        <v>2480</v>
      </c>
      <c r="C423" s="356" t="n">
        <v>99700000</v>
      </c>
      <c r="D423" s="356" t="n">
        <v>0</v>
      </c>
      <c r="E423" s="356" t="n">
        <v>0</v>
      </c>
      <c r="F423" s="356" t="n">
        <v>0</v>
      </c>
      <c r="G423" s="356" t="n">
        <v>99700000</v>
      </c>
      <c r="I423" s="402" t="s">
        <v>2479</v>
      </c>
      <c r="J423" s="403" t="s">
        <v>2481</v>
      </c>
      <c r="K423" s="420" t="n">
        <v>99700000</v>
      </c>
      <c r="L423" s="420" t="n">
        <v>0</v>
      </c>
      <c r="M423" s="420" t="n">
        <v>0</v>
      </c>
      <c r="N423" s="420" t="n">
        <v>0</v>
      </c>
      <c r="O423" s="420" t="n">
        <v>99700000</v>
      </c>
    </row>
    <row r="424" customFormat="false" ht="30" hidden="false" customHeight="true" outlineLevel="0" collapsed="false">
      <c r="A424" s="354" t="s">
        <v>2482</v>
      </c>
      <c r="B424" s="355" t="s">
        <v>2483</v>
      </c>
      <c r="C424" s="356" t="n">
        <v>1000000</v>
      </c>
      <c r="D424" s="356" t="n">
        <v>0</v>
      </c>
      <c r="E424" s="356" t="n">
        <v>0</v>
      </c>
      <c r="F424" s="356" t="n">
        <v>0</v>
      </c>
      <c r="G424" s="356" t="n">
        <v>1000000</v>
      </c>
      <c r="I424" s="402" t="s">
        <v>2482</v>
      </c>
      <c r="J424" s="403" t="s">
        <v>2484</v>
      </c>
      <c r="K424" s="420" t="n">
        <v>1000000</v>
      </c>
      <c r="L424" s="420" t="n">
        <v>0</v>
      </c>
      <c r="M424" s="420" t="n">
        <v>0</v>
      </c>
      <c r="N424" s="420" t="n">
        <v>0</v>
      </c>
      <c r="O424" s="420" t="n">
        <v>1000000</v>
      </c>
    </row>
    <row r="425" customFormat="false" ht="30" hidden="false" customHeight="true" outlineLevel="0" collapsed="false">
      <c r="A425" s="354" t="s">
        <v>2485</v>
      </c>
      <c r="B425" s="355" t="s">
        <v>2486</v>
      </c>
      <c r="C425" s="356" t="n">
        <v>1100000</v>
      </c>
      <c r="D425" s="356" t="n">
        <v>0</v>
      </c>
      <c r="E425" s="356" t="n">
        <v>0</v>
      </c>
      <c r="F425" s="356" t="n">
        <v>0</v>
      </c>
      <c r="G425" s="356" t="n">
        <v>1100000</v>
      </c>
      <c r="I425" s="402" t="s">
        <v>2485</v>
      </c>
      <c r="J425" s="403" t="s">
        <v>2487</v>
      </c>
      <c r="K425" s="420" t="n">
        <v>1100000</v>
      </c>
      <c r="L425" s="420" t="n">
        <v>0</v>
      </c>
      <c r="M425" s="420" t="n">
        <v>0</v>
      </c>
      <c r="N425" s="420" t="n">
        <v>0</v>
      </c>
      <c r="O425" s="420" t="n">
        <v>1100000</v>
      </c>
    </row>
    <row r="426" customFormat="false" ht="30" hidden="false" customHeight="true" outlineLevel="0" collapsed="false">
      <c r="A426" s="354" t="s">
        <v>2488</v>
      </c>
      <c r="B426" s="355" t="s">
        <v>2489</v>
      </c>
      <c r="C426" s="356" t="n">
        <v>108548000</v>
      </c>
      <c r="D426" s="356" t="n">
        <v>0</v>
      </c>
      <c r="E426" s="356" t="n">
        <v>0</v>
      </c>
      <c r="F426" s="356" t="n">
        <v>0</v>
      </c>
      <c r="G426" s="356" t="n">
        <v>108548000</v>
      </c>
      <c r="I426" s="402" t="s">
        <v>2488</v>
      </c>
      <c r="J426" s="403" t="s">
        <v>2490</v>
      </c>
      <c r="K426" s="420" t="n">
        <v>108548000</v>
      </c>
      <c r="L426" s="420" t="n">
        <v>0</v>
      </c>
      <c r="M426" s="420" t="n">
        <v>0</v>
      </c>
      <c r="N426" s="420" t="n">
        <v>0</v>
      </c>
      <c r="O426" s="420" t="n">
        <v>108548000</v>
      </c>
    </row>
    <row r="427" customFormat="false" ht="30" hidden="false" customHeight="true" outlineLevel="0" collapsed="false">
      <c r="A427" s="354" t="s">
        <v>2491</v>
      </c>
      <c r="B427" s="355" t="s">
        <v>2492</v>
      </c>
      <c r="C427" s="356" t="n">
        <v>94336000</v>
      </c>
      <c r="D427" s="356" t="n">
        <v>0</v>
      </c>
      <c r="E427" s="356" t="n">
        <v>0</v>
      </c>
      <c r="F427" s="356" t="n">
        <v>0</v>
      </c>
      <c r="G427" s="356" t="n">
        <v>94336000</v>
      </c>
      <c r="I427" s="402" t="s">
        <v>2491</v>
      </c>
      <c r="J427" s="403" t="s">
        <v>2493</v>
      </c>
      <c r="K427" s="420" t="n">
        <v>94336000</v>
      </c>
      <c r="L427" s="420" t="n">
        <v>0</v>
      </c>
      <c r="M427" s="420" t="n">
        <v>0</v>
      </c>
      <c r="N427" s="420" t="n">
        <v>0</v>
      </c>
      <c r="O427" s="420" t="n">
        <v>94336000</v>
      </c>
    </row>
    <row r="428" customFormat="false" ht="30" hidden="false" customHeight="true" outlineLevel="0" collapsed="false">
      <c r="A428" s="354" t="s">
        <v>2494</v>
      </c>
      <c r="B428" s="355" t="s">
        <v>2495</v>
      </c>
      <c r="C428" s="356" t="n">
        <v>2847287000</v>
      </c>
      <c r="D428" s="356" t="n">
        <v>0</v>
      </c>
      <c r="E428" s="356" t="n">
        <v>105158000</v>
      </c>
      <c r="F428" s="356" t="n">
        <v>480975000</v>
      </c>
      <c r="G428" s="356" t="n">
        <v>3433420000</v>
      </c>
      <c r="I428" s="402" t="s">
        <v>2494</v>
      </c>
      <c r="J428" s="403" t="s">
        <v>2496</v>
      </c>
      <c r="K428" s="420" t="n">
        <v>2847287000</v>
      </c>
      <c r="L428" s="420" t="n">
        <v>0</v>
      </c>
      <c r="M428" s="420" t="n">
        <v>105158000</v>
      </c>
      <c r="N428" s="420" t="n">
        <v>480975000</v>
      </c>
      <c r="O428" s="420" t="n">
        <v>3433420000</v>
      </c>
    </row>
    <row r="429" customFormat="false" ht="30" hidden="false" customHeight="true" outlineLevel="0" collapsed="false">
      <c r="A429" s="354" t="s">
        <v>2497</v>
      </c>
      <c r="B429" s="355" t="s">
        <v>2498</v>
      </c>
      <c r="C429" s="356" t="n">
        <v>4020000</v>
      </c>
      <c r="D429" s="356" t="n">
        <v>0</v>
      </c>
      <c r="E429" s="356" t="n">
        <v>9380000</v>
      </c>
      <c r="F429" s="356" t="n">
        <v>0</v>
      </c>
      <c r="G429" s="356" t="n">
        <v>13400000</v>
      </c>
      <c r="I429" s="402" t="s">
        <v>2497</v>
      </c>
      <c r="J429" s="403" t="s">
        <v>2499</v>
      </c>
      <c r="K429" s="420" t="n">
        <v>4020000</v>
      </c>
      <c r="L429" s="420" t="n">
        <v>0</v>
      </c>
      <c r="M429" s="420" t="n">
        <v>9380000</v>
      </c>
      <c r="N429" s="420" t="n">
        <v>0</v>
      </c>
      <c r="O429" s="420" t="n">
        <v>13400000</v>
      </c>
    </row>
    <row r="430" customFormat="false" ht="30" hidden="false" customHeight="true" outlineLevel="0" collapsed="false">
      <c r="A430" s="354" t="s">
        <v>2500</v>
      </c>
      <c r="B430" s="355" t="s">
        <v>2501</v>
      </c>
      <c r="C430" s="356" t="n">
        <v>47257000</v>
      </c>
      <c r="D430" s="356" t="n">
        <v>0</v>
      </c>
      <c r="E430" s="356" t="n">
        <v>0</v>
      </c>
      <c r="F430" s="356" t="n">
        <v>100933000</v>
      </c>
      <c r="G430" s="356" t="n">
        <v>148190000</v>
      </c>
      <c r="I430" s="402" t="s">
        <v>2500</v>
      </c>
      <c r="J430" s="403" t="s">
        <v>2502</v>
      </c>
      <c r="K430" s="420" t="n">
        <v>47257000</v>
      </c>
      <c r="L430" s="420" t="n">
        <v>0</v>
      </c>
      <c r="M430" s="420" t="n">
        <v>0</v>
      </c>
      <c r="N430" s="420" t="n">
        <v>100933000</v>
      </c>
      <c r="O430" s="420" t="n">
        <v>148190000</v>
      </c>
    </row>
    <row r="431" customFormat="false" ht="30" hidden="false" customHeight="true" outlineLevel="0" collapsed="false">
      <c r="A431" s="354" t="s">
        <v>2503</v>
      </c>
      <c r="B431" s="355" t="s">
        <v>2504</v>
      </c>
      <c r="C431" s="356" t="n">
        <v>48683000</v>
      </c>
      <c r="D431" s="356" t="n">
        <v>0</v>
      </c>
      <c r="E431" s="356" t="n">
        <v>0</v>
      </c>
      <c r="F431" s="356" t="n">
        <v>0</v>
      </c>
      <c r="G431" s="356" t="n">
        <v>48683000</v>
      </c>
      <c r="I431" s="402" t="s">
        <v>2503</v>
      </c>
      <c r="J431" s="403" t="s">
        <v>2505</v>
      </c>
      <c r="K431" s="420" t="n">
        <v>48683000</v>
      </c>
      <c r="L431" s="420" t="n">
        <v>0</v>
      </c>
      <c r="M431" s="420" t="n">
        <v>0</v>
      </c>
      <c r="N431" s="420" t="n">
        <v>0</v>
      </c>
      <c r="O431" s="420" t="n">
        <v>48683000</v>
      </c>
    </row>
    <row r="432" customFormat="false" ht="30" hidden="false" customHeight="true" outlineLevel="0" collapsed="false">
      <c r="A432" s="354" t="s">
        <v>2506</v>
      </c>
      <c r="B432" s="355" t="s">
        <v>2507</v>
      </c>
      <c r="C432" s="356" t="n">
        <v>27072000</v>
      </c>
      <c r="D432" s="356" t="n">
        <v>0</v>
      </c>
      <c r="E432" s="356" t="n">
        <v>0</v>
      </c>
      <c r="F432" s="356" t="n">
        <v>59664000</v>
      </c>
      <c r="G432" s="356" t="n">
        <v>86736000</v>
      </c>
      <c r="I432" s="402" t="s">
        <v>2506</v>
      </c>
      <c r="J432" s="403" t="s">
        <v>2508</v>
      </c>
      <c r="K432" s="420" t="n">
        <v>27072000</v>
      </c>
      <c r="L432" s="420" t="n">
        <v>0</v>
      </c>
      <c r="M432" s="420" t="n">
        <v>0</v>
      </c>
      <c r="N432" s="420" t="n">
        <v>59664000</v>
      </c>
      <c r="O432" s="420" t="n">
        <v>86736000</v>
      </c>
    </row>
    <row r="433" customFormat="false" ht="30" hidden="false" customHeight="true" outlineLevel="0" collapsed="false">
      <c r="A433" s="354" t="s">
        <v>2509</v>
      </c>
      <c r="B433" s="355" t="s">
        <v>2510</v>
      </c>
      <c r="C433" s="356" t="n">
        <v>26478000</v>
      </c>
      <c r="D433" s="356" t="n">
        <v>0</v>
      </c>
      <c r="E433" s="356" t="n">
        <v>51728000</v>
      </c>
      <c r="F433" s="356" t="n">
        <v>0</v>
      </c>
      <c r="G433" s="356" t="n">
        <v>78206000</v>
      </c>
      <c r="I433" s="402" t="s">
        <v>2509</v>
      </c>
      <c r="J433" s="403" t="s">
        <v>2511</v>
      </c>
      <c r="K433" s="420" t="n">
        <v>26478000</v>
      </c>
      <c r="L433" s="420" t="n">
        <v>0</v>
      </c>
      <c r="M433" s="420" t="n">
        <v>51728000</v>
      </c>
      <c r="N433" s="420" t="n">
        <v>0</v>
      </c>
      <c r="O433" s="420" t="n">
        <v>78206000</v>
      </c>
    </row>
    <row r="434" customFormat="false" ht="30" hidden="false" customHeight="true" outlineLevel="0" collapsed="false">
      <c r="A434" s="354" t="s">
        <v>2512</v>
      </c>
      <c r="B434" s="355" t="s">
        <v>2513</v>
      </c>
      <c r="C434" s="356" t="n">
        <v>9696000</v>
      </c>
      <c r="D434" s="356" t="n">
        <v>0</v>
      </c>
      <c r="E434" s="356" t="n">
        <v>0</v>
      </c>
      <c r="F434" s="356" t="n">
        <v>0</v>
      </c>
      <c r="G434" s="356" t="n">
        <v>9696000</v>
      </c>
      <c r="I434" s="402" t="s">
        <v>2512</v>
      </c>
      <c r="J434" s="403" t="s">
        <v>2514</v>
      </c>
      <c r="K434" s="420" t="n">
        <v>9696000</v>
      </c>
      <c r="L434" s="420" t="n">
        <v>0</v>
      </c>
      <c r="M434" s="420" t="n">
        <v>0</v>
      </c>
      <c r="N434" s="420" t="n">
        <v>0</v>
      </c>
      <c r="O434" s="420" t="n">
        <v>9696000</v>
      </c>
    </row>
    <row r="435" customFormat="false" ht="30" hidden="false" customHeight="true" outlineLevel="0" collapsed="false">
      <c r="A435" s="354" t="s">
        <v>2515</v>
      </c>
      <c r="B435" s="355" t="s">
        <v>2516</v>
      </c>
      <c r="C435" s="356" t="n">
        <v>129289000</v>
      </c>
      <c r="D435" s="356" t="n">
        <v>0</v>
      </c>
      <c r="E435" s="356" t="n">
        <v>0</v>
      </c>
      <c r="F435" s="356" t="n">
        <v>0</v>
      </c>
      <c r="G435" s="356" t="n">
        <v>129289000</v>
      </c>
      <c r="I435" s="402" t="s">
        <v>2515</v>
      </c>
      <c r="J435" s="403" t="s">
        <v>2517</v>
      </c>
      <c r="K435" s="420" t="n">
        <v>129289000</v>
      </c>
      <c r="L435" s="420" t="n">
        <v>0</v>
      </c>
      <c r="M435" s="420" t="n">
        <v>0</v>
      </c>
      <c r="N435" s="420" t="n">
        <v>0</v>
      </c>
      <c r="O435" s="420" t="n">
        <v>129289000</v>
      </c>
    </row>
    <row r="436" customFormat="false" ht="30" hidden="false" customHeight="true" outlineLevel="0" collapsed="false">
      <c r="A436" s="354" t="s">
        <v>2518</v>
      </c>
      <c r="B436" s="355" t="s">
        <v>2519</v>
      </c>
      <c r="C436" s="356" t="n">
        <v>98324000</v>
      </c>
      <c r="D436" s="356" t="n">
        <v>0</v>
      </c>
      <c r="E436" s="356" t="n">
        <v>0</v>
      </c>
      <c r="F436" s="356" t="n">
        <v>0</v>
      </c>
      <c r="G436" s="356" t="n">
        <v>98324000</v>
      </c>
      <c r="I436" s="402" t="s">
        <v>2518</v>
      </c>
      <c r="J436" s="403" t="s">
        <v>2520</v>
      </c>
      <c r="K436" s="420" t="n">
        <v>98324000</v>
      </c>
      <c r="L436" s="420" t="n">
        <v>0</v>
      </c>
      <c r="M436" s="420" t="n">
        <v>0</v>
      </c>
      <c r="N436" s="420" t="n">
        <v>0</v>
      </c>
      <c r="O436" s="420" t="n">
        <v>98324000</v>
      </c>
    </row>
    <row r="437" customFormat="false" ht="30" hidden="false" customHeight="true" outlineLevel="0" collapsed="false">
      <c r="A437" s="354" t="s">
        <v>2521</v>
      </c>
      <c r="B437" s="355" t="s">
        <v>2522</v>
      </c>
      <c r="C437" s="356" t="n">
        <v>100560000</v>
      </c>
      <c r="D437" s="356" t="n">
        <v>0</v>
      </c>
      <c r="E437" s="356" t="n">
        <v>0</v>
      </c>
      <c r="F437" s="356" t="n">
        <v>0</v>
      </c>
      <c r="G437" s="356" t="n">
        <v>100560000</v>
      </c>
      <c r="I437" s="402" t="s">
        <v>2521</v>
      </c>
      <c r="J437" s="403" t="s">
        <v>2523</v>
      </c>
      <c r="K437" s="420" t="n">
        <v>100560000</v>
      </c>
      <c r="L437" s="420" t="n">
        <v>0</v>
      </c>
      <c r="M437" s="420" t="n">
        <v>0</v>
      </c>
      <c r="N437" s="420" t="n">
        <v>0</v>
      </c>
      <c r="O437" s="420" t="n">
        <v>100560000</v>
      </c>
    </row>
    <row r="438" customFormat="false" ht="30" hidden="false" customHeight="true" outlineLevel="0" collapsed="false">
      <c r="A438" s="354" t="s">
        <v>2524</v>
      </c>
      <c r="B438" s="355" t="s">
        <v>2525</v>
      </c>
      <c r="C438" s="356" t="n">
        <v>97338000</v>
      </c>
      <c r="D438" s="356" t="n">
        <v>0</v>
      </c>
      <c r="E438" s="356" t="n">
        <v>0</v>
      </c>
      <c r="F438" s="356" t="n">
        <v>0</v>
      </c>
      <c r="G438" s="356" t="n">
        <v>97338000</v>
      </c>
      <c r="I438" s="402" t="s">
        <v>2524</v>
      </c>
      <c r="J438" s="403" t="s">
        <v>2526</v>
      </c>
      <c r="K438" s="420" t="n">
        <v>97338000</v>
      </c>
      <c r="L438" s="420" t="n">
        <v>0</v>
      </c>
      <c r="M438" s="420" t="n">
        <v>0</v>
      </c>
      <c r="N438" s="420" t="n">
        <v>0</v>
      </c>
      <c r="O438" s="420" t="n">
        <v>97338000</v>
      </c>
    </row>
    <row r="439" customFormat="false" ht="30" hidden="false" customHeight="true" outlineLevel="0" collapsed="false">
      <c r="A439" s="354" t="s">
        <v>2527</v>
      </c>
      <c r="B439" s="355" t="s">
        <v>2528</v>
      </c>
      <c r="C439" s="356" t="n">
        <v>62500000</v>
      </c>
      <c r="D439" s="356" t="n">
        <v>0</v>
      </c>
      <c r="E439" s="356" t="n">
        <v>0</v>
      </c>
      <c r="F439" s="356" t="n">
        <v>56000000</v>
      </c>
      <c r="G439" s="356" t="n">
        <v>118500000</v>
      </c>
      <c r="I439" s="402" t="s">
        <v>2527</v>
      </c>
      <c r="J439" s="403" t="s">
        <v>2529</v>
      </c>
      <c r="K439" s="420" t="n">
        <v>62500000</v>
      </c>
      <c r="L439" s="420" t="n">
        <v>0</v>
      </c>
      <c r="M439" s="420" t="n">
        <v>0</v>
      </c>
      <c r="N439" s="420" t="n">
        <v>56000000</v>
      </c>
      <c r="O439" s="420" t="n">
        <v>118500000</v>
      </c>
    </row>
    <row r="440" customFormat="false" ht="30" hidden="false" customHeight="true" outlineLevel="0" collapsed="false">
      <c r="A440" s="354" t="s">
        <v>2530</v>
      </c>
      <c r="B440" s="355" t="s">
        <v>2531</v>
      </c>
      <c r="C440" s="356" t="n">
        <v>97940000</v>
      </c>
      <c r="D440" s="356" t="n">
        <v>0</v>
      </c>
      <c r="E440" s="356" t="n">
        <v>0</v>
      </c>
      <c r="F440" s="356" t="n">
        <v>0</v>
      </c>
      <c r="G440" s="356" t="n">
        <v>97940000</v>
      </c>
      <c r="I440" s="402" t="s">
        <v>2530</v>
      </c>
      <c r="J440" s="403" t="s">
        <v>2532</v>
      </c>
      <c r="K440" s="420" t="n">
        <v>97940000</v>
      </c>
      <c r="L440" s="420" t="n">
        <v>0</v>
      </c>
      <c r="M440" s="420" t="n">
        <v>0</v>
      </c>
      <c r="N440" s="420" t="n">
        <v>0</v>
      </c>
      <c r="O440" s="420" t="n">
        <v>97940000</v>
      </c>
    </row>
    <row r="441" customFormat="false" ht="30" hidden="false" customHeight="true" outlineLevel="0" collapsed="false">
      <c r="A441" s="354" t="s">
        <v>2533</v>
      </c>
      <c r="B441" s="355" t="s">
        <v>2534</v>
      </c>
      <c r="C441" s="356" t="n">
        <v>113708000</v>
      </c>
      <c r="D441" s="356" t="n">
        <v>0</v>
      </c>
      <c r="E441" s="356" t="n">
        <v>0</v>
      </c>
      <c r="F441" s="356" t="n">
        <v>0</v>
      </c>
      <c r="G441" s="356" t="n">
        <v>113708000</v>
      </c>
      <c r="I441" s="402" t="s">
        <v>2533</v>
      </c>
      <c r="J441" s="403" t="s">
        <v>2535</v>
      </c>
      <c r="K441" s="420" t="n">
        <v>113708000</v>
      </c>
      <c r="L441" s="420" t="n">
        <v>0</v>
      </c>
      <c r="M441" s="420" t="n">
        <v>0</v>
      </c>
      <c r="N441" s="420" t="n">
        <v>0</v>
      </c>
      <c r="O441" s="420" t="n">
        <v>113708000</v>
      </c>
    </row>
    <row r="442" customFormat="false" ht="30" hidden="false" customHeight="true" outlineLevel="0" collapsed="false">
      <c r="A442" s="354" t="s">
        <v>2536</v>
      </c>
      <c r="B442" s="355" t="s">
        <v>2537</v>
      </c>
      <c r="C442" s="356" t="n">
        <v>84700000</v>
      </c>
      <c r="D442" s="356" t="n">
        <v>0</v>
      </c>
      <c r="E442" s="356" t="n">
        <v>0</v>
      </c>
      <c r="F442" s="356" t="n">
        <v>0</v>
      </c>
      <c r="G442" s="356" t="n">
        <v>84700000</v>
      </c>
      <c r="I442" s="402" t="s">
        <v>2536</v>
      </c>
      <c r="J442" s="403" t="s">
        <v>2538</v>
      </c>
      <c r="K442" s="420" t="n">
        <v>84700000</v>
      </c>
      <c r="L442" s="420" t="n">
        <v>0</v>
      </c>
      <c r="M442" s="420" t="n">
        <v>0</v>
      </c>
      <c r="N442" s="420" t="n">
        <v>0</v>
      </c>
      <c r="O442" s="420" t="n">
        <v>84700000</v>
      </c>
    </row>
    <row r="443" customFormat="false" ht="30" hidden="false" customHeight="true" outlineLevel="0" collapsed="false">
      <c r="A443" s="354" t="s">
        <v>2539</v>
      </c>
      <c r="B443" s="355" t="s">
        <v>2540</v>
      </c>
      <c r="C443" s="356" t="n">
        <v>118500000</v>
      </c>
      <c r="D443" s="356" t="n">
        <v>0</v>
      </c>
      <c r="E443" s="356" t="n">
        <v>0</v>
      </c>
      <c r="F443" s="356" t="n">
        <v>0</v>
      </c>
      <c r="G443" s="356" t="n">
        <v>118500000</v>
      </c>
      <c r="I443" s="402" t="s">
        <v>2539</v>
      </c>
      <c r="J443" s="403" t="s">
        <v>2541</v>
      </c>
      <c r="K443" s="420" t="n">
        <v>118500000</v>
      </c>
      <c r="L443" s="420" t="n">
        <v>0</v>
      </c>
      <c r="M443" s="420" t="n">
        <v>0</v>
      </c>
      <c r="N443" s="420" t="n">
        <v>0</v>
      </c>
      <c r="O443" s="420" t="n">
        <v>118500000</v>
      </c>
    </row>
    <row r="444" customFormat="false" ht="30" hidden="false" customHeight="true" outlineLevel="0" collapsed="false">
      <c r="A444" s="354" t="s">
        <v>2542</v>
      </c>
      <c r="B444" s="355" t="s">
        <v>2543</v>
      </c>
      <c r="C444" s="356" t="n">
        <v>22196000</v>
      </c>
      <c r="D444" s="356" t="n">
        <v>0</v>
      </c>
      <c r="E444" s="356" t="n">
        <v>44050000</v>
      </c>
      <c r="F444" s="356" t="n">
        <v>0</v>
      </c>
      <c r="G444" s="356" t="n">
        <v>66246000</v>
      </c>
      <c r="I444" s="402" t="s">
        <v>2542</v>
      </c>
      <c r="J444" s="403" t="s">
        <v>2544</v>
      </c>
      <c r="K444" s="420" t="n">
        <v>22196000</v>
      </c>
      <c r="L444" s="420" t="n">
        <v>0</v>
      </c>
      <c r="M444" s="420" t="n">
        <v>44050000</v>
      </c>
      <c r="N444" s="420" t="n">
        <v>0</v>
      </c>
      <c r="O444" s="420" t="n">
        <v>66246000</v>
      </c>
    </row>
    <row r="445" customFormat="false" ht="30" hidden="false" customHeight="true" outlineLevel="0" collapsed="false">
      <c r="A445" s="354" t="s">
        <v>2545</v>
      </c>
      <c r="B445" s="355" t="s">
        <v>2546</v>
      </c>
      <c r="C445" s="356" t="n">
        <v>27756000</v>
      </c>
      <c r="D445" s="356" t="n">
        <v>0</v>
      </c>
      <c r="E445" s="356" t="n">
        <v>0</v>
      </c>
      <c r="F445" s="356" t="n">
        <v>57070000</v>
      </c>
      <c r="G445" s="356" t="n">
        <v>84826000</v>
      </c>
      <c r="I445" s="402" t="s">
        <v>2545</v>
      </c>
      <c r="J445" s="403" t="s">
        <v>2547</v>
      </c>
      <c r="K445" s="420" t="n">
        <v>27756000</v>
      </c>
      <c r="L445" s="420" t="n">
        <v>0</v>
      </c>
      <c r="M445" s="420" t="n">
        <v>0</v>
      </c>
      <c r="N445" s="420" t="n">
        <v>57070000</v>
      </c>
      <c r="O445" s="420" t="n">
        <v>84826000</v>
      </c>
    </row>
    <row r="446" customFormat="false" ht="30" hidden="false" customHeight="true" outlineLevel="0" collapsed="false">
      <c r="A446" s="354" t="s">
        <v>2548</v>
      </c>
      <c r="B446" s="355" t="s">
        <v>2549</v>
      </c>
      <c r="C446" s="356" t="n">
        <v>18486000</v>
      </c>
      <c r="D446" s="356" t="n">
        <v>0</v>
      </c>
      <c r="E446" s="356" t="n">
        <v>0</v>
      </c>
      <c r="F446" s="356" t="n">
        <v>38438000</v>
      </c>
      <c r="G446" s="356" t="n">
        <v>56924000</v>
      </c>
      <c r="I446" s="402" t="s">
        <v>2548</v>
      </c>
      <c r="J446" s="403" t="s">
        <v>2550</v>
      </c>
      <c r="K446" s="420" t="n">
        <v>18486000</v>
      </c>
      <c r="L446" s="420" t="n">
        <v>0</v>
      </c>
      <c r="M446" s="420" t="n">
        <v>0</v>
      </c>
      <c r="N446" s="420" t="n">
        <v>38438000</v>
      </c>
      <c r="O446" s="420" t="n">
        <v>56924000</v>
      </c>
    </row>
    <row r="447" customFormat="false" ht="30" hidden="false" customHeight="true" outlineLevel="0" collapsed="false">
      <c r="A447" s="354" t="s">
        <v>2551</v>
      </c>
      <c r="B447" s="355" t="s">
        <v>2552</v>
      </c>
      <c r="C447" s="356" t="n">
        <v>95142000</v>
      </c>
      <c r="D447" s="356" t="n">
        <v>0</v>
      </c>
      <c r="E447" s="356" t="n">
        <v>0</v>
      </c>
      <c r="F447" s="356" t="n">
        <v>0</v>
      </c>
      <c r="G447" s="356" t="n">
        <v>95142000</v>
      </c>
      <c r="I447" s="402" t="s">
        <v>2551</v>
      </c>
      <c r="J447" s="403" t="s">
        <v>2553</v>
      </c>
      <c r="K447" s="420" t="n">
        <v>95142000</v>
      </c>
      <c r="L447" s="420" t="n">
        <v>0</v>
      </c>
      <c r="M447" s="420" t="n">
        <v>0</v>
      </c>
      <c r="N447" s="420" t="n">
        <v>0</v>
      </c>
      <c r="O447" s="420" t="n">
        <v>95142000</v>
      </c>
    </row>
    <row r="448" customFormat="false" ht="30" hidden="false" customHeight="true" outlineLevel="0" collapsed="false">
      <c r="A448" s="354" t="s">
        <v>2554</v>
      </c>
      <c r="B448" s="355" t="s">
        <v>2555</v>
      </c>
      <c r="C448" s="356" t="n">
        <v>93060000</v>
      </c>
      <c r="D448" s="356" t="n">
        <v>0</v>
      </c>
      <c r="E448" s="356" t="n">
        <v>0</v>
      </c>
      <c r="F448" s="356" t="n">
        <v>0</v>
      </c>
      <c r="G448" s="356" t="n">
        <v>93060000</v>
      </c>
      <c r="I448" s="402" t="s">
        <v>2554</v>
      </c>
      <c r="J448" s="403" t="s">
        <v>2556</v>
      </c>
      <c r="K448" s="420" t="n">
        <v>93060000</v>
      </c>
      <c r="L448" s="420" t="n">
        <v>0</v>
      </c>
      <c r="M448" s="420" t="n">
        <v>0</v>
      </c>
      <c r="N448" s="420" t="n">
        <v>0</v>
      </c>
      <c r="O448" s="420" t="n">
        <v>93060000</v>
      </c>
    </row>
    <row r="449" customFormat="false" ht="30" hidden="false" customHeight="true" outlineLevel="0" collapsed="false">
      <c r="A449" s="354" t="s">
        <v>2557</v>
      </c>
      <c r="B449" s="355" t="s">
        <v>2558</v>
      </c>
      <c r="C449" s="356" t="n">
        <v>44415000</v>
      </c>
      <c r="D449" s="356" t="n">
        <v>0</v>
      </c>
      <c r="E449" s="356" t="n">
        <v>0</v>
      </c>
      <c r="F449" s="356" t="n">
        <v>0</v>
      </c>
      <c r="G449" s="356" t="n">
        <v>44415000</v>
      </c>
      <c r="I449" s="402" t="s">
        <v>2557</v>
      </c>
      <c r="J449" s="403" t="s">
        <v>2559</v>
      </c>
      <c r="K449" s="420" t="n">
        <v>44415000</v>
      </c>
      <c r="L449" s="420" t="n">
        <v>0</v>
      </c>
      <c r="M449" s="420" t="n">
        <v>0</v>
      </c>
      <c r="N449" s="420" t="n">
        <v>0</v>
      </c>
      <c r="O449" s="420" t="n">
        <v>44415000</v>
      </c>
    </row>
    <row r="450" customFormat="false" ht="30" hidden="false" customHeight="true" outlineLevel="0" collapsed="false">
      <c r="A450" s="354" t="s">
        <v>2560</v>
      </c>
      <c r="B450" s="355" t="s">
        <v>2561</v>
      </c>
      <c r="C450" s="356" t="n">
        <v>84544000</v>
      </c>
      <c r="D450" s="356" t="n">
        <v>0</v>
      </c>
      <c r="E450" s="356" t="n">
        <v>0</v>
      </c>
      <c r="F450" s="356" t="n">
        <v>0</v>
      </c>
      <c r="G450" s="356" t="n">
        <v>84544000</v>
      </c>
      <c r="I450" s="402" t="s">
        <v>2560</v>
      </c>
      <c r="J450" s="403" t="s">
        <v>2562</v>
      </c>
      <c r="K450" s="420" t="n">
        <v>84544000</v>
      </c>
      <c r="L450" s="420" t="n">
        <v>0</v>
      </c>
      <c r="M450" s="420" t="n">
        <v>0</v>
      </c>
      <c r="N450" s="420" t="n">
        <v>0</v>
      </c>
      <c r="O450" s="420" t="n">
        <v>84544000</v>
      </c>
    </row>
    <row r="451" customFormat="false" ht="30" hidden="false" customHeight="true" outlineLevel="0" collapsed="false">
      <c r="A451" s="354" t="s">
        <v>2563</v>
      </c>
      <c r="B451" s="355" t="s">
        <v>2564</v>
      </c>
      <c r="C451" s="356" t="n">
        <v>2500000</v>
      </c>
      <c r="D451" s="356" t="n">
        <v>0</v>
      </c>
      <c r="E451" s="356" t="n">
        <v>0</v>
      </c>
      <c r="F451" s="356" t="n">
        <v>1000000</v>
      </c>
      <c r="G451" s="356" t="n">
        <v>3500000</v>
      </c>
      <c r="I451" s="402" t="s">
        <v>2563</v>
      </c>
      <c r="J451" s="403" t="s">
        <v>2565</v>
      </c>
      <c r="K451" s="420" t="n">
        <v>2500000</v>
      </c>
      <c r="L451" s="420" t="n">
        <v>0</v>
      </c>
      <c r="M451" s="420" t="n">
        <v>0</v>
      </c>
      <c r="N451" s="420" t="n">
        <v>1000000</v>
      </c>
      <c r="O451" s="420" t="n">
        <v>3500000</v>
      </c>
    </row>
    <row r="452" customFormat="false" ht="30" hidden="false" customHeight="true" outlineLevel="0" collapsed="false">
      <c r="A452" s="354" t="s">
        <v>2566</v>
      </c>
      <c r="B452" s="355" t="s">
        <v>2567</v>
      </c>
      <c r="C452" s="356" t="n">
        <v>39515000</v>
      </c>
      <c r="D452" s="356" t="n">
        <v>0</v>
      </c>
      <c r="E452" s="356" t="n">
        <v>0</v>
      </c>
      <c r="F452" s="356" t="n">
        <v>40725000</v>
      </c>
      <c r="G452" s="356" t="n">
        <v>80240000</v>
      </c>
      <c r="I452" s="402" t="s">
        <v>2566</v>
      </c>
      <c r="J452" s="403" t="s">
        <v>2568</v>
      </c>
      <c r="K452" s="420" t="n">
        <v>39515000</v>
      </c>
      <c r="L452" s="420" t="n">
        <v>0</v>
      </c>
      <c r="M452" s="420" t="n">
        <v>0</v>
      </c>
      <c r="N452" s="420" t="n">
        <v>40725000</v>
      </c>
      <c r="O452" s="420" t="n">
        <v>80240000</v>
      </c>
    </row>
    <row r="453" customFormat="false" ht="30" hidden="false" customHeight="true" outlineLevel="0" collapsed="false">
      <c r="A453" s="354" t="s">
        <v>2569</v>
      </c>
      <c r="B453" s="355" t="s">
        <v>2570</v>
      </c>
      <c r="C453" s="356" t="n">
        <v>106295000</v>
      </c>
      <c r="D453" s="356" t="n">
        <v>0</v>
      </c>
      <c r="E453" s="356" t="n">
        <v>0</v>
      </c>
      <c r="F453" s="356" t="n">
        <v>0</v>
      </c>
      <c r="G453" s="356" t="n">
        <v>106295000</v>
      </c>
      <c r="I453" s="402" t="s">
        <v>2569</v>
      </c>
      <c r="J453" s="403" t="s">
        <v>2571</v>
      </c>
      <c r="K453" s="420" t="n">
        <v>106295000</v>
      </c>
      <c r="L453" s="420" t="n">
        <v>0</v>
      </c>
      <c r="M453" s="420" t="n">
        <v>0</v>
      </c>
      <c r="N453" s="420" t="n">
        <v>0</v>
      </c>
      <c r="O453" s="420" t="n">
        <v>106295000</v>
      </c>
    </row>
    <row r="454" customFormat="false" ht="30" hidden="false" customHeight="true" outlineLevel="0" collapsed="false">
      <c r="A454" s="354" t="s">
        <v>2572</v>
      </c>
      <c r="B454" s="355" t="s">
        <v>2573</v>
      </c>
      <c r="C454" s="356" t="n">
        <v>1459000</v>
      </c>
      <c r="D454" s="356" t="n">
        <v>0</v>
      </c>
      <c r="E454" s="356" t="n">
        <v>0</v>
      </c>
      <c r="F454" s="356" t="n">
        <v>16376000</v>
      </c>
      <c r="G454" s="356" t="n">
        <v>17835000</v>
      </c>
      <c r="I454" s="402" t="s">
        <v>2572</v>
      </c>
      <c r="J454" s="403" t="s">
        <v>2574</v>
      </c>
      <c r="K454" s="420" t="n">
        <v>1459000</v>
      </c>
      <c r="L454" s="420" t="n">
        <v>0</v>
      </c>
      <c r="M454" s="420" t="n">
        <v>0</v>
      </c>
      <c r="N454" s="420" t="n">
        <v>16376000</v>
      </c>
      <c r="O454" s="420" t="n">
        <v>17835000</v>
      </c>
    </row>
    <row r="455" customFormat="false" ht="30" hidden="false" customHeight="true" outlineLevel="0" collapsed="false">
      <c r="A455" s="354" t="s">
        <v>2575</v>
      </c>
      <c r="B455" s="355" t="s">
        <v>2576</v>
      </c>
      <c r="C455" s="356" t="n">
        <v>30346000</v>
      </c>
      <c r="D455" s="356" t="n">
        <v>0</v>
      </c>
      <c r="E455" s="356" t="n">
        <v>0</v>
      </c>
      <c r="F455" s="356" t="n">
        <v>47209000</v>
      </c>
      <c r="G455" s="356" t="n">
        <v>77555000</v>
      </c>
      <c r="I455" s="402" t="s">
        <v>2575</v>
      </c>
      <c r="J455" s="403" t="s">
        <v>2577</v>
      </c>
      <c r="K455" s="420" t="n">
        <v>30346000</v>
      </c>
      <c r="L455" s="420" t="n">
        <v>0</v>
      </c>
      <c r="M455" s="420" t="n">
        <v>0</v>
      </c>
      <c r="N455" s="420" t="n">
        <v>47209000</v>
      </c>
      <c r="O455" s="420" t="n">
        <v>77555000</v>
      </c>
    </row>
    <row r="456" customFormat="false" ht="30" hidden="false" customHeight="true" outlineLevel="0" collapsed="false">
      <c r="A456" s="354" t="s">
        <v>2578</v>
      </c>
      <c r="B456" s="355" t="s">
        <v>2579</v>
      </c>
      <c r="C456" s="356" t="n">
        <v>99135000</v>
      </c>
      <c r="D456" s="356" t="n">
        <v>0</v>
      </c>
      <c r="E456" s="356" t="n">
        <v>0</v>
      </c>
      <c r="F456" s="356" t="n">
        <v>0</v>
      </c>
      <c r="G456" s="356" t="n">
        <v>99135000</v>
      </c>
      <c r="I456" s="402" t="s">
        <v>2578</v>
      </c>
      <c r="J456" s="403" t="s">
        <v>2580</v>
      </c>
      <c r="K456" s="420" t="n">
        <v>99135000</v>
      </c>
      <c r="L456" s="420" t="n">
        <v>0</v>
      </c>
      <c r="M456" s="420" t="n">
        <v>0</v>
      </c>
      <c r="N456" s="420" t="n">
        <v>0</v>
      </c>
      <c r="O456" s="420" t="n">
        <v>99135000</v>
      </c>
    </row>
    <row r="457" customFormat="false" ht="30" hidden="false" customHeight="true" outlineLevel="0" collapsed="false">
      <c r="A457" s="354" t="s">
        <v>2581</v>
      </c>
      <c r="B457" s="355" t="s">
        <v>2582</v>
      </c>
      <c r="C457" s="356" t="n">
        <v>33002000</v>
      </c>
      <c r="D457" s="356" t="n">
        <v>0</v>
      </c>
      <c r="E457" s="356" t="n">
        <v>0</v>
      </c>
      <c r="F457" s="356" t="n">
        <v>33668000</v>
      </c>
      <c r="G457" s="356" t="n">
        <v>66670000</v>
      </c>
      <c r="I457" s="402" t="s">
        <v>2581</v>
      </c>
      <c r="J457" s="403" t="s">
        <v>2583</v>
      </c>
      <c r="K457" s="420" t="n">
        <v>33002000</v>
      </c>
      <c r="L457" s="420" t="n">
        <v>0</v>
      </c>
      <c r="M457" s="420" t="n">
        <v>0</v>
      </c>
      <c r="N457" s="420" t="n">
        <v>33668000</v>
      </c>
      <c r="O457" s="420" t="n">
        <v>66670000</v>
      </c>
    </row>
    <row r="458" customFormat="false" ht="30" hidden="false" customHeight="true" outlineLevel="0" collapsed="false">
      <c r="A458" s="354" t="s">
        <v>2584</v>
      </c>
      <c r="B458" s="355" t="s">
        <v>2585</v>
      </c>
      <c r="C458" s="356" t="n">
        <v>27208000</v>
      </c>
      <c r="D458" s="356" t="n">
        <v>0</v>
      </c>
      <c r="E458" s="356" t="n">
        <v>0</v>
      </c>
      <c r="F458" s="356" t="n">
        <v>27392000</v>
      </c>
      <c r="G458" s="356" t="n">
        <v>54600000</v>
      </c>
      <c r="I458" s="402" t="s">
        <v>2584</v>
      </c>
      <c r="J458" s="403" t="s">
        <v>2586</v>
      </c>
      <c r="K458" s="420" t="n">
        <v>27208000</v>
      </c>
      <c r="L458" s="420" t="n">
        <v>0</v>
      </c>
      <c r="M458" s="420" t="n">
        <v>0</v>
      </c>
      <c r="N458" s="420" t="n">
        <v>27392000</v>
      </c>
      <c r="O458" s="420" t="n">
        <v>54600000</v>
      </c>
    </row>
    <row r="459" customFormat="false" ht="30" hidden="false" customHeight="true" outlineLevel="0" collapsed="false">
      <c r="A459" s="354" t="s">
        <v>2587</v>
      </c>
      <c r="B459" s="355" t="s">
        <v>2588</v>
      </c>
      <c r="C459" s="356" t="n">
        <v>1000000</v>
      </c>
      <c r="D459" s="356" t="n">
        <v>0</v>
      </c>
      <c r="E459" s="356" t="n">
        <v>0</v>
      </c>
      <c r="F459" s="356" t="n">
        <v>0</v>
      </c>
      <c r="G459" s="356" t="n">
        <v>1000000</v>
      </c>
      <c r="I459" s="402" t="s">
        <v>2587</v>
      </c>
      <c r="J459" s="403" t="s">
        <v>2589</v>
      </c>
      <c r="K459" s="420" t="n">
        <v>1000000</v>
      </c>
      <c r="L459" s="420" t="n">
        <v>0</v>
      </c>
      <c r="M459" s="420" t="n">
        <v>0</v>
      </c>
      <c r="N459" s="420" t="n">
        <v>0</v>
      </c>
      <c r="O459" s="420" t="n">
        <v>1000000</v>
      </c>
    </row>
    <row r="460" customFormat="false" ht="30" hidden="false" customHeight="true" outlineLevel="0" collapsed="false">
      <c r="A460" s="354" t="s">
        <v>2590</v>
      </c>
      <c r="B460" s="355" t="s">
        <v>2591</v>
      </c>
      <c r="C460" s="356" t="n">
        <v>65000000</v>
      </c>
      <c r="D460" s="356" t="n">
        <v>0</v>
      </c>
      <c r="E460" s="356" t="n">
        <v>0</v>
      </c>
      <c r="F460" s="356" t="n">
        <v>0</v>
      </c>
      <c r="G460" s="356" t="n">
        <v>65000000</v>
      </c>
      <c r="I460" s="402" t="s">
        <v>2590</v>
      </c>
      <c r="J460" s="403" t="s">
        <v>2592</v>
      </c>
      <c r="K460" s="420" t="n">
        <v>65000000</v>
      </c>
      <c r="L460" s="420" t="n">
        <v>0</v>
      </c>
      <c r="M460" s="420" t="n">
        <v>0</v>
      </c>
      <c r="N460" s="420" t="n">
        <v>0</v>
      </c>
      <c r="O460" s="420" t="n">
        <v>65000000</v>
      </c>
    </row>
    <row r="461" customFormat="false" ht="30" hidden="false" customHeight="true" outlineLevel="0" collapsed="false">
      <c r="A461" s="354" t="s">
        <v>2593</v>
      </c>
      <c r="B461" s="355" t="s">
        <v>2594</v>
      </c>
      <c r="C461" s="356" t="n">
        <v>2500000</v>
      </c>
      <c r="D461" s="356" t="n">
        <v>0</v>
      </c>
      <c r="E461" s="356" t="n">
        <v>0</v>
      </c>
      <c r="F461" s="356" t="n">
        <v>1000000</v>
      </c>
      <c r="G461" s="356" t="n">
        <v>3500000</v>
      </c>
      <c r="I461" s="402" t="s">
        <v>2593</v>
      </c>
      <c r="J461" s="403" t="s">
        <v>2595</v>
      </c>
      <c r="K461" s="420" t="n">
        <v>2500000</v>
      </c>
      <c r="L461" s="420" t="n">
        <v>0</v>
      </c>
      <c r="M461" s="420" t="n">
        <v>0</v>
      </c>
      <c r="N461" s="420" t="n">
        <v>1000000</v>
      </c>
      <c r="O461" s="420" t="n">
        <v>3500000</v>
      </c>
    </row>
    <row r="462" customFormat="false" ht="30" hidden="false" customHeight="true" outlineLevel="0" collapsed="false">
      <c r="A462" s="354" t="s">
        <v>2596</v>
      </c>
      <c r="B462" s="355" t="s">
        <v>2597</v>
      </c>
      <c r="C462" s="356" t="n">
        <v>2500000</v>
      </c>
      <c r="D462" s="356" t="n">
        <v>0</v>
      </c>
      <c r="E462" s="356" t="n">
        <v>0</v>
      </c>
      <c r="F462" s="356" t="n">
        <v>0</v>
      </c>
      <c r="G462" s="356" t="n">
        <v>2500000</v>
      </c>
      <c r="I462" s="402" t="s">
        <v>2596</v>
      </c>
      <c r="J462" s="403" t="s">
        <v>2598</v>
      </c>
      <c r="K462" s="420" t="n">
        <v>2500000</v>
      </c>
      <c r="L462" s="420" t="n">
        <v>0</v>
      </c>
      <c r="M462" s="420" t="n">
        <v>0</v>
      </c>
      <c r="N462" s="420" t="n">
        <v>0</v>
      </c>
      <c r="O462" s="420" t="n">
        <v>2500000</v>
      </c>
    </row>
    <row r="463" customFormat="false" ht="30" hidden="false" customHeight="true" outlineLevel="0" collapsed="false">
      <c r="A463" s="354" t="s">
        <v>2599</v>
      </c>
      <c r="B463" s="355" t="s">
        <v>2600</v>
      </c>
      <c r="C463" s="356" t="n">
        <v>5500000</v>
      </c>
      <c r="D463" s="356" t="n">
        <v>0</v>
      </c>
      <c r="E463" s="356" t="n">
        <v>0</v>
      </c>
      <c r="F463" s="356" t="n">
        <v>1500000</v>
      </c>
      <c r="G463" s="356" t="n">
        <v>7000000</v>
      </c>
      <c r="I463" s="402" t="s">
        <v>2599</v>
      </c>
      <c r="J463" s="403" t="s">
        <v>2601</v>
      </c>
      <c r="K463" s="420" t="n">
        <v>5500000</v>
      </c>
      <c r="L463" s="420" t="n">
        <v>0</v>
      </c>
      <c r="M463" s="420" t="n">
        <v>0</v>
      </c>
      <c r="N463" s="420" t="n">
        <v>1500000</v>
      </c>
      <c r="O463" s="420" t="n">
        <v>7000000</v>
      </c>
    </row>
    <row r="464" customFormat="false" ht="30" hidden="false" customHeight="true" outlineLevel="0" collapsed="false">
      <c r="A464" s="354" t="s">
        <v>2602</v>
      </c>
      <c r="B464" s="355" t="s">
        <v>2603</v>
      </c>
      <c r="C464" s="356" t="n">
        <v>97060000</v>
      </c>
      <c r="D464" s="356" t="n">
        <v>0</v>
      </c>
      <c r="E464" s="356" t="n">
        <v>0</v>
      </c>
      <c r="F464" s="356" t="n">
        <v>0</v>
      </c>
      <c r="G464" s="356" t="n">
        <v>97060000</v>
      </c>
      <c r="I464" s="402" t="s">
        <v>2602</v>
      </c>
      <c r="J464" s="403" t="s">
        <v>2604</v>
      </c>
      <c r="K464" s="420" t="n">
        <v>97060000</v>
      </c>
      <c r="L464" s="420" t="n">
        <v>0</v>
      </c>
      <c r="M464" s="420" t="n">
        <v>0</v>
      </c>
      <c r="N464" s="420" t="n">
        <v>0</v>
      </c>
      <c r="O464" s="420" t="n">
        <v>97060000</v>
      </c>
    </row>
    <row r="465" customFormat="false" ht="30" hidden="false" customHeight="true" outlineLevel="0" collapsed="false">
      <c r="A465" s="354" t="s">
        <v>2605</v>
      </c>
      <c r="B465" s="355" t="s">
        <v>2606</v>
      </c>
      <c r="C465" s="356" t="n">
        <v>4014000</v>
      </c>
      <c r="D465" s="356" t="n">
        <v>0</v>
      </c>
      <c r="E465" s="356" t="n">
        <v>0</v>
      </c>
      <c r="F465" s="356" t="n">
        <v>0</v>
      </c>
      <c r="G465" s="356" t="n">
        <v>4014000</v>
      </c>
      <c r="I465" s="402" t="s">
        <v>2605</v>
      </c>
      <c r="J465" s="403" t="s">
        <v>2607</v>
      </c>
      <c r="K465" s="420" t="n">
        <v>4014000</v>
      </c>
      <c r="L465" s="420" t="n">
        <v>0</v>
      </c>
      <c r="M465" s="420" t="n">
        <v>0</v>
      </c>
      <c r="N465" s="420" t="n">
        <v>0</v>
      </c>
      <c r="O465" s="420" t="n">
        <v>4014000</v>
      </c>
    </row>
    <row r="466" customFormat="false" ht="30" hidden="false" customHeight="true" outlineLevel="0" collapsed="false">
      <c r="A466" s="354" t="s">
        <v>2608</v>
      </c>
      <c r="B466" s="355" t="s">
        <v>2609</v>
      </c>
      <c r="C466" s="356" t="n">
        <v>107475000</v>
      </c>
      <c r="D466" s="356" t="n">
        <v>0</v>
      </c>
      <c r="E466" s="356" t="n">
        <v>0</v>
      </c>
      <c r="F466" s="356" t="n">
        <v>0</v>
      </c>
      <c r="G466" s="356" t="n">
        <v>107475000</v>
      </c>
      <c r="I466" s="402" t="s">
        <v>2608</v>
      </c>
      <c r="J466" s="403" t="s">
        <v>2610</v>
      </c>
      <c r="K466" s="420" t="n">
        <v>107475000</v>
      </c>
      <c r="L466" s="420" t="n">
        <v>0</v>
      </c>
      <c r="M466" s="420" t="n">
        <v>0</v>
      </c>
      <c r="N466" s="420" t="n">
        <v>0</v>
      </c>
      <c r="O466" s="420" t="n">
        <v>107475000</v>
      </c>
    </row>
    <row r="467" customFormat="false" ht="30" hidden="false" customHeight="true" outlineLevel="0" collapsed="false">
      <c r="A467" s="354" t="s">
        <v>2611</v>
      </c>
      <c r="B467" s="355" t="s">
        <v>2612</v>
      </c>
      <c r="C467" s="356" t="n">
        <v>76960000</v>
      </c>
      <c r="D467" s="356" t="n">
        <v>0</v>
      </c>
      <c r="E467" s="356" t="n">
        <v>0</v>
      </c>
      <c r="F467" s="356" t="n">
        <v>0</v>
      </c>
      <c r="G467" s="356" t="n">
        <v>76960000</v>
      </c>
      <c r="I467" s="402" t="s">
        <v>2611</v>
      </c>
      <c r="J467" s="403" t="s">
        <v>2613</v>
      </c>
      <c r="K467" s="420" t="n">
        <v>76960000</v>
      </c>
      <c r="L467" s="420" t="n">
        <v>0</v>
      </c>
      <c r="M467" s="420" t="n">
        <v>0</v>
      </c>
      <c r="N467" s="420" t="n">
        <v>0</v>
      </c>
      <c r="O467" s="420" t="n">
        <v>76960000</v>
      </c>
    </row>
    <row r="468" customFormat="false" ht="30" hidden="false" customHeight="true" outlineLevel="0" collapsed="false">
      <c r="A468" s="354" t="s">
        <v>2614</v>
      </c>
      <c r="B468" s="355" t="s">
        <v>2615</v>
      </c>
      <c r="C468" s="356" t="n">
        <v>105550000</v>
      </c>
      <c r="D468" s="356" t="n">
        <v>0</v>
      </c>
      <c r="E468" s="356" t="n">
        <v>0</v>
      </c>
      <c r="F468" s="356" t="n">
        <v>0</v>
      </c>
      <c r="G468" s="356" t="n">
        <v>105550000</v>
      </c>
      <c r="I468" s="402" t="s">
        <v>2614</v>
      </c>
      <c r="J468" s="403" t="s">
        <v>2616</v>
      </c>
      <c r="K468" s="420" t="n">
        <v>105550000</v>
      </c>
      <c r="L468" s="420" t="n">
        <v>0</v>
      </c>
      <c r="M468" s="420" t="n">
        <v>0</v>
      </c>
      <c r="N468" s="420" t="n">
        <v>0</v>
      </c>
      <c r="O468" s="420" t="n">
        <v>105550000</v>
      </c>
    </row>
    <row r="469" customFormat="false" ht="30" hidden="false" customHeight="true" outlineLevel="0" collapsed="false">
      <c r="A469" s="354" t="s">
        <v>2617</v>
      </c>
      <c r="B469" s="355" t="s">
        <v>2618</v>
      </c>
      <c r="C469" s="356" t="n">
        <v>105475000</v>
      </c>
      <c r="D469" s="356" t="n">
        <v>0</v>
      </c>
      <c r="E469" s="356" t="n">
        <v>0</v>
      </c>
      <c r="F469" s="356" t="n">
        <v>0</v>
      </c>
      <c r="G469" s="356" t="n">
        <v>105475000</v>
      </c>
      <c r="I469" s="402" t="s">
        <v>2617</v>
      </c>
      <c r="J469" s="403" t="s">
        <v>2619</v>
      </c>
      <c r="K469" s="420" t="n">
        <v>105475000</v>
      </c>
      <c r="L469" s="420" t="n">
        <v>0</v>
      </c>
      <c r="M469" s="420" t="n">
        <v>0</v>
      </c>
      <c r="N469" s="420" t="n">
        <v>0</v>
      </c>
      <c r="O469" s="420" t="n">
        <v>105475000</v>
      </c>
    </row>
    <row r="470" customFormat="false" ht="30" hidden="false" customHeight="true" outlineLevel="0" collapsed="false">
      <c r="A470" s="354" t="s">
        <v>2620</v>
      </c>
      <c r="B470" s="355" t="s">
        <v>2621</v>
      </c>
      <c r="C470" s="356" t="n">
        <v>106550000</v>
      </c>
      <c r="D470" s="356" t="n">
        <v>0</v>
      </c>
      <c r="E470" s="356" t="n">
        <v>0</v>
      </c>
      <c r="F470" s="356" t="n">
        <v>0</v>
      </c>
      <c r="G470" s="356" t="n">
        <v>106550000</v>
      </c>
      <c r="I470" s="402" t="s">
        <v>2620</v>
      </c>
      <c r="J470" s="403" t="s">
        <v>2622</v>
      </c>
      <c r="K470" s="420" t="n">
        <v>106550000</v>
      </c>
      <c r="L470" s="420" t="n">
        <v>0</v>
      </c>
      <c r="M470" s="420" t="n">
        <v>0</v>
      </c>
      <c r="N470" s="420" t="n">
        <v>0</v>
      </c>
      <c r="O470" s="420" t="n">
        <v>106550000</v>
      </c>
    </row>
    <row r="471" customFormat="false" ht="30" hidden="false" customHeight="true" outlineLevel="0" collapsed="false">
      <c r="A471" s="354" t="s">
        <v>2623</v>
      </c>
      <c r="B471" s="355" t="s">
        <v>2624</v>
      </c>
      <c r="C471" s="356" t="n">
        <v>149840000</v>
      </c>
      <c r="D471" s="356" t="n">
        <v>0</v>
      </c>
      <c r="E471" s="356" t="n">
        <v>0</v>
      </c>
      <c r="F471" s="356" t="n">
        <v>0</v>
      </c>
      <c r="G471" s="356" t="n">
        <v>149840000</v>
      </c>
      <c r="I471" s="402" t="s">
        <v>2623</v>
      </c>
      <c r="J471" s="403" t="s">
        <v>2625</v>
      </c>
      <c r="K471" s="420" t="n">
        <v>149840000</v>
      </c>
      <c r="L471" s="420" t="n">
        <v>0</v>
      </c>
      <c r="M471" s="420" t="n">
        <v>0</v>
      </c>
      <c r="N471" s="420" t="n">
        <v>0</v>
      </c>
      <c r="O471" s="420" t="n">
        <v>149840000</v>
      </c>
    </row>
    <row r="472" customFormat="false" ht="30" hidden="false" customHeight="true" outlineLevel="0" collapsed="false">
      <c r="A472" s="354" t="s">
        <v>2626</v>
      </c>
      <c r="B472" s="355" t="s">
        <v>2627</v>
      </c>
      <c r="C472" s="356" t="n">
        <v>1861000</v>
      </c>
      <c r="D472" s="356" t="n">
        <v>0</v>
      </c>
      <c r="E472" s="356" t="n">
        <v>0</v>
      </c>
      <c r="F472" s="356" t="n">
        <v>0</v>
      </c>
      <c r="G472" s="356" t="n">
        <v>1861000</v>
      </c>
      <c r="I472" s="402" t="s">
        <v>2626</v>
      </c>
      <c r="J472" s="403" t="s">
        <v>2628</v>
      </c>
      <c r="K472" s="420" t="n">
        <v>1861000</v>
      </c>
      <c r="L472" s="420" t="n">
        <v>0</v>
      </c>
      <c r="M472" s="420" t="n">
        <v>0</v>
      </c>
      <c r="N472" s="420" t="n">
        <v>0</v>
      </c>
      <c r="O472" s="420" t="n">
        <v>1861000</v>
      </c>
    </row>
    <row r="473" customFormat="false" ht="30" hidden="false" customHeight="true" outlineLevel="0" collapsed="false">
      <c r="A473" s="354" t="s">
        <v>2629</v>
      </c>
      <c r="B473" s="355" t="s">
        <v>2630</v>
      </c>
      <c r="C473" s="356" t="n">
        <v>133378000</v>
      </c>
      <c r="D473" s="356" t="n">
        <v>0</v>
      </c>
      <c r="E473" s="356" t="n">
        <v>0</v>
      </c>
      <c r="F473" s="356" t="n">
        <v>0</v>
      </c>
      <c r="G473" s="356" t="n">
        <v>133378000</v>
      </c>
      <c r="I473" s="402" t="s">
        <v>2629</v>
      </c>
      <c r="J473" s="403" t="s">
        <v>2631</v>
      </c>
      <c r="K473" s="420" t="n">
        <v>133378000</v>
      </c>
      <c r="L473" s="420" t="n">
        <v>0</v>
      </c>
      <c r="M473" s="420" t="n">
        <v>0</v>
      </c>
      <c r="N473" s="420" t="n">
        <v>0</v>
      </c>
      <c r="O473" s="420" t="n">
        <v>133378000</v>
      </c>
    </row>
    <row r="474" customFormat="false" ht="30" hidden="false" customHeight="true" outlineLevel="0" collapsed="false">
      <c r="A474" s="354" t="s">
        <v>2632</v>
      </c>
      <c r="B474" s="355" t="s">
        <v>2633</v>
      </c>
      <c r="C474" s="356" t="n">
        <v>91500000</v>
      </c>
      <c r="D474" s="356" t="n">
        <v>0</v>
      </c>
      <c r="E474" s="356" t="n">
        <v>0</v>
      </c>
      <c r="F474" s="356" t="n">
        <v>0</v>
      </c>
      <c r="G474" s="356" t="n">
        <v>91500000</v>
      </c>
      <c r="I474" s="402" t="s">
        <v>2632</v>
      </c>
      <c r="J474" s="403" t="s">
        <v>2634</v>
      </c>
      <c r="K474" s="420" t="n">
        <v>91500000</v>
      </c>
      <c r="L474" s="420" t="n">
        <v>0</v>
      </c>
      <c r="M474" s="420" t="n">
        <v>0</v>
      </c>
      <c r="N474" s="420" t="n">
        <v>0</v>
      </c>
      <c r="O474" s="420" t="n">
        <v>91500000</v>
      </c>
    </row>
    <row r="475" customFormat="false" ht="30" hidden="false" customHeight="true" outlineLevel="0" collapsed="false">
      <c r="A475" s="354" t="s">
        <v>2635</v>
      </c>
      <c r="B475" s="355" t="s">
        <v>2636</v>
      </c>
      <c r="C475" s="356" t="n">
        <v>3470465000</v>
      </c>
      <c r="D475" s="356" t="n">
        <v>0</v>
      </c>
      <c r="E475" s="356" t="n">
        <v>45502000</v>
      </c>
      <c r="F475" s="356" t="n">
        <v>380791000</v>
      </c>
      <c r="G475" s="356" t="n">
        <v>3896758000</v>
      </c>
      <c r="I475" s="402" t="s">
        <v>2635</v>
      </c>
      <c r="J475" s="403" t="s">
        <v>2637</v>
      </c>
      <c r="K475" s="420" t="n">
        <v>3470465000</v>
      </c>
      <c r="L475" s="420" t="n">
        <v>0</v>
      </c>
      <c r="M475" s="420" t="n">
        <v>45502000</v>
      </c>
      <c r="N475" s="420" t="n">
        <v>380791000</v>
      </c>
      <c r="O475" s="420" t="n">
        <v>3896758000</v>
      </c>
    </row>
    <row r="476" customFormat="false" ht="30" hidden="false" customHeight="true" outlineLevel="0" collapsed="false">
      <c r="A476" s="354" t="s">
        <v>2638</v>
      </c>
      <c r="B476" s="355" t="s">
        <v>2639</v>
      </c>
      <c r="C476" s="356" t="n">
        <v>31925000</v>
      </c>
      <c r="D476" s="356" t="n">
        <v>0</v>
      </c>
      <c r="E476" s="356" t="n">
        <v>0</v>
      </c>
      <c r="F476" s="356" t="n">
        <v>0</v>
      </c>
      <c r="G476" s="356" t="n">
        <v>31925000</v>
      </c>
      <c r="I476" s="402" t="s">
        <v>2638</v>
      </c>
      <c r="J476" s="403" t="s">
        <v>2640</v>
      </c>
      <c r="K476" s="420" t="n">
        <v>31925000</v>
      </c>
      <c r="L476" s="420" t="n">
        <v>0</v>
      </c>
      <c r="M476" s="420" t="n">
        <v>0</v>
      </c>
      <c r="N476" s="420" t="n">
        <v>0</v>
      </c>
      <c r="O476" s="420" t="n">
        <v>31925000</v>
      </c>
    </row>
    <row r="477" customFormat="false" ht="30" hidden="false" customHeight="true" outlineLevel="0" collapsed="false">
      <c r="A477" s="354" t="s">
        <v>2641</v>
      </c>
      <c r="B477" s="355" t="s">
        <v>2642</v>
      </c>
      <c r="C477" s="356" t="n">
        <v>2900000</v>
      </c>
      <c r="D477" s="356" t="n">
        <v>0</v>
      </c>
      <c r="E477" s="356" t="n">
        <v>0</v>
      </c>
      <c r="F477" s="356" t="n">
        <v>0</v>
      </c>
      <c r="G477" s="356" t="n">
        <v>2900000</v>
      </c>
      <c r="I477" s="402" t="s">
        <v>2641</v>
      </c>
      <c r="J477" s="403" t="s">
        <v>2643</v>
      </c>
      <c r="K477" s="420" t="n">
        <v>2900000</v>
      </c>
      <c r="L477" s="420" t="n">
        <v>0</v>
      </c>
      <c r="M477" s="420" t="n">
        <v>0</v>
      </c>
      <c r="N477" s="420" t="n">
        <v>0</v>
      </c>
      <c r="O477" s="420" t="n">
        <v>2900000</v>
      </c>
    </row>
    <row r="478" customFormat="false" ht="30" hidden="false" customHeight="true" outlineLevel="0" collapsed="false">
      <c r="A478" s="354" t="s">
        <v>2644</v>
      </c>
      <c r="B478" s="355" t="s">
        <v>2645</v>
      </c>
      <c r="C478" s="356" t="n">
        <v>15098000</v>
      </c>
      <c r="D478" s="356" t="n">
        <v>0</v>
      </c>
      <c r="E478" s="356" t="n">
        <v>45502000</v>
      </c>
      <c r="F478" s="356" t="n">
        <v>0</v>
      </c>
      <c r="G478" s="356" t="n">
        <v>60600000</v>
      </c>
      <c r="I478" s="402" t="s">
        <v>2644</v>
      </c>
      <c r="J478" s="403" t="s">
        <v>2646</v>
      </c>
      <c r="K478" s="420" t="n">
        <v>15098000</v>
      </c>
      <c r="L478" s="420" t="n">
        <v>0</v>
      </c>
      <c r="M478" s="420" t="n">
        <v>45502000</v>
      </c>
      <c r="N478" s="420" t="n">
        <v>0</v>
      </c>
      <c r="O478" s="420" t="n">
        <v>60600000</v>
      </c>
    </row>
    <row r="479" customFormat="false" ht="30" hidden="false" customHeight="true" outlineLevel="0" collapsed="false">
      <c r="A479" s="354" t="s">
        <v>2647</v>
      </c>
      <c r="B479" s="355" t="s">
        <v>2648</v>
      </c>
      <c r="C479" s="356" t="n">
        <v>117300000</v>
      </c>
      <c r="D479" s="356" t="n">
        <v>0</v>
      </c>
      <c r="E479" s="356" t="n">
        <v>0</v>
      </c>
      <c r="F479" s="356" t="n">
        <v>0</v>
      </c>
      <c r="G479" s="356" t="n">
        <v>117300000</v>
      </c>
      <c r="I479" s="402" t="s">
        <v>2647</v>
      </c>
      <c r="J479" s="403" t="s">
        <v>2649</v>
      </c>
      <c r="K479" s="420" t="n">
        <v>117300000</v>
      </c>
      <c r="L479" s="420" t="n">
        <v>0</v>
      </c>
      <c r="M479" s="420" t="n">
        <v>0</v>
      </c>
      <c r="N479" s="420" t="n">
        <v>0</v>
      </c>
      <c r="O479" s="420" t="n">
        <v>117300000</v>
      </c>
    </row>
    <row r="480" customFormat="false" ht="30" hidden="false" customHeight="true" outlineLevel="0" collapsed="false">
      <c r="A480" s="354" t="s">
        <v>2650</v>
      </c>
      <c r="B480" s="355" t="s">
        <v>2651</v>
      </c>
      <c r="C480" s="356" t="n">
        <v>83159000</v>
      </c>
      <c r="D480" s="356" t="n">
        <v>0</v>
      </c>
      <c r="E480" s="356" t="n">
        <v>0</v>
      </c>
      <c r="F480" s="356" t="n">
        <v>91769000</v>
      </c>
      <c r="G480" s="356" t="n">
        <v>174928000</v>
      </c>
      <c r="I480" s="402" t="s">
        <v>2650</v>
      </c>
      <c r="J480" s="403" t="s">
        <v>2652</v>
      </c>
      <c r="K480" s="420" t="n">
        <v>83159000</v>
      </c>
      <c r="L480" s="420" t="n">
        <v>0</v>
      </c>
      <c r="M480" s="420" t="n">
        <v>0</v>
      </c>
      <c r="N480" s="420" t="n">
        <v>91769000</v>
      </c>
      <c r="O480" s="420" t="n">
        <v>174928000</v>
      </c>
    </row>
    <row r="481" customFormat="false" ht="30" hidden="false" customHeight="true" outlineLevel="0" collapsed="false">
      <c r="A481" s="354" t="s">
        <v>2653</v>
      </c>
      <c r="B481" s="355" t="s">
        <v>2654</v>
      </c>
      <c r="C481" s="356" t="n">
        <v>38800000</v>
      </c>
      <c r="D481" s="356" t="n">
        <v>0</v>
      </c>
      <c r="E481" s="356" t="n">
        <v>0</v>
      </c>
      <c r="F481" s="356" t="n">
        <v>104400000</v>
      </c>
      <c r="G481" s="356" t="n">
        <v>143200000</v>
      </c>
      <c r="I481" s="402" t="s">
        <v>2653</v>
      </c>
      <c r="J481" s="403" t="s">
        <v>2655</v>
      </c>
      <c r="K481" s="420" t="n">
        <v>38800000</v>
      </c>
      <c r="L481" s="420" t="n">
        <v>0</v>
      </c>
      <c r="M481" s="420" t="n">
        <v>0</v>
      </c>
      <c r="N481" s="420" t="n">
        <v>104400000</v>
      </c>
      <c r="O481" s="420" t="n">
        <v>143200000</v>
      </c>
    </row>
    <row r="482" customFormat="false" ht="30" hidden="false" customHeight="true" outlineLevel="0" collapsed="false">
      <c r="A482" s="354" t="s">
        <v>2656</v>
      </c>
      <c r="B482" s="355" t="s">
        <v>2657</v>
      </c>
      <c r="C482" s="356" t="n">
        <v>34302000</v>
      </c>
      <c r="D482" s="356" t="n">
        <v>0</v>
      </c>
      <c r="E482" s="356" t="n">
        <v>0</v>
      </c>
      <c r="F482" s="356" t="n">
        <v>0</v>
      </c>
      <c r="G482" s="356" t="n">
        <v>34302000</v>
      </c>
      <c r="I482" s="402" t="s">
        <v>2656</v>
      </c>
      <c r="J482" s="403" t="s">
        <v>2658</v>
      </c>
      <c r="K482" s="420" t="n">
        <v>34302000</v>
      </c>
      <c r="L482" s="420" t="n">
        <v>0</v>
      </c>
      <c r="M482" s="420" t="n">
        <v>0</v>
      </c>
      <c r="N482" s="420" t="n">
        <v>0</v>
      </c>
      <c r="O482" s="420" t="n">
        <v>34302000</v>
      </c>
    </row>
    <row r="483" customFormat="false" ht="30" hidden="false" customHeight="true" outlineLevel="0" collapsed="false">
      <c r="A483" s="354" t="s">
        <v>2659</v>
      </c>
      <c r="B483" s="355" t="s">
        <v>2660</v>
      </c>
      <c r="C483" s="356" t="n">
        <v>44930000</v>
      </c>
      <c r="D483" s="356" t="n">
        <v>0</v>
      </c>
      <c r="E483" s="356" t="n">
        <v>0</v>
      </c>
      <c r="F483" s="356" t="n">
        <v>0</v>
      </c>
      <c r="G483" s="356" t="n">
        <v>44930000</v>
      </c>
      <c r="I483" s="402" t="s">
        <v>2659</v>
      </c>
      <c r="J483" s="403" t="s">
        <v>2661</v>
      </c>
      <c r="K483" s="420" t="n">
        <v>44930000</v>
      </c>
      <c r="L483" s="420" t="n">
        <v>0</v>
      </c>
      <c r="M483" s="420" t="n">
        <v>0</v>
      </c>
      <c r="N483" s="420" t="n">
        <v>0</v>
      </c>
      <c r="O483" s="420" t="n">
        <v>44930000</v>
      </c>
    </row>
    <row r="484" customFormat="false" ht="30" hidden="false" customHeight="true" outlineLevel="0" collapsed="false">
      <c r="A484" s="354" t="s">
        <v>2662</v>
      </c>
      <c r="B484" s="355" t="s">
        <v>2663</v>
      </c>
      <c r="C484" s="356" t="n">
        <v>63455000</v>
      </c>
      <c r="D484" s="356" t="n">
        <v>0</v>
      </c>
      <c r="E484" s="356" t="n">
        <v>0</v>
      </c>
      <c r="F484" s="356" t="n">
        <v>0</v>
      </c>
      <c r="G484" s="356" t="n">
        <v>63455000</v>
      </c>
      <c r="I484" s="402" t="s">
        <v>2662</v>
      </c>
      <c r="J484" s="403" t="s">
        <v>2664</v>
      </c>
      <c r="K484" s="420" t="n">
        <v>63455000</v>
      </c>
      <c r="L484" s="420" t="n">
        <v>0</v>
      </c>
      <c r="M484" s="420" t="n">
        <v>0</v>
      </c>
      <c r="N484" s="420" t="n">
        <v>0</v>
      </c>
      <c r="O484" s="420" t="n">
        <v>63455000</v>
      </c>
    </row>
    <row r="485" customFormat="false" ht="30" hidden="false" customHeight="true" outlineLevel="0" collapsed="false">
      <c r="A485" s="354" t="s">
        <v>2665</v>
      </c>
      <c r="B485" s="355" t="s">
        <v>2666</v>
      </c>
      <c r="C485" s="356" t="n">
        <v>1100000</v>
      </c>
      <c r="D485" s="356" t="n">
        <v>0</v>
      </c>
      <c r="E485" s="356" t="n">
        <v>0</v>
      </c>
      <c r="F485" s="356" t="n">
        <v>0</v>
      </c>
      <c r="G485" s="356" t="n">
        <v>1100000</v>
      </c>
      <c r="I485" s="402" t="s">
        <v>2665</v>
      </c>
      <c r="J485" s="403" t="s">
        <v>2667</v>
      </c>
      <c r="K485" s="420" t="n">
        <v>1100000</v>
      </c>
      <c r="L485" s="420" t="n">
        <v>0</v>
      </c>
      <c r="M485" s="420" t="n">
        <v>0</v>
      </c>
      <c r="N485" s="420" t="n">
        <v>0</v>
      </c>
      <c r="O485" s="420" t="n">
        <v>1100000</v>
      </c>
    </row>
    <row r="486" customFormat="false" ht="30" hidden="false" customHeight="true" outlineLevel="0" collapsed="false">
      <c r="A486" s="354" t="s">
        <v>2668</v>
      </c>
      <c r="B486" s="355" t="s">
        <v>2669</v>
      </c>
      <c r="C486" s="356" t="n">
        <v>170240000</v>
      </c>
      <c r="D486" s="356" t="n">
        <v>0</v>
      </c>
      <c r="E486" s="356" t="n">
        <v>0</v>
      </c>
      <c r="F486" s="356" t="n">
        <v>0</v>
      </c>
      <c r="G486" s="356" t="n">
        <v>170240000</v>
      </c>
      <c r="I486" s="402" t="s">
        <v>2668</v>
      </c>
      <c r="J486" s="403" t="s">
        <v>2670</v>
      </c>
      <c r="K486" s="420" t="n">
        <v>170240000</v>
      </c>
      <c r="L486" s="420" t="n">
        <v>0</v>
      </c>
      <c r="M486" s="420" t="n">
        <v>0</v>
      </c>
      <c r="N486" s="420" t="n">
        <v>0</v>
      </c>
      <c r="O486" s="420" t="n">
        <v>170240000</v>
      </c>
    </row>
    <row r="487" customFormat="false" ht="30" hidden="false" customHeight="true" outlineLevel="0" collapsed="false">
      <c r="A487" s="354" t="s">
        <v>2671</v>
      </c>
      <c r="B487" s="355" t="s">
        <v>2672</v>
      </c>
      <c r="C487" s="356" t="n">
        <v>146000000</v>
      </c>
      <c r="D487" s="356" t="n">
        <v>0</v>
      </c>
      <c r="E487" s="356" t="n">
        <v>0</v>
      </c>
      <c r="F487" s="356" t="n">
        <v>0</v>
      </c>
      <c r="G487" s="356" t="n">
        <v>146000000</v>
      </c>
      <c r="I487" s="402" t="s">
        <v>2671</v>
      </c>
      <c r="J487" s="403" t="s">
        <v>2673</v>
      </c>
      <c r="K487" s="420" t="n">
        <v>146000000</v>
      </c>
      <c r="L487" s="420" t="n">
        <v>0</v>
      </c>
      <c r="M487" s="420" t="n">
        <v>0</v>
      </c>
      <c r="N487" s="420" t="n">
        <v>0</v>
      </c>
      <c r="O487" s="420" t="n">
        <v>146000000</v>
      </c>
    </row>
    <row r="488" customFormat="false" ht="30" hidden="false" customHeight="true" outlineLevel="0" collapsed="false">
      <c r="A488" s="354" t="s">
        <v>2674</v>
      </c>
      <c r="B488" s="355" t="s">
        <v>2675</v>
      </c>
      <c r="C488" s="356" t="n">
        <v>26953000</v>
      </c>
      <c r="D488" s="356" t="n">
        <v>0</v>
      </c>
      <c r="E488" s="356" t="n">
        <v>0</v>
      </c>
      <c r="F488" s="356" t="n">
        <v>60557000</v>
      </c>
      <c r="G488" s="356" t="n">
        <v>87510000</v>
      </c>
      <c r="I488" s="402" t="s">
        <v>2674</v>
      </c>
      <c r="J488" s="403" t="s">
        <v>2676</v>
      </c>
      <c r="K488" s="420" t="n">
        <v>26953000</v>
      </c>
      <c r="L488" s="420" t="n">
        <v>0</v>
      </c>
      <c r="M488" s="420" t="n">
        <v>0</v>
      </c>
      <c r="N488" s="420" t="n">
        <v>60557000</v>
      </c>
      <c r="O488" s="420" t="n">
        <v>87510000</v>
      </c>
    </row>
    <row r="489" customFormat="false" ht="30" hidden="false" customHeight="true" outlineLevel="0" collapsed="false">
      <c r="A489" s="354" t="s">
        <v>2677</v>
      </c>
      <c r="B489" s="355" t="s">
        <v>2678</v>
      </c>
      <c r="C489" s="356" t="n">
        <v>38427000</v>
      </c>
      <c r="D489" s="356" t="n">
        <v>0</v>
      </c>
      <c r="E489" s="356" t="n">
        <v>0</v>
      </c>
      <c r="F489" s="356" t="n">
        <v>80566000</v>
      </c>
      <c r="G489" s="356" t="n">
        <v>118993000</v>
      </c>
      <c r="I489" s="402" t="s">
        <v>2677</v>
      </c>
      <c r="J489" s="403" t="s">
        <v>2679</v>
      </c>
      <c r="K489" s="420" t="n">
        <v>38427000</v>
      </c>
      <c r="L489" s="420" t="n">
        <v>0</v>
      </c>
      <c r="M489" s="420" t="n">
        <v>0</v>
      </c>
      <c r="N489" s="420" t="n">
        <v>80566000</v>
      </c>
      <c r="O489" s="420" t="n">
        <v>118993000</v>
      </c>
    </row>
    <row r="490" customFormat="false" ht="30" hidden="false" customHeight="true" outlineLevel="0" collapsed="false">
      <c r="A490" s="354" t="s">
        <v>2680</v>
      </c>
      <c r="B490" s="355" t="s">
        <v>2681</v>
      </c>
      <c r="C490" s="356" t="n">
        <v>100448000</v>
      </c>
      <c r="D490" s="356" t="n">
        <v>0</v>
      </c>
      <c r="E490" s="356" t="n">
        <v>0</v>
      </c>
      <c r="F490" s="356" t="n">
        <v>0</v>
      </c>
      <c r="G490" s="356" t="n">
        <v>100448000</v>
      </c>
      <c r="I490" s="402" t="s">
        <v>2680</v>
      </c>
      <c r="J490" s="403" t="s">
        <v>2682</v>
      </c>
      <c r="K490" s="420" t="n">
        <v>100448000</v>
      </c>
      <c r="L490" s="420" t="n">
        <v>0</v>
      </c>
      <c r="M490" s="420" t="n">
        <v>0</v>
      </c>
      <c r="N490" s="420" t="n">
        <v>0</v>
      </c>
      <c r="O490" s="420" t="n">
        <v>100448000</v>
      </c>
    </row>
    <row r="491" customFormat="false" ht="30" hidden="false" customHeight="true" outlineLevel="0" collapsed="false">
      <c r="A491" s="354" t="s">
        <v>2683</v>
      </c>
      <c r="B491" s="355" t="s">
        <v>2684</v>
      </c>
      <c r="C491" s="356" t="n">
        <v>116625000</v>
      </c>
      <c r="D491" s="356" t="n">
        <v>0</v>
      </c>
      <c r="E491" s="356" t="n">
        <v>0</v>
      </c>
      <c r="F491" s="356" t="n">
        <v>0</v>
      </c>
      <c r="G491" s="356" t="n">
        <v>116625000</v>
      </c>
      <c r="I491" s="402" t="s">
        <v>2683</v>
      </c>
      <c r="J491" s="403" t="s">
        <v>2685</v>
      </c>
      <c r="K491" s="420" t="n">
        <v>116625000</v>
      </c>
      <c r="L491" s="420" t="n">
        <v>0</v>
      </c>
      <c r="M491" s="420" t="n">
        <v>0</v>
      </c>
      <c r="N491" s="420" t="n">
        <v>0</v>
      </c>
      <c r="O491" s="420" t="n">
        <v>116625000</v>
      </c>
    </row>
    <row r="492" customFormat="false" ht="30" hidden="false" customHeight="true" outlineLevel="0" collapsed="false">
      <c r="A492" s="354" t="s">
        <v>2686</v>
      </c>
      <c r="B492" s="355" t="s">
        <v>2687</v>
      </c>
      <c r="C492" s="356" t="n">
        <v>36255000</v>
      </c>
      <c r="D492" s="356" t="n">
        <v>0</v>
      </c>
      <c r="E492" s="356" t="n">
        <v>0</v>
      </c>
      <c r="F492" s="356" t="n">
        <v>0</v>
      </c>
      <c r="G492" s="356" t="n">
        <v>36255000</v>
      </c>
      <c r="I492" s="402" t="s">
        <v>2686</v>
      </c>
      <c r="J492" s="403" t="s">
        <v>2688</v>
      </c>
      <c r="K492" s="420" t="n">
        <v>36255000</v>
      </c>
      <c r="L492" s="420" t="n">
        <v>0</v>
      </c>
      <c r="M492" s="420" t="n">
        <v>0</v>
      </c>
      <c r="N492" s="420" t="n">
        <v>0</v>
      </c>
      <c r="O492" s="420" t="n">
        <v>36255000</v>
      </c>
    </row>
    <row r="493" customFormat="false" ht="30" hidden="false" customHeight="true" outlineLevel="0" collapsed="false">
      <c r="A493" s="354" t="s">
        <v>2689</v>
      </c>
      <c r="B493" s="355" t="s">
        <v>2690</v>
      </c>
      <c r="C493" s="356" t="n">
        <v>5500000</v>
      </c>
      <c r="D493" s="356" t="n">
        <v>0</v>
      </c>
      <c r="E493" s="356" t="n">
        <v>0</v>
      </c>
      <c r="F493" s="356" t="n">
        <v>0</v>
      </c>
      <c r="G493" s="356" t="n">
        <v>5500000</v>
      </c>
      <c r="I493" s="402" t="s">
        <v>2689</v>
      </c>
      <c r="J493" s="403" t="s">
        <v>2691</v>
      </c>
      <c r="K493" s="420" t="n">
        <v>5500000</v>
      </c>
      <c r="L493" s="420" t="n">
        <v>0</v>
      </c>
      <c r="M493" s="420" t="n">
        <v>0</v>
      </c>
      <c r="N493" s="420" t="n">
        <v>0</v>
      </c>
      <c r="O493" s="420" t="n">
        <v>5500000</v>
      </c>
    </row>
    <row r="494" customFormat="false" ht="30" hidden="false" customHeight="true" outlineLevel="0" collapsed="false">
      <c r="A494" s="354" t="s">
        <v>2692</v>
      </c>
      <c r="B494" s="355" t="s">
        <v>2693</v>
      </c>
      <c r="C494" s="356" t="n">
        <v>30640000</v>
      </c>
      <c r="D494" s="356" t="n">
        <v>0</v>
      </c>
      <c r="E494" s="356" t="n">
        <v>0</v>
      </c>
      <c r="F494" s="356" t="n">
        <v>0</v>
      </c>
      <c r="G494" s="356" t="n">
        <v>30640000</v>
      </c>
      <c r="I494" s="402" t="s">
        <v>2692</v>
      </c>
      <c r="J494" s="403" t="s">
        <v>2694</v>
      </c>
      <c r="K494" s="420" t="n">
        <v>30640000</v>
      </c>
      <c r="L494" s="420" t="n">
        <v>0</v>
      </c>
      <c r="M494" s="420" t="n">
        <v>0</v>
      </c>
      <c r="N494" s="420" t="n">
        <v>0</v>
      </c>
      <c r="O494" s="420" t="n">
        <v>30640000</v>
      </c>
    </row>
    <row r="495" customFormat="false" ht="30" hidden="false" customHeight="true" outlineLevel="0" collapsed="false">
      <c r="A495" s="354" t="s">
        <v>2695</v>
      </c>
      <c r="B495" s="355" t="s">
        <v>2696</v>
      </c>
      <c r="C495" s="356" t="n">
        <v>67548000</v>
      </c>
      <c r="D495" s="356" t="n">
        <v>0</v>
      </c>
      <c r="E495" s="356" t="n">
        <v>0</v>
      </c>
      <c r="F495" s="356" t="n">
        <v>0</v>
      </c>
      <c r="G495" s="356" t="n">
        <v>67548000</v>
      </c>
      <c r="I495" s="402" t="s">
        <v>2695</v>
      </c>
      <c r="J495" s="403" t="s">
        <v>2697</v>
      </c>
      <c r="K495" s="420" t="n">
        <v>67548000</v>
      </c>
      <c r="L495" s="420" t="n">
        <v>0</v>
      </c>
      <c r="M495" s="420" t="n">
        <v>0</v>
      </c>
      <c r="N495" s="420" t="n">
        <v>0</v>
      </c>
      <c r="O495" s="420" t="n">
        <v>67548000</v>
      </c>
    </row>
    <row r="496" customFormat="false" ht="30" hidden="false" customHeight="true" outlineLevel="0" collapsed="false">
      <c r="A496" s="354" t="s">
        <v>2698</v>
      </c>
      <c r="B496" s="355" t="s">
        <v>2699</v>
      </c>
      <c r="C496" s="356" t="n">
        <v>120800000</v>
      </c>
      <c r="D496" s="356" t="n">
        <v>0</v>
      </c>
      <c r="E496" s="356" t="n">
        <v>0</v>
      </c>
      <c r="F496" s="356" t="n">
        <v>0</v>
      </c>
      <c r="G496" s="356" t="n">
        <v>120800000</v>
      </c>
      <c r="I496" s="402" t="s">
        <v>2698</v>
      </c>
      <c r="J496" s="403" t="s">
        <v>2700</v>
      </c>
      <c r="K496" s="420" t="n">
        <v>120800000</v>
      </c>
      <c r="L496" s="420" t="n">
        <v>0</v>
      </c>
      <c r="M496" s="420" t="n">
        <v>0</v>
      </c>
      <c r="N496" s="420" t="n">
        <v>0</v>
      </c>
      <c r="O496" s="420" t="n">
        <v>120800000</v>
      </c>
    </row>
    <row r="497" customFormat="false" ht="30" hidden="false" customHeight="true" outlineLevel="0" collapsed="false">
      <c r="A497" s="354" t="s">
        <v>2701</v>
      </c>
      <c r="B497" s="355" t="s">
        <v>2702</v>
      </c>
      <c r="C497" s="356" t="n">
        <v>101500000</v>
      </c>
      <c r="D497" s="356" t="n">
        <v>0</v>
      </c>
      <c r="E497" s="356" t="n">
        <v>0</v>
      </c>
      <c r="F497" s="356" t="n">
        <v>0</v>
      </c>
      <c r="G497" s="356" t="n">
        <v>101500000</v>
      </c>
      <c r="I497" s="402" t="s">
        <v>2701</v>
      </c>
      <c r="J497" s="403" t="s">
        <v>2703</v>
      </c>
      <c r="K497" s="420" t="n">
        <v>101500000</v>
      </c>
      <c r="L497" s="420" t="n">
        <v>0</v>
      </c>
      <c r="M497" s="420" t="n">
        <v>0</v>
      </c>
      <c r="N497" s="420" t="n">
        <v>0</v>
      </c>
      <c r="O497" s="420" t="n">
        <v>101500000</v>
      </c>
    </row>
    <row r="498" customFormat="false" ht="30" hidden="false" customHeight="true" outlineLevel="0" collapsed="false">
      <c r="A498" s="354" t="s">
        <v>2704</v>
      </c>
      <c r="B498" s="355" t="s">
        <v>2705</v>
      </c>
      <c r="C498" s="356" t="n">
        <v>100500000</v>
      </c>
      <c r="D498" s="356" t="n">
        <v>0</v>
      </c>
      <c r="E498" s="356" t="n">
        <v>0</v>
      </c>
      <c r="F498" s="356" t="n">
        <v>0</v>
      </c>
      <c r="G498" s="356" t="n">
        <v>100500000</v>
      </c>
      <c r="I498" s="402" t="s">
        <v>2704</v>
      </c>
      <c r="J498" s="403" t="s">
        <v>2706</v>
      </c>
      <c r="K498" s="420" t="n">
        <v>100500000</v>
      </c>
      <c r="L498" s="420" t="n">
        <v>0</v>
      </c>
      <c r="M498" s="420" t="n">
        <v>0</v>
      </c>
      <c r="N498" s="420" t="n">
        <v>0</v>
      </c>
      <c r="O498" s="420" t="n">
        <v>100500000</v>
      </c>
    </row>
    <row r="499" customFormat="false" ht="30" hidden="false" customHeight="true" outlineLevel="0" collapsed="false">
      <c r="A499" s="354" t="s">
        <v>2707</v>
      </c>
      <c r="B499" s="355" t="s">
        <v>2708</v>
      </c>
      <c r="C499" s="356" t="n">
        <v>61208000</v>
      </c>
      <c r="D499" s="356" t="n">
        <v>0</v>
      </c>
      <c r="E499" s="356" t="n">
        <v>0</v>
      </c>
      <c r="F499" s="356" t="n">
        <v>0</v>
      </c>
      <c r="G499" s="356" t="n">
        <v>61208000</v>
      </c>
      <c r="I499" s="402" t="s">
        <v>2707</v>
      </c>
      <c r="J499" s="403" t="s">
        <v>2709</v>
      </c>
      <c r="K499" s="420" t="n">
        <v>61208000</v>
      </c>
      <c r="L499" s="420" t="n">
        <v>0</v>
      </c>
      <c r="M499" s="420" t="n">
        <v>0</v>
      </c>
      <c r="N499" s="420" t="n">
        <v>0</v>
      </c>
      <c r="O499" s="420" t="n">
        <v>61208000</v>
      </c>
    </row>
    <row r="500" customFormat="false" ht="30" hidden="false" customHeight="true" outlineLevel="0" collapsed="false">
      <c r="A500" s="354" t="s">
        <v>2710</v>
      </c>
      <c r="B500" s="355" t="s">
        <v>2711</v>
      </c>
      <c r="C500" s="356" t="n">
        <v>178387000</v>
      </c>
      <c r="D500" s="356" t="n">
        <v>0</v>
      </c>
      <c r="E500" s="356" t="n">
        <v>0</v>
      </c>
      <c r="F500" s="356" t="n">
        <v>0</v>
      </c>
      <c r="G500" s="356" t="n">
        <v>178387000</v>
      </c>
      <c r="I500" s="402" t="s">
        <v>2710</v>
      </c>
      <c r="J500" s="403" t="s">
        <v>2712</v>
      </c>
      <c r="K500" s="420" t="n">
        <v>178387000</v>
      </c>
      <c r="L500" s="420" t="n">
        <v>0</v>
      </c>
      <c r="M500" s="420" t="n">
        <v>0</v>
      </c>
      <c r="N500" s="420" t="n">
        <v>0</v>
      </c>
      <c r="O500" s="420" t="n">
        <v>178387000</v>
      </c>
    </row>
    <row r="501" customFormat="false" ht="30" hidden="false" customHeight="true" outlineLevel="0" collapsed="false">
      <c r="A501" s="354" t="s">
        <v>2713</v>
      </c>
      <c r="B501" s="355" t="s">
        <v>2714</v>
      </c>
      <c r="C501" s="356" t="n">
        <v>120540000</v>
      </c>
      <c r="D501" s="356" t="n">
        <v>0</v>
      </c>
      <c r="E501" s="356" t="n">
        <v>0</v>
      </c>
      <c r="F501" s="356" t="n">
        <v>0</v>
      </c>
      <c r="G501" s="356" t="n">
        <v>120540000</v>
      </c>
      <c r="I501" s="402" t="s">
        <v>2713</v>
      </c>
      <c r="J501" s="403" t="s">
        <v>2715</v>
      </c>
      <c r="K501" s="420" t="n">
        <v>120540000</v>
      </c>
      <c r="L501" s="420" t="n">
        <v>0</v>
      </c>
      <c r="M501" s="420" t="n">
        <v>0</v>
      </c>
      <c r="N501" s="420" t="n">
        <v>0</v>
      </c>
      <c r="O501" s="420" t="n">
        <v>120540000</v>
      </c>
    </row>
    <row r="502" customFormat="false" ht="30" hidden="false" customHeight="true" outlineLevel="0" collapsed="false">
      <c r="A502" s="354" t="s">
        <v>2716</v>
      </c>
      <c r="B502" s="355" t="s">
        <v>2717</v>
      </c>
      <c r="C502" s="356" t="n">
        <v>14400000</v>
      </c>
      <c r="D502" s="356" t="n">
        <v>0</v>
      </c>
      <c r="E502" s="356" t="n">
        <v>0</v>
      </c>
      <c r="F502" s="356" t="n">
        <v>0</v>
      </c>
      <c r="G502" s="356" t="n">
        <v>14400000</v>
      </c>
      <c r="I502" s="402" t="s">
        <v>2716</v>
      </c>
      <c r="J502" s="403" t="s">
        <v>2718</v>
      </c>
      <c r="K502" s="420" t="n">
        <v>14400000</v>
      </c>
      <c r="L502" s="420" t="n">
        <v>0</v>
      </c>
      <c r="M502" s="420" t="n">
        <v>0</v>
      </c>
      <c r="N502" s="420" t="n">
        <v>0</v>
      </c>
      <c r="O502" s="420" t="n">
        <v>14400000</v>
      </c>
    </row>
    <row r="503" customFormat="false" ht="30" hidden="false" customHeight="true" outlineLevel="0" collapsed="false">
      <c r="A503" s="354" t="s">
        <v>2719</v>
      </c>
      <c r="B503" s="355" t="s">
        <v>2720</v>
      </c>
      <c r="C503" s="356" t="n">
        <v>70016000</v>
      </c>
      <c r="D503" s="356" t="n">
        <v>0</v>
      </c>
      <c r="E503" s="356" t="n">
        <v>0</v>
      </c>
      <c r="F503" s="356" t="n">
        <v>0</v>
      </c>
      <c r="G503" s="356" t="n">
        <v>70016000</v>
      </c>
      <c r="I503" s="402" t="s">
        <v>2719</v>
      </c>
      <c r="J503" s="403" t="s">
        <v>2721</v>
      </c>
      <c r="K503" s="420" t="n">
        <v>70016000</v>
      </c>
      <c r="L503" s="420" t="n">
        <v>0</v>
      </c>
      <c r="M503" s="420" t="n">
        <v>0</v>
      </c>
      <c r="N503" s="420" t="n">
        <v>0</v>
      </c>
      <c r="O503" s="420" t="n">
        <v>70016000</v>
      </c>
    </row>
    <row r="504" customFormat="false" ht="30" hidden="false" customHeight="true" outlineLevel="0" collapsed="false">
      <c r="A504" s="354" t="s">
        <v>2722</v>
      </c>
      <c r="B504" s="355" t="s">
        <v>2723</v>
      </c>
      <c r="C504" s="356" t="n">
        <v>83111000</v>
      </c>
      <c r="D504" s="356" t="n">
        <v>0</v>
      </c>
      <c r="E504" s="356" t="n">
        <v>0</v>
      </c>
      <c r="F504" s="356" t="n">
        <v>0</v>
      </c>
      <c r="G504" s="356" t="n">
        <v>83111000</v>
      </c>
      <c r="I504" s="402" t="s">
        <v>2722</v>
      </c>
      <c r="J504" s="403" t="s">
        <v>2724</v>
      </c>
      <c r="K504" s="420" t="n">
        <v>83111000</v>
      </c>
      <c r="L504" s="420" t="n">
        <v>0</v>
      </c>
      <c r="M504" s="420" t="n">
        <v>0</v>
      </c>
      <c r="N504" s="420" t="n">
        <v>0</v>
      </c>
      <c r="O504" s="420" t="n">
        <v>83111000</v>
      </c>
    </row>
    <row r="505" customFormat="false" ht="30" hidden="false" customHeight="true" outlineLevel="0" collapsed="false">
      <c r="A505" s="354" t="s">
        <v>2725</v>
      </c>
      <c r="B505" s="355" t="s">
        <v>2726</v>
      </c>
      <c r="C505" s="356" t="n">
        <v>49324000</v>
      </c>
      <c r="D505" s="356" t="n">
        <v>0</v>
      </c>
      <c r="E505" s="356" t="n">
        <v>0</v>
      </c>
      <c r="F505" s="356" t="n">
        <v>0</v>
      </c>
      <c r="G505" s="356" t="n">
        <v>49324000</v>
      </c>
      <c r="I505" s="402" t="s">
        <v>2725</v>
      </c>
      <c r="J505" s="403" t="s">
        <v>2727</v>
      </c>
      <c r="K505" s="420" t="n">
        <v>49324000</v>
      </c>
      <c r="L505" s="420" t="n">
        <v>0</v>
      </c>
      <c r="M505" s="420" t="n">
        <v>0</v>
      </c>
      <c r="N505" s="420" t="n">
        <v>0</v>
      </c>
      <c r="O505" s="420" t="n">
        <v>49324000</v>
      </c>
    </row>
    <row r="506" customFormat="false" ht="30" hidden="false" customHeight="true" outlineLevel="0" collapsed="false">
      <c r="A506" s="354" t="s">
        <v>2728</v>
      </c>
      <c r="B506" s="355" t="s">
        <v>2729</v>
      </c>
      <c r="C506" s="356" t="n">
        <v>106225000</v>
      </c>
      <c r="D506" s="356" t="n">
        <v>0</v>
      </c>
      <c r="E506" s="356" t="n">
        <v>0</v>
      </c>
      <c r="F506" s="356" t="n">
        <v>0</v>
      </c>
      <c r="G506" s="356" t="n">
        <v>106225000</v>
      </c>
      <c r="I506" s="402" t="s">
        <v>2728</v>
      </c>
      <c r="J506" s="403" t="s">
        <v>2730</v>
      </c>
      <c r="K506" s="420" t="n">
        <v>106225000</v>
      </c>
      <c r="L506" s="420" t="n">
        <v>0</v>
      </c>
      <c r="M506" s="420" t="n">
        <v>0</v>
      </c>
      <c r="N506" s="420" t="n">
        <v>0</v>
      </c>
      <c r="O506" s="420" t="n">
        <v>106225000</v>
      </c>
    </row>
    <row r="507" customFormat="false" ht="30" hidden="false" customHeight="true" outlineLevel="0" collapsed="false">
      <c r="A507" s="354" t="s">
        <v>2731</v>
      </c>
      <c r="B507" s="355" t="s">
        <v>2732</v>
      </c>
      <c r="C507" s="356" t="n">
        <v>5000000</v>
      </c>
      <c r="D507" s="356" t="n">
        <v>0</v>
      </c>
      <c r="E507" s="356" t="n">
        <v>0</v>
      </c>
      <c r="F507" s="356" t="n">
        <v>0</v>
      </c>
      <c r="G507" s="356" t="n">
        <v>5000000</v>
      </c>
      <c r="I507" s="402" t="s">
        <v>2731</v>
      </c>
      <c r="J507" s="403" t="s">
        <v>2733</v>
      </c>
      <c r="K507" s="420" t="n">
        <v>5000000</v>
      </c>
      <c r="L507" s="420" t="n">
        <v>0</v>
      </c>
      <c r="M507" s="420" t="n">
        <v>0</v>
      </c>
      <c r="N507" s="420" t="n">
        <v>0</v>
      </c>
      <c r="O507" s="420" t="n">
        <v>5000000</v>
      </c>
    </row>
    <row r="508" customFormat="false" ht="30" hidden="false" customHeight="true" outlineLevel="0" collapsed="false">
      <c r="A508" s="354" t="s">
        <v>2734</v>
      </c>
      <c r="B508" s="355" t="s">
        <v>2735</v>
      </c>
      <c r="C508" s="356" t="n">
        <v>75720000</v>
      </c>
      <c r="D508" s="356" t="n">
        <v>0</v>
      </c>
      <c r="E508" s="356" t="n">
        <v>0</v>
      </c>
      <c r="F508" s="356" t="n">
        <v>0</v>
      </c>
      <c r="G508" s="356" t="n">
        <v>75720000</v>
      </c>
      <c r="I508" s="402" t="s">
        <v>2734</v>
      </c>
      <c r="J508" s="403" t="s">
        <v>2736</v>
      </c>
      <c r="K508" s="420" t="n">
        <v>75720000</v>
      </c>
      <c r="L508" s="420" t="n">
        <v>0</v>
      </c>
      <c r="M508" s="420" t="n">
        <v>0</v>
      </c>
      <c r="N508" s="420" t="n">
        <v>0</v>
      </c>
      <c r="O508" s="420" t="n">
        <v>75720000</v>
      </c>
    </row>
    <row r="509" customFormat="false" ht="30" hidden="false" customHeight="true" outlineLevel="0" collapsed="false">
      <c r="A509" s="354" t="s">
        <v>2737</v>
      </c>
      <c r="B509" s="355" t="s">
        <v>2738</v>
      </c>
      <c r="C509" s="356" t="n">
        <v>76372000</v>
      </c>
      <c r="D509" s="356" t="n">
        <v>0</v>
      </c>
      <c r="E509" s="356" t="n">
        <v>0</v>
      </c>
      <c r="F509" s="356" t="n">
        <v>0</v>
      </c>
      <c r="G509" s="356" t="n">
        <v>76372000</v>
      </c>
      <c r="I509" s="402" t="s">
        <v>2737</v>
      </c>
      <c r="J509" s="403" t="s">
        <v>2739</v>
      </c>
      <c r="K509" s="420" t="n">
        <v>76372000</v>
      </c>
      <c r="L509" s="420" t="n">
        <v>0</v>
      </c>
      <c r="M509" s="420" t="n">
        <v>0</v>
      </c>
      <c r="N509" s="420" t="n">
        <v>0</v>
      </c>
      <c r="O509" s="420" t="n">
        <v>76372000</v>
      </c>
    </row>
    <row r="510" customFormat="false" ht="30" hidden="false" customHeight="true" outlineLevel="0" collapsed="false">
      <c r="A510" s="354" t="s">
        <v>2740</v>
      </c>
      <c r="B510" s="355" t="s">
        <v>2741</v>
      </c>
      <c r="C510" s="356" t="n">
        <v>50586000</v>
      </c>
      <c r="D510" s="356" t="n">
        <v>0</v>
      </c>
      <c r="E510" s="356" t="n">
        <v>0</v>
      </c>
      <c r="F510" s="356" t="n">
        <v>31674000</v>
      </c>
      <c r="G510" s="356" t="n">
        <v>82260000</v>
      </c>
      <c r="I510" s="402" t="s">
        <v>2740</v>
      </c>
      <c r="J510" s="403" t="s">
        <v>2742</v>
      </c>
      <c r="K510" s="420" t="n">
        <v>50586000</v>
      </c>
      <c r="L510" s="420" t="n">
        <v>0</v>
      </c>
      <c r="M510" s="420" t="n">
        <v>0</v>
      </c>
      <c r="N510" s="420" t="n">
        <v>31674000</v>
      </c>
      <c r="O510" s="420" t="n">
        <v>82260000</v>
      </c>
    </row>
    <row r="511" customFormat="false" ht="30" hidden="false" customHeight="true" outlineLevel="0" collapsed="false">
      <c r="A511" s="354" t="s">
        <v>2743</v>
      </c>
      <c r="B511" s="355" t="s">
        <v>2744</v>
      </c>
      <c r="C511" s="356" t="n">
        <v>98801000</v>
      </c>
      <c r="D511" s="356" t="n">
        <v>0</v>
      </c>
      <c r="E511" s="356" t="n">
        <v>0</v>
      </c>
      <c r="F511" s="356" t="n">
        <v>0</v>
      </c>
      <c r="G511" s="356" t="n">
        <v>98801000</v>
      </c>
      <c r="I511" s="402" t="s">
        <v>2743</v>
      </c>
      <c r="J511" s="403" t="s">
        <v>2745</v>
      </c>
      <c r="K511" s="420" t="n">
        <v>98801000</v>
      </c>
      <c r="L511" s="420" t="n">
        <v>0</v>
      </c>
      <c r="M511" s="420" t="n">
        <v>0</v>
      </c>
      <c r="N511" s="420" t="n">
        <v>0</v>
      </c>
      <c r="O511" s="420" t="n">
        <v>98801000</v>
      </c>
    </row>
    <row r="512" customFormat="false" ht="30" hidden="false" customHeight="true" outlineLevel="0" collapsed="false">
      <c r="A512" s="354" t="s">
        <v>2746</v>
      </c>
      <c r="B512" s="355" t="s">
        <v>2747</v>
      </c>
      <c r="C512" s="356" t="n">
        <v>27800000</v>
      </c>
      <c r="D512" s="356" t="n">
        <v>0</v>
      </c>
      <c r="E512" s="356" t="n">
        <v>0</v>
      </c>
      <c r="F512" s="356" t="n">
        <v>0</v>
      </c>
      <c r="G512" s="356" t="n">
        <v>27800000</v>
      </c>
      <c r="I512" s="402" t="s">
        <v>2746</v>
      </c>
      <c r="J512" s="403" t="s">
        <v>2748</v>
      </c>
      <c r="K512" s="420" t="n">
        <v>27800000</v>
      </c>
      <c r="L512" s="420" t="n">
        <v>0</v>
      </c>
      <c r="M512" s="420" t="n">
        <v>0</v>
      </c>
      <c r="N512" s="420" t="n">
        <v>0</v>
      </c>
      <c r="O512" s="420" t="n">
        <v>27800000</v>
      </c>
    </row>
    <row r="513" customFormat="false" ht="30" hidden="false" customHeight="true" outlineLevel="0" collapsed="false">
      <c r="A513" s="354" t="s">
        <v>2749</v>
      </c>
      <c r="B513" s="355" t="s">
        <v>2750</v>
      </c>
      <c r="C513" s="356" t="n">
        <v>15726000</v>
      </c>
      <c r="D513" s="356" t="n">
        <v>0</v>
      </c>
      <c r="E513" s="356" t="n">
        <v>0</v>
      </c>
      <c r="F513" s="356" t="n">
        <v>0</v>
      </c>
      <c r="G513" s="356" t="n">
        <v>15726000</v>
      </c>
      <c r="I513" s="402" t="s">
        <v>2749</v>
      </c>
      <c r="J513" s="403" t="s">
        <v>2751</v>
      </c>
      <c r="K513" s="420" t="n">
        <v>15726000</v>
      </c>
      <c r="L513" s="420" t="n">
        <v>0</v>
      </c>
      <c r="M513" s="420" t="n">
        <v>0</v>
      </c>
      <c r="N513" s="420" t="n">
        <v>0</v>
      </c>
      <c r="O513" s="420" t="n">
        <v>15726000</v>
      </c>
    </row>
    <row r="514" customFormat="false" ht="30" hidden="false" customHeight="true" outlineLevel="0" collapsed="false">
      <c r="A514" s="354" t="s">
        <v>2752</v>
      </c>
      <c r="B514" s="355" t="s">
        <v>2753</v>
      </c>
      <c r="C514" s="356" t="n">
        <v>3711000</v>
      </c>
      <c r="D514" s="356" t="n">
        <v>0</v>
      </c>
      <c r="E514" s="356" t="n">
        <v>0</v>
      </c>
      <c r="F514" s="356" t="n">
        <v>0</v>
      </c>
      <c r="G514" s="356" t="n">
        <v>3711000</v>
      </c>
      <c r="I514" s="402" t="s">
        <v>2752</v>
      </c>
      <c r="J514" s="403" t="s">
        <v>2754</v>
      </c>
      <c r="K514" s="420" t="n">
        <v>3711000</v>
      </c>
      <c r="L514" s="420" t="n">
        <v>0</v>
      </c>
      <c r="M514" s="420" t="n">
        <v>0</v>
      </c>
      <c r="N514" s="420" t="n">
        <v>0</v>
      </c>
      <c r="O514" s="420" t="n">
        <v>3711000</v>
      </c>
    </row>
    <row r="515" customFormat="false" ht="30" hidden="false" customHeight="true" outlineLevel="0" collapsed="false">
      <c r="A515" s="354" t="s">
        <v>2755</v>
      </c>
      <c r="B515" s="355" t="s">
        <v>2756</v>
      </c>
      <c r="C515" s="356" t="n">
        <v>83899000</v>
      </c>
      <c r="D515" s="356" t="n">
        <v>0</v>
      </c>
      <c r="E515" s="356" t="n">
        <v>0</v>
      </c>
      <c r="F515" s="356" t="n">
        <v>0</v>
      </c>
      <c r="G515" s="356" t="n">
        <v>83899000</v>
      </c>
      <c r="I515" s="402" t="s">
        <v>2755</v>
      </c>
      <c r="J515" s="403" t="s">
        <v>2757</v>
      </c>
      <c r="K515" s="420" t="n">
        <v>83899000</v>
      </c>
      <c r="L515" s="420" t="n">
        <v>0</v>
      </c>
      <c r="M515" s="420" t="n">
        <v>0</v>
      </c>
      <c r="N515" s="420" t="n">
        <v>0</v>
      </c>
      <c r="O515" s="420" t="n">
        <v>83899000</v>
      </c>
    </row>
    <row r="516" customFormat="false" ht="30" hidden="false" customHeight="true" outlineLevel="0" collapsed="false">
      <c r="A516" s="354" t="s">
        <v>2758</v>
      </c>
      <c r="B516" s="355" t="s">
        <v>2759</v>
      </c>
      <c r="C516" s="356" t="n">
        <v>134000000</v>
      </c>
      <c r="D516" s="356" t="n">
        <v>0</v>
      </c>
      <c r="E516" s="356" t="n">
        <v>0</v>
      </c>
      <c r="F516" s="356" t="n">
        <v>0</v>
      </c>
      <c r="G516" s="356" t="n">
        <v>134000000</v>
      </c>
      <c r="I516" s="402" t="s">
        <v>2758</v>
      </c>
      <c r="J516" s="403" t="s">
        <v>2760</v>
      </c>
      <c r="K516" s="420" t="n">
        <v>134000000</v>
      </c>
      <c r="L516" s="420" t="n">
        <v>0</v>
      </c>
      <c r="M516" s="420" t="n">
        <v>0</v>
      </c>
      <c r="N516" s="420" t="n">
        <v>0</v>
      </c>
      <c r="O516" s="420" t="n">
        <v>134000000</v>
      </c>
    </row>
    <row r="517" customFormat="false" ht="30" hidden="false" customHeight="true" outlineLevel="0" collapsed="false">
      <c r="A517" s="354" t="s">
        <v>2761</v>
      </c>
      <c r="B517" s="355" t="s">
        <v>2762</v>
      </c>
      <c r="C517" s="356" t="n">
        <v>31920000</v>
      </c>
      <c r="D517" s="356" t="n">
        <v>0</v>
      </c>
      <c r="E517" s="356" t="n">
        <v>0</v>
      </c>
      <c r="F517" s="356" t="n">
        <v>0</v>
      </c>
      <c r="G517" s="356" t="n">
        <v>31920000</v>
      </c>
      <c r="I517" s="402" t="s">
        <v>2761</v>
      </c>
      <c r="J517" s="403" t="s">
        <v>2763</v>
      </c>
      <c r="K517" s="420" t="n">
        <v>31920000</v>
      </c>
      <c r="L517" s="420" t="n">
        <v>0</v>
      </c>
      <c r="M517" s="420" t="n">
        <v>0</v>
      </c>
      <c r="N517" s="420" t="n">
        <v>0</v>
      </c>
      <c r="O517" s="420" t="n">
        <v>31920000</v>
      </c>
    </row>
    <row r="518" customFormat="false" ht="30" hidden="false" customHeight="true" outlineLevel="0" collapsed="false">
      <c r="A518" s="354" t="s">
        <v>2764</v>
      </c>
      <c r="B518" s="355" t="s">
        <v>2765</v>
      </c>
      <c r="C518" s="356" t="n">
        <v>79000000</v>
      </c>
      <c r="D518" s="356" t="n">
        <v>0</v>
      </c>
      <c r="E518" s="356" t="n">
        <v>0</v>
      </c>
      <c r="F518" s="356" t="n">
        <v>0</v>
      </c>
      <c r="G518" s="356" t="n">
        <v>79000000</v>
      </c>
      <c r="I518" s="402" t="s">
        <v>2764</v>
      </c>
      <c r="J518" s="403" t="s">
        <v>2766</v>
      </c>
      <c r="K518" s="420" t="n">
        <v>79000000</v>
      </c>
      <c r="L518" s="420" t="n">
        <v>0</v>
      </c>
      <c r="M518" s="420" t="n">
        <v>0</v>
      </c>
      <c r="N518" s="420" t="n">
        <v>0</v>
      </c>
      <c r="O518" s="420" t="n">
        <v>79000000</v>
      </c>
    </row>
    <row r="519" customFormat="false" ht="30" hidden="false" customHeight="true" outlineLevel="0" collapsed="false">
      <c r="A519" s="354" t="s">
        <v>2767</v>
      </c>
      <c r="B519" s="355" t="s">
        <v>2768</v>
      </c>
      <c r="C519" s="356" t="n">
        <v>15200000</v>
      </c>
      <c r="D519" s="356" t="n">
        <v>0</v>
      </c>
      <c r="E519" s="356" t="n">
        <v>0</v>
      </c>
      <c r="F519" s="356" t="n">
        <v>0</v>
      </c>
      <c r="G519" s="356" t="n">
        <v>15200000</v>
      </c>
      <c r="I519" s="402" t="s">
        <v>2767</v>
      </c>
      <c r="J519" s="403" t="s">
        <v>2769</v>
      </c>
      <c r="K519" s="420" t="n">
        <v>15200000</v>
      </c>
      <c r="L519" s="420" t="n">
        <v>0</v>
      </c>
      <c r="M519" s="420" t="n">
        <v>0</v>
      </c>
      <c r="N519" s="420" t="n">
        <v>0</v>
      </c>
      <c r="O519" s="420" t="n">
        <v>15200000</v>
      </c>
    </row>
    <row r="520" customFormat="false" ht="30" hidden="false" customHeight="true" outlineLevel="0" collapsed="false">
      <c r="A520" s="354" t="s">
        <v>2770</v>
      </c>
      <c r="B520" s="355" t="s">
        <v>2771</v>
      </c>
      <c r="C520" s="356" t="n">
        <v>77300000</v>
      </c>
      <c r="D520" s="356" t="n">
        <v>0</v>
      </c>
      <c r="E520" s="356" t="n">
        <v>0</v>
      </c>
      <c r="F520" s="356" t="n">
        <v>0</v>
      </c>
      <c r="G520" s="356" t="n">
        <v>77300000</v>
      </c>
      <c r="I520" s="402" t="s">
        <v>2770</v>
      </c>
      <c r="J520" s="403" t="s">
        <v>2772</v>
      </c>
      <c r="K520" s="420" t="n">
        <v>77300000</v>
      </c>
      <c r="L520" s="420" t="n">
        <v>0</v>
      </c>
      <c r="M520" s="420" t="n">
        <v>0</v>
      </c>
      <c r="N520" s="420" t="n">
        <v>0</v>
      </c>
      <c r="O520" s="420" t="n">
        <v>77300000</v>
      </c>
    </row>
    <row r="521" customFormat="false" ht="30" hidden="false" customHeight="true" outlineLevel="0" collapsed="false">
      <c r="A521" s="354" t="s">
        <v>2773</v>
      </c>
      <c r="B521" s="355" t="s">
        <v>2774</v>
      </c>
      <c r="C521" s="356" t="n">
        <v>13700000</v>
      </c>
      <c r="D521" s="356" t="n">
        <v>0</v>
      </c>
      <c r="E521" s="356" t="n">
        <v>0</v>
      </c>
      <c r="F521" s="356" t="n">
        <v>0</v>
      </c>
      <c r="G521" s="356" t="n">
        <v>13700000</v>
      </c>
      <c r="I521" s="402" t="s">
        <v>2773</v>
      </c>
      <c r="J521" s="403" t="s">
        <v>2775</v>
      </c>
      <c r="K521" s="420" t="n">
        <v>13700000</v>
      </c>
      <c r="L521" s="420" t="n">
        <v>0</v>
      </c>
      <c r="M521" s="420" t="n">
        <v>0</v>
      </c>
      <c r="N521" s="420" t="n">
        <v>0</v>
      </c>
      <c r="O521" s="420" t="n">
        <v>13700000</v>
      </c>
    </row>
    <row r="522" customFormat="false" ht="30" hidden="false" customHeight="true" outlineLevel="0" collapsed="false">
      <c r="A522" s="354" t="s">
        <v>2776</v>
      </c>
      <c r="B522" s="355" t="s">
        <v>2777</v>
      </c>
      <c r="C522" s="356" t="n">
        <v>94300000</v>
      </c>
      <c r="D522" s="356" t="n">
        <v>0</v>
      </c>
      <c r="E522" s="356" t="n">
        <v>0</v>
      </c>
      <c r="F522" s="356" t="n">
        <v>0</v>
      </c>
      <c r="G522" s="356" t="n">
        <v>94300000</v>
      </c>
      <c r="I522" s="402" t="s">
        <v>2776</v>
      </c>
      <c r="J522" s="403" t="s">
        <v>2778</v>
      </c>
      <c r="K522" s="420" t="n">
        <v>94300000</v>
      </c>
      <c r="L522" s="420" t="n">
        <v>0</v>
      </c>
      <c r="M522" s="420" t="n">
        <v>0</v>
      </c>
      <c r="N522" s="420" t="n">
        <v>0</v>
      </c>
      <c r="O522" s="420" t="n">
        <v>94300000</v>
      </c>
    </row>
    <row r="523" customFormat="false" ht="30" hidden="false" customHeight="true" outlineLevel="0" collapsed="false">
      <c r="A523" s="354" t="s">
        <v>2779</v>
      </c>
      <c r="B523" s="355" t="s">
        <v>2780</v>
      </c>
      <c r="C523" s="356" t="n">
        <v>1000000</v>
      </c>
      <c r="D523" s="356" t="n">
        <v>0</v>
      </c>
      <c r="E523" s="356" t="n">
        <v>0</v>
      </c>
      <c r="F523" s="356" t="n">
        <v>0</v>
      </c>
      <c r="G523" s="356" t="n">
        <v>1000000</v>
      </c>
      <c r="I523" s="402" t="s">
        <v>2779</v>
      </c>
      <c r="J523" s="403" t="s">
        <v>2781</v>
      </c>
      <c r="K523" s="420" t="n">
        <v>1000000</v>
      </c>
      <c r="L523" s="420" t="n">
        <v>0</v>
      </c>
      <c r="M523" s="420" t="n">
        <v>0</v>
      </c>
      <c r="N523" s="420" t="n">
        <v>0</v>
      </c>
      <c r="O523" s="420" t="n">
        <v>1000000</v>
      </c>
    </row>
    <row r="524" customFormat="false" ht="30" hidden="false" customHeight="true" outlineLevel="0" collapsed="false">
      <c r="A524" s="354" t="s">
        <v>2782</v>
      </c>
      <c r="B524" s="355" t="s">
        <v>2783</v>
      </c>
      <c r="C524" s="356" t="n">
        <v>1000000</v>
      </c>
      <c r="D524" s="356" t="n">
        <v>0</v>
      </c>
      <c r="E524" s="356" t="n">
        <v>0</v>
      </c>
      <c r="F524" s="356" t="n">
        <v>0</v>
      </c>
      <c r="G524" s="356" t="n">
        <v>1000000</v>
      </c>
      <c r="I524" s="402" t="s">
        <v>2782</v>
      </c>
      <c r="J524" s="403" t="s">
        <v>2784</v>
      </c>
      <c r="K524" s="420" t="n">
        <v>1000000</v>
      </c>
      <c r="L524" s="420" t="n">
        <v>0</v>
      </c>
      <c r="M524" s="420" t="n">
        <v>0</v>
      </c>
      <c r="N524" s="420" t="n">
        <v>0</v>
      </c>
      <c r="O524" s="420" t="n">
        <v>1000000</v>
      </c>
    </row>
    <row r="525" customFormat="false" ht="30" hidden="false" customHeight="true" outlineLevel="0" collapsed="false">
      <c r="A525" s="354" t="s">
        <v>2785</v>
      </c>
      <c r="B525" s="355" t="s">
        <v>2786</v>
      </c>
      <c r="C525" s="356" t="n">
        <v>1000000</v>
      </c>
      <c r="D525" s="356" t="n">
        <v>0</v>
      </c>
      <c r="E525" s="356" t="n">
        <v>0</v>
      </c>
      <c r="F525" s="356" t="n">
        <v>0</v>
      </c>
      <c r="G525" s="356" t="n">
        <v>1000000</v>
      </c>
      <c r="I525" s="402" t="s">
        <v>2785</v>
      </c>
      <c r="J525" s="403" t="s">
        <v>2787</v>
      </c>
      <c r="K525" s="420" t="n">
        <v>1000000</v>
      </c>
      <c r="L525" s="420" t="n">
        <v>0</v>
      </c>
      <c r="M525" s="420" t="n">
        <v>0</v>
      </c>
      <c r="N525" s="420" t="n">
        <v>0</v>
      </c>
      <c r="O525" s="420" t="n">
        <v>1000000</v>
      </c>
    </row>
    <row r="526" customFormat="false" ht="30" hidden="false" customHeight="true" outlineLevel="0" collapsed="false">
      <c r="A526" s="354" t="s">
        <v>2788</v>
      </c>
      <c r="B526" s="355" t="s">
        <v>2789</v>
      </c>
      <c r="C526" s="356" t="n">
        <v>2500000</v>
      </c>
      <c r="D526" s="356" t="n">
        <v>0</v>
      </c>
      <c r="E526" s="356" t="n">
        <v>0</v>
      </c>
      <c r="F526" s="356" t="n">
        <v>0</v>
      </c>
      <c r="G526" s="356" t="n">
        <v>2500000</v>
      </c>
      <c r="I526" s="402" t="s">
        <v>2788</v>
      </c>
      <c r="J526" s="403" t="s">
        <v>2790</v>
      </c>
      <c r="K526" s="420" t="n">
        <v>2500000</v>
      </c>
      <c r="L526" s="420" t="n">
        <v>0</v>
      </c>
      <c r="M526" s="420" t="n">
        <v>0</v>
      </c>
      <c r="N526" s="420" t="n">
        <v>0</v>
      </c>
      <c r="O526" s="420" t="n">
        <v>2500000</v>
      </c>
    </row>
    <row r="527" customFormat="false" ht="30" hidden="false" customHeight="true" outlineLevel="0" collapsed="false">
      <c r="A527" s="354" t="s">
        <v>2791</v>
      </c>
      <c r="B527" s="355" t="s">
        <v>2792</v>
      </c>
      <c r="C527" s="356" t="n">
        <v>1000000</v>
      </c>
      <c r="D527" s="356" t="n">
        <v>0</v>
      </c>
      <c r="E527" s="356" t="n">
        <v>0</v>
      </c>
      <c r="F527" s="356" t="n">
        <v>0</v>
      </c>
      <c r="G527" s="356" t="n">
        <v>1000000</v>
      </c>
      <c r="I527" s="402" t="s">
        <v>2791</v>
      </c>
      <c r="J527" s="403" t="s">
        <v>2793</v>
      </c>
      <c r="K527" s="420" t="n">
        <v>1000000</v>
      </c>
      <c r="L527" s="420" t="n">
        <v>0</v>
      </c>
      <c r="M527" s="420" t="n">
        <v>0</v>
      </c>
      <c r="N527" s="420" t="n">
        <v>0</v>
      </c>
      <c r="O527" s="420" t="n">
        <v>1000000</v>
      </c>
    </row>
    <row r="528" customFormat="false" ht="30" hidden="false" customHeight="true" outlineLevel="0" collapsed="false">
      <c r="A528" s="354" t="s">
        <v>2794</v>
      </c>
      <c r="B528" s="355" t="s">
        <v>2795</v>
      </c>
      <c r="C528" s="356" t="n">
        <v>1395000</v>
      </c>
      <c r="D528" s="356" t="n">
        <v>0</v>
      </c>
      <c r="E528" s="356" t="n">
        <v>0</v>
      </c>
      <c r="F528" s="356" t="n">
        <v>952000</v>
      </c>
      <c r="G528" s="356" t="n">
        <v>2347000</v>
      </c>
      <c r="I528" s="402" t="s">
        <v>2794</v>
      </c>
      <c r="J528" s="403" t="s">
        <v>2796</v>
      </c>
      <c r="K528" s="420" t="n">
        <v>1395000</v>
      </c>
      <c r="L528" s="420" t="n">
        <v>0</v>
      </c>
      <c r="M528" s="420" t="n">
        <v>0</v>
      </c>
      <c r="N528" s="420" t="n">
        <v>952000</v>
      </c>
      <c r="O528" s="420" t="n">
        <v>2347000</v>
      </c>
    </row>
    <row r="529" customFormat="false" ht="30" hidden="false" customHeight="true" outlineLevel="0" collapsed="false">
      <c r="A529" s="354" t="s">
        <v>2797</v>
      </c>
      <c r="B529" s="355" t="s">
        <v>2798</v>
      </c>
      <c r="C529" s="356" t="n">
        <v>1295000</v>
      </c>
      <c r="D529" s="356" t="n">
        <v>0</v>
      </c>
      <c r="E529" s="356" t="n">
        <v>0</v>
      </c>
      <c r="F529" s="356" t="n">
        <v>952000</v>
      </c>
      <c r="G529" s="356" t="n">
        <v>2247000</v>
      </c>
      <c r="I529" s="402" t="s">
        <v>2797</v>
      </c>
      <c r="J529" s="403" t="s">
        <v>2799</v>
      </c>
      <c r="K529" s="420" t="n">
        <v>1295000</v>
      </c>
      <c r="L529" s="420" t="n">
        <v>0</v>
      </c>
      <c r="M529" s="420" t="n">
        <v>0</v>
      </c>
      <c r="N529" s="420" t="n">
        <v>952000</v>
      </c>
      <c r="O529" s="420" t="n">
        <v>2247000</v>
      </c>
    </row>
    <row r="530" customFormat="false" ht="30" hidden="false" customHeight="true" outlineLevel="0" collapsed="false">
      <c r="A530" s="354" t="s">
        <v>2800</v>
      </c>
      <c r="B530" s="355" t="s">
        <v>2801</v>
      </c>
      <c r="C530" s="356" t="n">
        <v>1395000</v>
      </c>
      <c r="D530" s="356" t="n">
        <v>0</v>
      </c>
      <c r="E530" s="356" t="n">
        <v>0</v>
      </c>
      <c r="F530" s="356" t="n">
        <v>953000</v>
      </c>
      <c r="G530" s="356" t="n">
        <v>2348000</v>
      </c>
      <c r="I530" s="402" t="s">
        <v>2800</v>
      </c>
      <c r="J530" s="403" t="s">
        <v>2802</v>
      </c>
      <c r="K530" s="420" t="n">
        <v>1395000</v>
      </c>
      <c r="L530" s="420" t="n">
        <v>0</v>
      </c>
      <c r="M530" s="420" t="n">
        <v>0</v>
      </c>
      <c r="N530" s="420" t="n">
        <v>953000</v>
      </c>
      <c r="O530" s="420" t="n">
        <v>2348000</v>
      </c>
    </row>
    <row r="531" customFormat="false" ht="30" hidden="false" customHeight="true" outlineLevel="0" collapsed="false">
      <c r="A531" s="354" t="s">
        <v>2803</v>
      </c>
      <c r="B531" s="355" t="s">
        <v>2804</v>
      </c>
      <c r="C531" s="356" t="n">
        <v>1916000</v>
      </c>
      <c r="D531" s="356" t="n">
        <v>0</v>
      </c>
      <c r="E531" s="356" t="n">
        <v>0</v>
      </c>
      <c r="F531" s="356" t="n">
        <v>3497000</v>
      </c>
      <c r="G531" s="356" t="n">
        <v>5413000</v>
      </c>
      <c r="I531" s="402" t="s">
        <v>2803</v>
      </c>
      <c r="J531" s="403" t="s">
        <v>2805</v>
      </c>
      <c r="K531" s="420" t="n">
        <v>1916000</v>
      </c>
      <c r="L531" s="420" t="n">
        <v>0</v>
      </c>
      <c r="M531" s="420" t="n">
        <v>0</v>
      </c>
      <c r="N531" s="420" t="n">
        <v>3497000</v>
      </c>
      <c r="O531" s="420" t="n">
        <v>5413000</v>
      </c>
    </row>
    <row r="532" customFormat="false" ht="30" hidden="false" customHeight="true" outlineLevel="0" collapsed="false">
      <c r="A532" s="354" t="s">
        <v>2806</v>
      </c>
      <c r="B532" s="355" t="s">
        <v>2807</v>
      </c>
      <c r="C532" s="356" t="n">
        <v>1100000</v>
      </c>
      <c r="D532" s="356" t="n">
        <v>0</v>
      </c>
      <c r="E532" s="356" t="n">
        <v>0</v>
      </c>
      <c r="F532" s="356" t="n">
        <v>0</v>
      </c>
      <c r="G532" s="356" t="n">
        <v>1100000</v>
      </c>
      <c r="I532" s="402" t="s">
        <v>2806</v>
      </c>
      <c r="J532" s="403" t="s">
        <v>2808</v>
      </c>
      <c r="K532" s="420" t="n">
        <v>1100000</v>
      </c>
      <c r="L532" s="420" t="n">
        <v>0</v>
      </c>
      <c r="M532" s="420" t="n">
        <v>0</v>
      </c>
      <c r="N532" s="420" t="n">
        <v>0</v>
      </c>
      <c r="O532" s="420" t="n">
        <v>1100000</v>
      </c>
    </row>
    <row r="533" customFormat="false" ht="30" hidden="false" customHeight="true" outlineLevel="0" collapsed="false">
      <c r="A533" s="354" t="s">
        <v>2809</v>
      </c>
      <c r="B533" s="355" t="s">
        <v>2810</v>
      </c>
      <c r="C533" s="356" t="n">
        <v>1316000</v>
      </c>
      <c r="D533" s="356" t="n">
        <v>0</v>
      </c>
      <c r="E533" s="356" t="n">
        <v>0</v>
      </c>
      <c r="F533" s="356" t="n">
        <v>2557000</v>
      </c>
      <c r="G533" s="356" t="n">
        <v>3873000</v>
      </c>
      <c r="I533" s="402" t="s">
        <v>2809</v>
      </c>
      <c r="J533" s="403" t="s">
        <v>2811</v>
      </c>
      <c r="K533" s="420" t="n">
        <v>1316000</v>
      </c>
      <c r="L533" s="420" t="n">
        <v>0</v>
      </c>
      <c r="M533" s="420" t="n">
        <v>0</v>
      </c>
      <c r="N533" s="420" t="n">
        <v>2557000</v>
      </c>
      <c r="O533" s="420" t="n">
        <v>3873000</v>
      </c>
    </row>
    <row r="534" customFormat="false" ht="30" hidden="false" customHeight="true" outlineLevel="0" collapsed="false">
      <c r="A534" s="354" t="s">
        <v>2812</v>
      </c>
      <c r="B534" s="355" t="s">
        <v>2813</v>
      </c>
      <c r="C534" s="356" t="n">
        <v>3097000</v>
      </c>
      <c r="D534" s="356" t="n">
        <v>0</v>
      </c>
      <c r="E534" s="356" t="n">
        <v>0</v>
      </c>
      <c r="F534" s="356" t="n">
        <v>2914000</v>
      </c>
      <c r="G534" s="356" t="n">
        <v>6011000</v>
      </c>
      <c r="I534" s="402" t="s">
        <v>2812</v>
      </c>
      <c r="J534" s="403" t="s">
        <v>2814</v>
      </c>
      <c r="K534" s="420" t="n">
        <v>3097000</v>
      </c>
      <c r="L534" s="420" t="n">
        <v>0</v>
      </c>
      <c r="M534" s="420" t="n">
        <v>0</v>
      </c>
      <c r="N534" s="420" t="n">
        <v>2914000</v>
      </c>
      <c r="O534" s="420" t="n">
        <v>6011000</v>
      </c>
    </row>
    <row r="535" customFormat="false" ht="30" hidden="false" customHeight="true" outlineLevel="0" collapsed="false">
      <c r="A535" s="354" t="s">
        <v>2815</v>
      </c>
      <c r="B535" s="355" t="s">
        <v>2816</v>
      </c>
      <c r="C535" s="356" t="n">
        <v>156000000</v>
      </c>
      <c r="D535" s="356" t="n">
        <v>0</v>
      </c>
      <c r="E535" s="356" t="n">
        <v>0</v>
      </c>
      <c r="F535" s="356" t="n">
        <v>0</v>
      </c>
      <c r="G535" s="356" t="n">
        <v>156000000</v>
      </c>
      <c r="I535" s="402" t="s">
        <v>2815</v>
      </c>
      <c r="J535" s="403" t="s">
        <v>2817</v>
      </c>
      <c r="K535" s="420" t="n">
        <v>156000000</v>
      </c>
      <c r="L535" s="420" t="n">
        <v>0</v>
      </c>
      <c r="M535" s="420" t="n">
        <v>0</v>
      </c>
      <c r="N535" s="420" t="n">
        <v>0</v>
      </c>
      <c r="O535" s="420" t="n">
        <v>156000000</v>
      </c>
    </row>
    <row r="536" customFormat="false" ht="30" hidden="false" customHeight="true" outlineLevel="0" collapsed="false">
      <c r="A536" s="354" t="s">
        <v>2818</v>
      </c>
      <c r="B536" s="355" t="s">
        <v>2819</v>
      </c>
      <c r="C536" s="356" t="n">
        <v>1900000</v>
      </c>
      <c r="D536" s="356" t="n">
        <v>0</v>
      </c>
      <c r="E536" s="356" t="n">
        <v>0</v>
      </c>
      <c r="F536" s="356" t="n">
        <v>0</v>
      </c>
      <c r="G536" s="356" t="n">
        <v>1900000</v>
      </c>
      <c r="I536" s="402" t="s">
        <v>2818</v>
      </c>
      <c r="J536" s="403" t="s">
        <v>2820</v>
      </c>
      <c r="K536" s="420" t="n">
        <v>1900000</v>
      </c>
      <c r="L536" s="420" t="n">
        <v>0</v>
      </c>
      <c r="M536" s="420" t="n">
        <v>0</v>
      </c>
      <c r="N536" s="420" t="n">
        <v>0</v>
      </c>
      <c r="O536" s="420" t="n">
        <v>1900000</v>
      </c>
    </row>
    <row r="537" customFormat="false" ht="30" hidden="false" customHeight="true" outlineLevel="0" collapsed="false">
      <c r="A537" s="354" t="s">
        <v>2821</v>
      </c>
      <c r="B537" s="355" t="s">
        <v>2822</v>
      </c>
      <c r="C537" s="356" t="n">
        <v>2500000</v>
      </c>
      <c r="D537" s="356" t="n">
        <v>0</v>
      </c>
      <c r="E537" s="356" t="n">
        <v>0</v>
      </c>
      <c r="F537" s="356" t="n">
        <v>0</v>
      </c>
      <c r="G537" s="356" t="n">
        <v>2500000</v>
      </c>
      <c r="I537" s="402" t="s">
        <v>2821</v>
      </c>
      <c r="J537" s="403" t="s">
        <v>2823</v>
      </c>
      <c r="K537" s="420" t="n">
        <v>2500000</v>
      </c>
      <c r="L537" s="420" t="n">
        <v>0</v>
      </c>
      <c r="M537" s="420" t="n">
        <v>0</v>
      </c>
      <c r="N537" s="420" t="n">
        <v>0</v>
      </c>
      <c r="O537" s="420" t="n">
        <v>2500000</v>
      </c>
    </row>
    <row r="538" customFormat="false" ht="30" hidden="false" customHeight="true" outlineLevel="0" collapsed="false">
      <c r="A538" s="354" t="s">
        <v>2824</v>
      </c>
      <c r="B538" s="355" t="s">
        <v>2825</v>
      </c>
      <c r="C538" s="356" t="n">
        <v>3731000</v>
      </c>
      <c r="D538" s="356" t="n">
        <v>0</v>
      </c>
      <c r="E538" s="356" t="n">
        <v>0</v>
      </c>
      <c r="F538" s="356" t="n">
        <v>0</v>
      </c>
      <c r="G538" s="356" t="n">
        <v>3731000</v>
      </c>
      <c r="I538" s="402" t="s">
        <v>2824</v>
      </c>
      <c r="J538" s="403" t="s">
        <v>2826</v>
      </c>
      <c r="K538" s="420" t="n">
        <v>3731000</v>
      </c>
      <c r="L538" s="420" t="n">
        <v>0</v>
      </c>
      <c r="M538" s="420" t="n">
        <v>0</v>
      </c>
      <c r="N538" s="420" t="n">
        <v>0</v>
      </c>
      <c r="O538" s="420" t="n">
        <v>3731000</v>
      </c>
    </row>
    <row r="539" customFormat="false" ht="30" hidden="false" customHeight="true" outlineLevel="0" collapsed="false">
      <c r="A539" s="354" t="s">
        <v>2827</v>
      </c>
      <c r="B539" s="355" t="s">
        <v>2828</v>
      </c>
      <c r="C539" s="356" t="n">
        <v>1900000</v>
      </c>
      <c r="D539" s="356" t="n">
        <v>0</v>
      </c>
      <c r="E539" s="356" t="n">
        <v>0</v>
      </c>
      <c r="F539" s="356" t="n">
        <v>0</v>
      </c>
      <c r="G539" s="356" t="n">
        <v>1900000</v>
      </c>
      <c r="I539" s="402" t="s">
        <v>2827</v>
      </c>
      <c r="J539" s="403" t="s">
        <v>2829</v>
      </c>
      <c r="K539" s="420" t="n">
        <v>1900000</v>
      </c>
      <c r="L539" s="420" t="n">
        <v>0</v>
      </c>
      <c r="M539" s="420" t="n">
        <v>0</v>
      </c>
      <c r="N539" s="420" t="n">
        <v>0</v>
      </c>
      <c r="O539" s="420" t="n">
        <v>1900000</v>
      </c>
    </row>
    <row r="540" customFormat="false" ht="30" hidden="false" customHeight="true" outlineLevel="0" collapsed="false">
      <c r="A540" s="354" t="s">
        <v>2830</v>
      </c>
      <c r="B540" s="355" t="s">
        <v>2831</v>
      </c>
      <c r="C540" s="356" t="n">
        <v>80477000</v>
      </c>
      <c r="D540" s="356" t="n">
        <v>0</v>
      </c>
      <c r="E540" s="356" t="n">
        <v>0</v>
      </c>
      <c r="F540" s="356" t="n">
        <v>0</v>
      </c>
      <c r="G540" s="356" t="n">
        <v>80477000</v>
      </c>
      <c r="I540" s="402" t="s">
        <v>2830</v>
      </c>
      <c r="J540" s="403" t="s">
        <v>2832</v>
      </c>
      <c r="K540" s="420" t="n">
        <v>80477000</v>
      </c>
      <c r="L540" s="420" t="n">
        <v>0</v>
      </c>
      <c r="M540" s="420" t="n">
        <v>0</v>
      </c>
      <c r="N540" s="420" t="n">
        <v>0</v>
      </c>
      <c r="O540" s="420" t="n">
        <v>80477000</v>
      </c>
    </row>
    <row r="541" customFormat="false" ht="30" hidden="false" customHeight="true" outlineLevel="0" collapsed="false">
      <c r="A541" s="354" t="s">
        <v>2833</v>
      </c>
      <c r="B541" s="355" t="s">
        <v>2834</v>
      </c>
      <c r="C541" s="356" t="n">
        <v>2500000</v>
      </c>
      <c r="D541" s="356" t="n">
        <v>0</v>
      </c>
      <c r="E541" s="356" t="n">
        <v>0</v>
      </c>
      <c r="F541" s="356" t="n">
        <v>0</v>
      </c>
      <c r="G541" s="356" t="n">
        <v>2500000</v>
      </c>
      <c r="I541" s="402" t="s">
        <v>2833</v>
      </c>
      <c r="J541" s="403" t="s">
        <v>2835</v>
      </c>
      <c r="K541" s="420" t="n">
        <v>2500000</v>
      </c>
      <c r="L541" s="420" t="n">
        <v>0</v>
      </c>
      <c r="M541" s="420" t="n">
        <v>0</v>
      </c>
      <c r="N541" s="420" t="n">
        <v>0</v>
      </c>
      <c r="O541" s="420" t="n">
        <v>2500000</v>
      </c>
    </row>
    <row r="542" customFormat="false" ht="30" hidden="false" customHeight="true" outlineLevel="0" collapsed="false">
      <c r="A542" s="354" t="s">
        <v>2836</v>
      </c>
      <c r="B542" s="355" t="s">
        <v>2837</v>
      </c>
      <c r="C542" s="356" t="n">
        <v>2500000</v>
      </c>
      <c r="D542" s="356" t="n">
        <v>0</v>
      </c>
      <c r="E542" s="356" t="n">
        <v>0</v>
      </c>
      <c r="F542" s="356" t="n">
        <v>0</v>
      </c>
      <c r="G542" s="356" t="n">
        <v>2500000</v>
      </c>
      <c r="I542" s="402" t="s">
        <v>2836</v>
      </c>
      <c r="J542" s="403" t="s">
        <v>2838</v>
      </c>
      <c r="K542" s="420" t="n">
        <v>2500000</v>
      </c>
      <c r="L542" s="420" t="n">
        <v>0</v>
      </c>
      <c r="M542" s="420" t="n">
        <v>0</v>
      </c>
      <c r="N542" s="420" t="n">
        <v>0</v>
      </c>
      <c r="O542" s="420" t="n">
        <v>2500000</v>
      </c>
    </row>
    <row r="543" customFormat="false" ht="30" hidden="false" customHeight="true" outlineLevel="0" collapsed="false">
      <c r="A543" s="354" t="s">
        <v>2839</v>
      </c>
      <c r="B543" s="355" t="s">
        <v>2840</v>
      </c>
      <c r="C543" s="356" t="n">
        <v>2500000</v>
      </c>
      <c r="D543" s="356" t="n">
        <v>0</v>
      </c>
      <c r="E543" s="356" t="n">
        <v>0</v>
      </c>
      <c r="F543" s="356" t="n">
        <v>0</v>
      </c>
      <c r="G543" s="356" t="n">
        <v>2500000</v>
      </c>
      <c r="I543" s="402" t="s">
        <v>2839</v>
      </c>
      <c r="J543" s="403" t="s">
        <v>2841</v>
      </c>
      <c r="K543" s="420" t="n">
        <v>2500000</v>
      </c>
      <c r="L543" s="420" t="n">
        <v>0</v>
      </c>
      <c r="M543" s="420" t="n">
        <v>0</v>
      </c>
      <c r="N543" s="420" t="n">
        <v>0</v>
      </c>
      <c r="O543" s="420" t="n">
        <v>2500000</v>
      </c>
    </row>
    <row r="544" customFormat="false" ht="30" hidden="false" customHeight="true" outlineLevel="0" collapsed="false">
      <c r="A544" s="354" t="s">
        <v>2842</v>
      </c>
      <c r="B544" s="355" t="s">
        <v>2843</v>
      </c>
      <c r="C544" s="356" t="n">
        <v>57000000</v>
      </c>
      <c r="D544" s="356" t="n">
        <v>0</v>
      </c>
      <c r="E544" s="356" t="n">
        <v>0</v>
      </c>
      <c r="F544" s="356" t="n">
        <v>0</v>
      </c>
      <c r="G544" s="356" t="n">
        <v>57000000</v>
      </c>
      <c r="I544" s="402" t="s">
        <v>2842</v>
      </c>
      <c r="J544" s="403" t="s">
        <v>2844</v>
      </c>
      <c r="K544" s="420" t="n">
        <v>57000000</v>
      </c>
      <c r="L544" s="420" t="n">
        <v>0</v>
      </c>
      <c r="M544" s="420" t="n">
        <v>0</v>
      </c>
      <c r="N544" s="420" t="n">
        <v>0</v>
      </c>
      <c r="O544" s="420" t="n">
        <v>57000000</v>
      </c>
    </row>
    <row r="545" customFormat="false" ht="30" hidden="false" customHeight="true" outlineLevel="0" collapsed="false">
      <c r="A545" s="354" t="s">
        <v>2845</v>
      </c>
      <c r="B545" s="355" t="s">
        <v>2846</v>
      </c>
      <c r="C545" s="356" t="n">
        <v>60692000</v>
      </c>
      <c r="D545" s="356" t="n">
        <v>0</v>
      </c>
      <c r="E545" s="356" t="n">
        <v>0</v>
      </c>
      <c r="F545" s="356" t="n">
        <v>0</v>
      </c>
      <c r="G545" s="356" t="n">
        <v>60692000</v>
      </c>
      <c r="I545" s="402" t="s">
        <v>2845</v>
      </c>
      <c r="J545" s="403" t="s">
        <v>2847</v>
      </c>
      <c r="K545" s="420" t="n">
        <v>60692000</v>
      </c>
      <c r="L545" s="420" t="n">
        <v>0</v>
      </c>
      <c r="M545" s="420" t="n">
        <v>0</v>
      </c>
      <c r="N545" s="420" t="n">
        <v>0</v>
      </c>
      <c r="O545" s="420" t="n">
        <v>60692000</v>
      </c>
    </row>
    <row r="546" customFormat="false" ht="30" hidden="false" customHeight="true" outlineLevel="0" collapsed="false">
      <c r="A546" s="354" t="s">
        <v>2848</v>
      </c>
      <c r="B546" s="355" t="s">
        <v>2849</v>
      </c>
      <c r="C546" s="356" t="n">
        <v>20100000</v>
      </c>
      <c r="D546" s="356" t="n">
        <v>0</v>
      </c>
      <c r="E546" s="356" t="n">
        <v>0</v>
      </c>
      <c r="F546" s="356" t="n">
        <v>0</v>
      </c>
      <c r="G546" s="356" t="n">
        <v>20100000</v>
      </c>
      <c r="I546" s="402" t="s">
        <v>2848</v>
      </c>
      <c r="J546" s="403" t="s">
        <v>2850</v>
      </c>
      <c r="K546" s="420" t="n">
        <v>20100000</v>
      </c>
      <c r="L546" s="420" t="n">
        <v>0</v>
      </c>
      <c r="M546" s="420" t="n">
        <v>0</v>
      </c>
      <c r="N546" s="420" t="n">
        <v>0</v>
      </c>
      <c r="O546" s="420" t="n">
        <v>20100000</v>
      </c>
    </row>
    <row r="547" customFormat="false" ht="30" hidden="false" customHeight="true" outlineLevel="0" collapsed="false">
      <c r="A547" s="354" t="s">
        <v>2851</v>
      </c>
      <c r="B547" s="355" t="s">
        <v>2852</v>
      </c>
      <c r="C547" s="356" t="n">
        <v>112540000</v>
      </c>
      <c r="D547" s="356" t="n">
        <v>0</v>
      </c>
      <c r="E547" s="356" t="n">
        <v>0</v>
      </c>
      <c r="F547" s="356" t="n">
        <v>0</v>
      </c>
      <c r="G547" s="356" t="n">
        <v>112540000</v>
      </c>
      <c r="I547" s="402" t="s">
        <v>2851</v>
      </c>
      <c r="J547" s="403" t="s">
        <v>2853</v>
      </c>
      <c r="K547" s="420" t="n">
        <v>112540000</v>
      </c>
      <c r="L547" s="420" t="n">
        <v>0</v>
      </c>
      <c r="M547" s="420" t="n">
        <v>0</v>
      </c>
      <c r="N547" s="420" t="n">
        <v>0</v>
      </c>
      <c r="O547" s="420" t="n">
        <v>112540000</v>
      </c>
    </row>
    <row r="548" customFormat="false" ht="30" hidden="false" customHeight="true" outlineLevel="0" collapsed="false">
      <c r="A548" s="354" t="s">
        <v>2854</v>
      </c>
      <c r="B548" s="355" t="s">
        <v>2855</v>
      </c>
      <c r="C548" s="356" t="n">
        <v>21120000</v>
      </c>
      <c r="D548" s="356" t="n">
        <v>0</v>
      </c>
      <c r="E548" s="356" t="n">
        <v>0</v>
      </c>
      <c r="F548" s="356" t="n">
        <v>0</v>
      </c>
      <c r="G548" s="356" t="n">
        <v>21120000</v>
      </c>
      <c r="I548" s="402" t="s">
        <v>2854</v>
      </c>
      <c r="J548" s="403" t="s">
        <v>2856</v>
      </c>
      <c r="K548" s="420" t="n">
        <v>21120000</v>
      </c>
      <c r="L548" s="420" t="n">
        <v>0</v>
      </c>
      <c r="M548" s="420" t="n">
        <v>0</v>
      </c>
      <c r="N548" s="420" t="n">
        <v>0</v>
      </c>
      <c r="O548" s="420" t="n">
        <v>21120000</v>
      </c>
    </row>
    <row r="549" customFormat="false" ht="30" hidden="false" customHeight="true" outlineLevel="0" collapsed="false">
      <c r="A549" s="354" t="s">
        <v>2857</v>
      </c>
      <c r="B549" s="355" t="s">
        <v>2858</v>
      </c>
      <c r="C549" s="356" t="n">
        <v>59120000</v>
      </c>
      <c r="D549" s="356" t="n">
        <v>0</v>
      </c>
      <c r="E549" s="356" t="n">
        <v>0</v>
      </c>
      <c r="F549" s="356" t="n">
        <v>0</v>
      </c>
      <c r="G549" s="356" t="n">
        <v>59120000</v>
      </c>
      <c r="I549" s="402" t="s">
        <v>2857</v>
      </c>
      <c r="J549" s="403" t="s">
        <v>2859</v>
      </c>
      <c r="K549" s="420" t="n">
        <v>59120000</v>
      </c>
      <c r="L549" s="420" t="n">
        <v>0</v>
      </c>
      <c r="M549" s="420" t="n">
        <v>0</v>
      </c>
      <c r="N549" s="420" t="n">
        <v>0</v>
      </c>
      <c r="O549" s="420" t="n">
        <v>59120000</v>
      </c>
    </row>
    <row r="550" customFormat="false" ht="30" hidden="false" customHeight="true" outlineLevel="0" collapsed="false">
      <c r="A550" s="354" t="s">
        <v>2860</v>
      </c>
      <c r="B550" s="355" t="s">
        <v>2861</v>
      </c>
      <c r="C550" s="356" t="n">
        <v>32300000</v>
      </c>
      <c r="D550" s="356" t="n">
        <v>0</v>
      </c>
      <c r="E550" s="356" t="n">
        <v>0</v>
      </c>
      <c r="F550" s="356" t="n">
        <v>0</v>
      </c>
      <c r="G550" s="356" t="n">
        <v>32300000</v>
      </c>
      <c r="I550" s="402" t="s">
        <v>2860</v>
      </c>
      <c r="J550" s="403" t="s">
        <v>2862</v>
      </c>
      <c r="K550" s="420" t="n">
        <v>32300000</v>
      </c>
      <c r="L550" s="420" t="n">
        <v>0</v>
      </c>
      <c r="M550" s="420" t="n">
        <v>0</v>
      </c>
      <c r="N550" s="420" t="n">
        <v>0</v>
      </c>
      <c r="O550" s="420" t="n">
        <v>32300000</v>
      </c>
    </row>
    <row r="551" customFormat="false" ht="30" hidden="false" customHeight="true" outlineLevel="0" collapsed="false">
      <c r="A551" s="354" t="s">
        <v>2863</v>
      </c>
      <c r="B551" s="355" t="s">
        <v>2864</v>
      </c>
      <c r="C551" s="356" t="n">
        <v>118793000</v>
      </c>
      <c r="D551" s="356" t="n">
        <v>0</v>
      </c>
      <c r="E551" s="356" t="n">
        <v>27900000</v>
      </c>
      <c r="F551" s="356" t="n">
        <v>12019000</v>
      </c>
      <c r="G551" s="356" t="n">
        <v>158712000</v>
      </c>
      <c r="I551" s="402" t="s">
        <v>2863</v>
      </c>
      <c r="J551" s="403" t="s">
        <v>2865</v>
      </c>
      <c r="K551" s="420" t="n">
        <v>118793000</v>
      </c>
      <c r="L551" s="420" t="n">
        <v>0</v>
      </c>
      <c r="M551" s="420" t="n">
        <v>27900000</v>
      </c>
      <c r="N551" s="420" t="n">
        <v>12019000</v>
      </c>
      <c r="O551" s="420" t="n">
        <v>158712000</v>
      </c>
    </row>
    <row r="552" customFormat="false" ht="30" hidden="false" customHeight="true" outlineLevel="0" collapsed="false">
      <c r="A552" s="354" t="s">
        <v>2866</v>
      </c>
      <c r="B552" s="355" t="s">
        <v>2867</v>
      </c>
      <c r="C552" s="356" t="n">
        <v>26358000</v>
      </c>
      <c r="D552" s="356" t="n">
        <v>0</v>
      </c>
      <c r="E552" s="356" t="n">
        <v>11700000</v>
      </c>
      <c r="F552" s="356" t="n">
        <v>7127000</v>
      </c>
      <c r="G552" s="356" t="n">
        <v>45185000</v>
      </c>
      <c r="I552" s="402" t="s">
        <v>2866</v>
      </c>
      <c r="J552" s="403" t="s">
        <v>2868</v>
      </c>
      <c r="K552" s="420" t="n">
        <v>26358000</v>
      </c>
      <c r="L552" s="420" t="n">
        <v>0</v>
      </c>
      <c r="M552" s="420" t="n">
        <v>11700000</v>
      </c>
      <c r="N552" s="420" t="n">
        <v>7127000</v>
      </c>
      <c r="O552" s="420" t="n">
        <v>45185000</v>
      </c>
    </row>
    <row r="553" customFormat="false" ht="30" hidden="false" customHeight="true" outlineLevel="0" collapsed="false">
      <c r="A553" s="354" t="s">
        <v>2869</v>
      </c>
      <c r="B553" s="355" t="s">
        <v>2870</v>
      </c>
      <c r="C553" s="356" t="n">
        <v>4000000</v>
      </c>
      <c r="D553" s="356" t="n">
        <v>0</v>
      </c>
      <c r="E553" s="356" t="n">
        <v>0</v>
      </c>
      <c r="F553" s="356" t="n">
        <v>0</v>
      </c>
      <c r="G553" s="356" t="n">
        <v>4000000</v>
      </c>
      <c r="I553" s="402" t="s">
        <v>2869</v>
      </c>
      <c r="J553" s="403" t="s">
        <v>2871</v>
      </c>
      <c r="K553" s="420" t="n">
        <v>4000000</v>
      </c>
      <c r="L553" s="420" t="n">
        <v>0</v>
      </c>
      <c r="M553" s="420" t="n">
        <v>0</v>
      </c>
      <c r="N553" s="420" t="n">
        <v>0</v>
      </c>
      <c r="O553" s="420" t="n">
        <v>4000000</v>
      </c>
    </row>
    <row r="554" customFormat="false" ht="30" hidden="false" customHeight="true" outlineLevel="0" collapsed="false">
      <c r="A554" s="354" t="s">
        <v>2872</v>
      </c>
      <c r="B554" s="355" t="s">
        <v>2873</v>
      </c>
      <c r="C554" s="356" t="n">
        <v>13785000</v>
      </c>
      <c r="D554" s="356" t="n">
        <v>0</v>
      </c>
      <c r="E554" s="356" t="n">
        <v>15545000</v>
      </c>
      <c r="F554" s="356" t="n">
        <v>4892000</v>
      </c>
      <c r="G554" s="356" t="n">
        <v>34222000</v>
      </c>
      <c r="I554" s="402" t="s">
        <v>2872</v>
      </c>
      <c r="J554" s="403" t="s">
        <v>2874</v>
      </c>
      <c r="K554" s="420" t="n">
        <v>13785000</v>
      </c>
      <c r="L554" s="420" t="n">
        <v>0</v>
      </c>
      <c r="M554" s="420" t="n">
        <v>15545000</v>
      </c>
      <c r="N554" s="420" t="n">
        <v>4892000</v>
      </c>
      <c r="O554" s="420" t="n">
        <v>34222000</v>
      </c>
    </row>
    <row r="555" customFormat="false" ht="30" hidden="false" customHeight="true" outlineLevel="0" collapsed="false">
      <c r="A555" s="354" t="s">
        <v>2875</v>
      </c>
      <c r="B555" s="355" t="s">
        <v>2876</v>
      </c>
      <c r="C555" s="356" t="n">
        <v>3200000</v>
      </c>
      <c r="D555" s="356" t="n">
        <v>0</v>
      </c>
      <c r="E555" s="356" t="n">
        <v>0</v>
      </c>
      <c r="F555" s="356" t="n">
        <v>0</v>
      </c>
      <c r="G555" s="356" t="n">
        <v>3200000</v>
      </c>
      <c r="I555" s="402" t="s">
        <v>2875</v>
      </c>
      <c r="J555" s="403" t="s">
        <v>2877</v>
      </c>
      <c r="K555" s="420" t="n">
        <v>3200000</v>
      </c>
      <c r="L555" s="420" t="n">
        <v>0</v>
      </c>
      <c r="M555" s="420" t="n">
        <v>0</v>
      </c>
      <c r="N555" s="420" t="n">
        <v>0</v>
      </c>
      <c r="O555" s="420" t="n">
        <v>3200000</v>
      </c>
    </row>
    <row r="556" customFormat="false" ht="30" hidden="false" customHeight="true" outlineLevel="0" collapsed="false">
      <c r="A556" s="354" t="s">
        <v>2878</v>
      </c>
      <c r="B556" s="355" t="s">
        <v>2879</v>
      </c>
      <c r="C556" s="356" t="n">
        <v>2150000</v>
      </c>
      <c r="D556" s="356" t="n">
        <v>0</v>
      </c>
      <c r="E556" s="356" t="n">
        <v>0</v>
      </c>
      <c r="F556" s="356" t="n">
        <v>0</v>
      </c>
      <c r="G556" s="356" t="n">
        <v>2150000</v>
      </c>
      <c r="I556" s="402" t="s">
        <v>2878</v>
      </c>
      <c r="J556" s="403" t="s">
        <v>2880</v>
      </c>
      <c r="K556" s="420" t="n">
        <v>2150000</v>
      </c>
      <c r="L556" s="420" t="n">
        <v>0</v>
      </c>
      <c r="M556" s="420" t="n">
        <v>0</v>
      </c>
      <c r="N556" s="420" t="n">
        <v>0</v>
      </c>
      <c r="O556" s="420" t="n">
        <v>2150000</v>
      </c>
    </row>
    <row r="557" customFormat="false" ht="30" hidden="false" customHeight="true" outlineLevel="0" collapsed="false">
      <c r="A557" s="354" t="s">
        <v>2881</v>
      </c>
      <c r="B557" s="355" t="s">
        <v>2882</v>
      </c>
      <c r="C557" s="356" t="n">
        <v>115000</v>
      </c>
      <c r="D557" s="356" t="n">
        <v>0</v>
      </c>
      <c r="E557" s="356" t="n">
        <v>655000</v>
      </c>
      <c r="F557" s="356" t="n">
        <v>0</v>
      </c>
      <c r="G557" s="356" t="n">
        <v>770000</v>
      </c>
      <c r="I557" s="402" t="s">
        <v>2881</v>
      </c>
      <c r="J557" s="403" t="s">
        <v>2883</v>
      </c>
      <c r="K557" s="420" t="n">
        <v>115000</v>
      </c>
      <c r="L557" s="420" t="n">
        <v>0</v>
      </c>
      <c r="M557" s="420" t="n">
        <v>655000</v>
      </c>
      <c r="N557" s="420" t="n">
        <v>0</v>
      </c>
      <c r="O557" s="420" t="n">
        <v>770000</v>
      </c>
    </row>
    <row r="558" customFormat="false" ht="30" hidden="false" customHeight="true" outlineLevel="0" collapsed="false">
      <c r="A558" s="354" t="s">
        <v>2884</v>
      </c>
      <c r="B558" s="355" t="s">
        <v>2885</v>
      </c>
      <c r="C558" s="356" t="n">
        <v>500000</v>
      </c>
      <c r="D558" s="356" t="n">
        <v>0</v>
      </c>
      <c r="E558" s="356" t="n">
        <v>0</v>
      </c>
      <c r="F558" s="356" t="n">
        <v>0</v>
      </c>
      <c r="G558" s="356" t="n">
        <v>500000</v>
      </c>
      <c r="I558" s="402" t="s">
        <v>2884</v>
      </c>
      <c r="J558" s="403" t="s">
        <v>2886</v>
      </c>
      <c r="K558" s="420" t="n">
        <v>500000</v>
      </c>
      <c r="L558" s="420" t="n">
        <v>0</v>
      </c>
      <c r="M558" s="420" t="n">
        <v>0</v>
      </c>
      <c r="N558" s="420" t="n">
        <v>0</v>
      </c>
      <c r="O558" s="420" t="n">
        <v>500000</v>
      </c>
    </row>
    <row r="559" customFormat="false" ht="30" hidden="false" customHeight="true" outlineLevel="0" collapsed="false">
      <c r="A559" s="354" t="s">
        <v>2887</v>
      </c>
      <c r="B559" s="355" t="s">
        <v>2888</v>
      </c>
      <c r="C559" s="356" t="n">
        <v>6000000</v>
      </c>
      <c r="D559" s="356" t="n">
        <v>0</v>
      </c>
      <c r="E559" s="356" t="n">
        <v>0</v>
      </c>
      <c r="F559" s="356" t="n">
        <v>0</v>
      </c>
      <c r="G559" s="356" t="n">
        <v>6000000</v>
      </c>
      <c r="I559" s="402" t="s">
        <v>2887</v>
      </c>
      <c r="J559" s="403" t="s">
        <v>2889</v>
      </c>
      <c r="K559" s="420" t="n">
        <v>6000000</v>
      </c>
      <c r="L559" s="420" t="n">
        <v>0</v>
      </c>
      <c r="M559" s="420" t="n">
        <v>0</v>
      </c>
      <c r="N559" s="420" t="n">
        <v>0</v>
      </c>
      <c r="O559" s="420" t="n">
        <v>6000000</v>
      </c>
    </row>
    <row r="560" customFormat="false" ht="30" hidden="false" customHeight="true" outlineLevel="0" collapsed="false">
      <c r="A560" s="354" t="s">
        <v>2890</v>
      </c>
      <c r="B560" s="355" t="s">
        <v>2891</v>
      </c>
      <c r="C560" s="356" t="n">
        <v>2150000</v>
      </c>
      <c r="D560" s="356" t="n">
        <v>0</v>
      </c>
      <c r="E560" s="356" t="n">
        <v>0</v>
      </c>
      <c r="F560" s="356" t="n">
        <v>0</v>
      </c>
      <c r="G560" s="356" t="n">
        <v>2150000</v>
      </c>
      <c r="I560" s="402" t="s">
        <v>2890</v>
      </c>
      <c r="J560" s="403" t="s">
        <v>2892</v>
      </c>
      <c r="K560" s="420" t="n">
        <v>2150000</v>
      </c>
      <c r="L560" s="420" t="n">
        <v>0</v>
      </c>
      <c r="M560" s="420" t="n">
        <v>0</v>
      </c>
      <c r="N560" s="420" t="n">
        <v>0</v>
      </c>
      <c r="O560" s="420" t="n">
        <v>2150000</v>
      </c>
    </row>
    <row r="561" customFormat="false" ht="30" hidden="false" customHeight="true" outlineLevel="0" collapsed="false">
      <c r="A561" s="354" t="s">
        <v>2893</v>
      </c>
      <c r="B561" s="355" t="s">
        <v>2894</v>
      </c>
      <c r="C561" s="356" t="n">
        <v>5935000</v>
      </c>
      <c r="D561" s="356" t="n">
        <v>0</v>
      </c>
      <c r="E561" s="356" t="n">
        <v>0</v>
      </c>
      <c r="F561" s="356" t="n">
        <v>0</v>
      </c>
      <c r="G561" s="356" t="n">
        <v>5935000</v>
      </c>
      <c r="I561" s="402" t="s">
        <v>2893</v>
      </c>
      <c r="J561" s="403" t="s">
        <v>2895</v>
      </c>
      <c r="K561" s="420" t="n">
        <v>5935000</v>
      </c>
      <c r="L561" s="420" t="n">
        <v>0</v>
      </c>
      <c r="M561" s="420" t="n">
        <v>0</v>
      </c>
      <c r="N561" s="420" t="n">
        <v>0</v>
      </c>
      <c r="O561" s="420" t="n">
        <v>5935000</v>
      </c>
    </row>
    <row r="562" customFormat="false" ht="30" hidden="false" customHeight="true" outlineLevel="0" collapsed="false">
      <c r="A562" s="354" t="s">
        <v>2896</v>
      </c>
      <c r="B562" s="355" t="s">
        <v>2897</v>
      </c>
      <c r="C562" s="356" t="n">
        <v>2000000</v>
      </c>
      <c r="D562" s="356" t="n">
        <v>0</v>
      </c>
      <c r="E562" s="356" t="n">
        <v>0</v>
      </c>
      <c r="F562" s="356" t="n">
        <v>0</v>
      </c>
      <c r="G562" s="356" t="n">
        <v>2000000</v>
      </c>
      <c r="I562" s="402" t="s">
        <v>2896</v>
      </c>
      <c r="J562" s="403" t="s">
        <v>2898</v>
      </c>
      <c r="K562" s="420" t="n">
        <v>2000000</v>
      </c>
      <c r="L562" s="420" t="n">
        <v>0</v>
      </c>
      <c r="M562" s="420" t="n">
        <v>0</v>
      </c>
      <c r="N562" s="420" t="n">
        <v>0</v>
      </c>
      <c r="O562" s="420" t="n">
        <v>2000000</v>
      </c>
    </row>
    <row r="563" customFormat="false" ht="30" hidden="false" customHeight="true" outlineLevel="0" collapsed="false">
      <c r="A563" s="354" t="s">
        <v>2899</v>
      </c>
      <c r="B563" s="355" t="s">
        <v>2900</v>
      </c>
      <c r="C563" s="356" t="n">
        <v>5600000</v>
      </c>
      <c r="D563" s="356" t="n">
        <v>0</v>
      </c>
      <c r="E563" s="356" t="n">
        <v>0</v>
      </c>
      <c r="F563" s="356" t="n">
        <v>0</v>
      </c>
      <c r="G563" s="356" t="n">
        <v>5600000</v>
      </c>
      <c r="I563" s="402" t="s">
        <v>2899</v>
      </c>
      <c r="J563" s="403" t="s">
        <v>2901</v>
      </c>
      <c r="K563" s="420" t="n">
        <v>5600000</v>
      </c>
      <c r="L563" s="420" t="n">
        <v>0</v>
      </c>
      <c r="M563" s="420" t="n">
        <v>0</v>
      </c>
      <c r="N563" s="420" t="n">
        <v>0</v>
      </c>
      <c r="O563" s="420" t="n">
        <v>5600000</v>
      </c>
    </row>
    <row r="564" customFormat="false" ht="30" hidden="false" customHeight="true" outlineLevel="0" collapsed="false">
      <c r="A564" s="354" t="s">
        <v>2902</v>
      </c>
      <c r="B564" s="355" t="s">
        <v>2903</v>
      </c>
      <c r="C564" s="356" t="n">
        <v>38000000</v>
      </c>
      <c r="D564" s="356" t="n">
        <v>0</v>
      </c>
      <c r="E564" s="356" t="n">
        <v>0</v>
      </c>
      <c r="F564" s="356" t="n">
        <v>0</v>
      </c>
      <c r="G564" s="356" t="n">
        <v>38000000</v>
      </c>
      <c r="I564" s="402" t="s">
        <v>2902</v>
      </c>
      <c r="J564" s="403" t="s">
        <v>2904</v>
      </c>
      <c r="K564" s="420" t="n">
        <v>38000000</v>
      </c>
      <c r="L564" s="420" t="n">
        <v>0</v>
      </c>
      <c r="M564" s="420" t="n">
        <v>0</v>
      </c>
      <c r="N564" s="420" t="n">
        <v>0</v>
      </c>
      <c r="O564" s="420" t="n">
        <v>38000000</v>
      </c>
    </row>
    <row r="565" customFormat="false" ht="30" hidden="false" customHeight="true" outlineLevel="0" collapsed="false">
      <c r="A565" s="354" t="s">
        <v>2905</v>
      </c>
      <c r="B565" s="355" t="s">
        <v>2906</v>
      </c>
      <c r="C565" s="356" t="n">
        <v>1000000</v>
      </c>
      <c r="D565" s="356" t="n">
        <v>0</v>
      </c>
      <c r="E565" s="356" t="n">
        <v>0</v>
      </c>
      <c r="F565" s="356" t="n">
        <v>0</v>
      </c>
      <c r="G565" s="356" t="n">
        <v>1000000</v>
      </c>
      <c r="I565" s="402" t="s">
        <v>2905</v>
      </c>
      <c r="J565" s="403" t="s">
        <v>2907</v>
      </c>
      <c r="K565" s="420" t="n">
        <v>1000000</v>
      </c>
      <c r="L565" s="420" t="n">
        <v>0</v>
      </c>
      <c r="M565" s="420" t="n">
        <v>0</v>
      </c>
      <c r="N565" s="420" t="n">
        <v>0</v>
      </c>
      <c r="O565" s="420" t="n">
        <v>1000000</v>
      </c>
    </row>
    <row r="566" customFormat="false" ht="30" hidden="false" customHeight="true" outlineLevel="0" collapsed="false">
      <c r="A566" s="354" t="s">
        <v>2908</v>
      </c>
      <c r="B566" s="355" t="s">
        <v>2909</v>
      </c>
      <c r="C566" s="356" t="n">
        <v>1000000</v>
      </c>
      <c r="D566" s="356" t="n">
        <v>0</v>
      </c>
      <c r="E566" s="356" t="n">
        <v>0</v>
      </c>
      <c r="F566" s="356" t="n">
        <v>0</v>
      </c>
      <c r="G566" s="356" t="n">
        <v>1000000</v>
      </c>
      <c r="I566" s="402" t="s">
        <v>2908</v>
      </c>
      <c r="J566" s="403" t="s">
        <v>2910</v>
      </c>
      <c r="K566" s="420" t="n">
        <v>1000000</v>
      </c>
      <c r="L566" s="420" t="n">
        <v>0</v>
      </c>
      <c r="M566" s="420" t="n">
        <v>0</v>
      </c>
      <c r="N566" s="420" t="n">
        <v>0</v>
      </c>
      <c r="O566" s="420" t="n">
        <v>1000000</v>
      </c>
    </row>
    <row r="567" customFormat="false" ht="30" hidden="false" customHeight="true" outlineLevel="0" collapsed="false">
      <c r="A567" s="354" t="s">
        <v>2911</v>
      </c>
      <c r="B567" s="355" t="s">
        <v>2912</v>
      </c>
      <c r="C567" s="356" t="n">
        <v>7000000</v>
      </c>
      <c r="D567" s="356" t="n">
        <v>0</v>
      </c>
      <c r="E567" s="356" t="n">
        <v>0</v>
      </c>
      <c r="F567" s="356" t="n">
        <v>0</v>
      </c>
      <c r="G567" s="356" t="n">
        <v>7000000</v>
      </c>
      <c r="I567" s="402" t="s">
        <v>2911</v>
      </c>
      <c r="J567" s="403" t="s">
        <v>2913</v>
      </c>
      <c r="K567" s="420" t="n">
        <v>7000000</v>
      </c>
      <c r="L567" s="420" t="n">
        <v>0</v>
      </c>
      <c r="M567" s="420" t="n">
        <v>0</v>
      </c>
      <c r="N567" s="420" t="n">
        <v>0</v>
      </c>
      <c r="O567" s="420" t="n">
        <v>7000000</v>
      </c>
    </row>
    <row r="568" customFormat="false" ht="30" hidden="false" customHeight="true" outlineLevel="0" collapsed="false">
      <c r="A568" s="354" t="s">
        <v>2914</v>
      </c>
      <c r="B568" s="355" t="s">
        <v>2915</v>
      </c>
      <c r="C568" s="356" t="n">
        <v>94180000</v>
      </c>
      <c r="D568" s="356" t="n">
        <v>0</v>
      </c>
      <c r="E568" s="356" t="n">
        <v>16780000</v>
      </c>
      <c r="F568" s="356" t="n">
        <v>35310000</v>
      </c>
      <c r="G568" s="356" t="n">
        <v>146270000</v>
      </c>
      <c r="I568" s="402" t="s">
        <v>2914</v>
      </c>
      <c r="J568" s="403" t="s">
        <v>2916</v>
      </c>
      <c r="K568" s="420" t="n">
        <v>94180000</v>
      </c>
      <c r="L568" s="420" t="n">
        <v>0</v>
      </c>
      <c r="M568" s="420" t="n">
        <v>16780000</v>
      </c>
      <c r="N568" s="420" t="n">
        <v>35310000</v>
      </c>
      <c r="O568" s="420" t="n">
        <v>146270000</v>
      </c>
    </row>
    <row r="569" customFormat="false" ht="30" hidden="false" customHeight="true" outlineLevel="0" collapsed="false">
      <c r="A569" s="354" t="s">
        <v>2917</v>
      </c>
      <c r="B569" s="355" t="s">
        <v>2918</v>
      </c>
      <c r="C569" s="356" t="n">
        <v>7000000</v>
      </c>
      <c r="D569" s="356" t="n">
        <v>0</v>
      </c>
      <c r="E569" s="356" t="n">
        <v>0</v>
      </c>
      <c r="F569" s="356" t="n">
        <v>0</v>
      </c>
      <c r="G569" s="356" t="n">
        <v>7000000</v>
      </c>
      <c r="I569" s="402" t="s">
        <v>2917</v>
      </c>
      <c r="J569" s="403" t="s">
        <v>2919</v>
      </c>
      <c r="K569" s="420" t="n">
        <v>7000000</v>
      </c>
      <c r="L569" s="420" t="n">
        <v>0</v>
      </c>
      <c r="M569" s="420" t="n">
        <v>0</v>
      </c>
      <c r="N569" s="420" t="n">
        <v>0</v>
      </c>
      <c r="O569" s="420" t="n">
        <v>7000000</v>
      </c>
    </row>
    <row r="570" customFormat="false" ht="30" hidden="false" customHeight="true" outlineLevel="0" collapsed="false">
      <c r="A570" s="354" t="s">
        <v>2920</v>
      </c>
      <c r="B570" s="355" t="s">
        <v>2921</v>
      </c>
      <c r="C570" s="356" t="n">
        <v>2631000</v>
      </c>
      <c r="D570" s="356" t="n">
        <v>0</v>
      </c>
      <c r="E570" s="356" t="n">
        <v>0</v>
      </c>
      <c r="F570" s="356" t="n">
        <v>0</v>
      </c>
      <c r="G570" s="356" t="n">
        <v>2631000</v>
      </c>
      <c r="I570" s="402" t="s">
        <v>2920</v>
      </c>
      <c r="J570" s="403" t="s">
        <v>2922</v>
      </c>
      <c r="K570" s="420" t="n">
        <v>2631000</v>
      </c>
      <c r="L570" s="420" t="n">
        <v>0</v>
      </c>
      <c r="M570" s="420" t="n">
        <v>0</v>
      </c>
      <c r="N570" s="420" t="n">
        <v>0</v>
      </c>
      <c r="O570" s="420" t="n">
        <v>2631000</v>
      </c>
    </row>
    <row r="571" customFormat="false" ht="30" hidden="false" customHeight="true" outlineLevel="0" collapsed="false">
      <c r="A571" s="354" t="s">
        <v>2923</v>
      </c>
      <c r="B571" s="355" t="s">
        <v>2924</v>
      </c>
      <c r="C571" s="356" t="n">
        <v>500000</v>
      </c>
      <c r="D571" s="356" t="n">
        <v>0</v>
      </c>
      <c r="E571" s="356" t="n">
        <v>0</v>
      </c>
      <c r="F571" s="356" t="n">
        <v>0</v>
      </c>
      <c r="G571" s="356" t="n">
        <v>500000</v>
      </c>
      <c r="I571" s="402" t="s">
        <v>2923</v>
      </c>
      <c r="J571" s="403" t="s">
        <v>2925</v>
      </c>
      <c r="K571" s="420" t="n">
        <v>500000</v>
      </c>
      <c r="L571" s="420" t="n">
        <v>0</v>
      </c>
      <c r="M571" s="420" t="n">
        <v>0</v>
      </c>
      <c r="N571" s="420" t="n">
        <v>0</v>
      </c>
      <c r="O571" s="420" t="n">
        <v>500000</v>
      </c>
    </row>
    <row r="572" customFormat="false" ht="30" hidden="false" customHeight="true" outlineLevel="0" collapsed="false">
      <c r="A572" s="354" t="s">
        <v>2926</v>
      </c>
      <c r="B572" s="355" t="s">
        <v>2927</v>
      </c>
      <c r="C572" s="356" t="n">
        <v>900000</v>
      </c>
      <c r="D572" s="356" t="n">
        <v>0</v>
      </c>
      <c r="E572" s="356" t="n">
        <v>5100000</v>
      </c>
      <c r="F572" s="356" t="n">
        <v>0</v>
      </c>
      <c r="G572" s="356" t="n">
        <v>6000000</v>
      </c>
      <c r="I572" s="402" t="s">
        <v>2926</v>
      </c>
      <c r="J572" s="403" t="s">
        <v>2928</v>
      </c>
      <c r="K572" s="420" t="n">
        <v>900000</v>
      </c>
      <c r="L572" s="420" t="n">
        <v>0</v>
      </c>
      <c r="M572" s="420" t="n">
        <v>5100000</v>
      </c>
      <c r="N572" s="420" t="n">
        <v>0</v>
      </c>
      <c r="O572" s="420" t="n">
        <v>6000000</v>
      </c>
    </row>
    <row r="573" customFormat="false" ht="30" hidden="false" customHeight="true" outlineLevel="0" collapsed="false">
      <c r="A573" s="354" t="s">
        <v>2929</v>
      </c>
      <c r="B573" s="355" t="s">
        <v>2930</v>
      </c>
      <c r="C573" s="356" t="n">
        <v>6604000</v>
      </c>
      <c r="D573" s="356" t="n">
        <v>0</v>
      </c>
      <c r="E573" s="356" t="n">
        <v>0</v>
      </c>
      <c r="F573" s="356" t="n">
        <v>0</v>
      </c>
      <c r="G573" s="356" t="n">
        <v>6604000</v>
      </c>
      <c r="I573" s="402" t="s">
        <v>2929</v>
      </c>
      <c r="J573" s="403" t="s">
        <v>2931</v>
      </c>
      <c r="K573" s="420" t="n">
        <v>6604000</v>
      </c>
      <c r="L573" s="420" t="n">
        <v>0</v>
      </c>
      <c r="M573" s="420" t="n">
        <v>0</v>
      </c>
      <c r="N573" s="420" t="n">
        <v>0</v>
      </c>
      <c r="O573" s="420" t="n">
        <v>6604000</v>
      </c>
    </row>
    <row r="574" customFormat="false" ht="30" hidden="false" customHeight="true" outlineLevel="0" collapsed="false">
      <c r="A574" s="354" t="s">
        <v>2932</v>
      </c>
      <c r="B574" s="355" t="s">
        <v>2933</v>
      </c>
      <c r="C574" s="356" t="n">
        <v>1725000</v>
      </c>
      <c r="D574" s="356" t="n">
        <v>0</v>
      </c>
      <c r="E574" s="356" t="n">
        <v>0</v>
      </c>
      <c r="F574" s="356" t="n">
        <v>9775000</v>
      </c>
      <c r="G574" s="356" t="n">
        <v>11500000</v>
      </c>
      <c r="I574" s="402" t="s">
        <v>2932</v>
      </c>
      <c r="J574" s="403" t="s">
        <v>2934</v>
      </c>
      <c r="K574" s="420" t="n">
        <v>1725000</v>
      </c>
      <c r="L574" s="420" t="n">
        <v>0</v>
      </c>
      <c r="M574" s="420" t="n">
        <v>0</v>
      </c>
      <c r="N574" s="420" t="n">
        <v>9775000</v>
      </c>
      <c r="O574" s="420" t="n">
        <v>11500000</v>
      </c>
    </row>
    <row r="575" customFormat="false" ht="30" hidden="false" customHeight="true" outlineLevel="0" collapsed="false">
      <c r="A575" s="354" t="s">
        <v>2935</v>
      </c>
      <c r="B575" s="355" t="s">
        <v>2936</v>
      </c>
      <c r="C575" s="356" t="n">
        <v>2349000</v>
      </c>
      <c r="D575" s="356" t="n">
        <v>0</v>
      </c>
      <c r="E575" s="356" t="n">
        <v>0</v>
      </c>
      <c r="F575" s="356" t="n">
        <v>13310000</v>
      </c>
      <c r="G575" s="356" t="n">
        <v>15659000</v>
      </c>
      <c r="I575" s="402" t="s">
        <v>2935</v>
      </c>
      <c r="J575" s="403" t="s">
        <v>2937</v>
      </c>
      <c r="K575" s="420" t="n">
        <v>2349000</v>
      </c>
      <c r="L575" s="420" t="n">
        <v>0</v>
      </c>
      <c r="M575" s="420" t="n">
        <v>0</v>
      </c>
      <c r="N575" s="420" t="n">
        <v>13310000</v>
      </c>
      <c r="O575" s="420" t="n">
        <v>15659000</v>
      </c>
    </row>
    <row r="576" customFormat="false" ht="30" hidden="false" customHeight="true" outlineLevel="0" collapsed="false">
      <c r="A576" s="354" t="s">
        <v>2938</v>
      </c>
      <c r="B576" s="355" t="s">
        <v>2939</v>
      </c>
      <c r="C576" s="356" t="n">
        <v>1789000</v>
      </c>
      <c r="D576" s="356" t="n">
        <v>0</v>
      </c>
      <c r="E576" s="356" t="n">
        <v>0</v>
      </c>
      <c r="F576" s="356" t="n">
        <v>3962000</v>
      </c>
      <c r="G576" s="356" t="n">
        <v>5751000</v>
      </c>
      <c r="I576" s="402" t="s">
        <v>2938</v>
      </c>
      <c r="J576" s="403" t="s">
        <v>2940</v>
      </c>
      <c r="K576" s="420" t="n">
        <v>1789000</v>
      </c>
      <c r="L576" s="420" t="n">
        <v>0</v>
      </c>
      <c r="M576" s="420" t="n">
        <v>0</v>
      </c>
      <c r="N576" s="420" t="n">
        <v>3962000</v>
      </c>
      <c r="O576" s="420" t="n">
        <v>5751000</v>
      </c>
    </row>
    <row r="577" customFormat="false" ht="30" hidden="false" customHeight="true" outlineLevel="0" collapsed="false">
      <c r="A577" s="354" t="s">
        <v>2941</v>
      </c>
      <c r="B577" s="355" t="s">
        <v>2942</v>
      </c>
      <c r="C577" s="356" t="n">
        <v>2940000</v>
      </c>
      <c r="D577" s="356" t="n">
        <v>0</v>
      </c>
      <c r="E577" s="356" t="n">
        <v>0</v>
      </c>
      <c r="F577" s="356" t="n">
        <v>8263000</v>
      </c>
      <c r="G577" s="356" t="n">
        <v>11203000</v>
      </c>
      <c r="I577" s="402" t="s">
        <v>2941</v>
      </c>
      <c r="J577" s="403" t="s">
        <v>2943</v>
      </c>
      <c r="K577" s="420" t="n">
        <v>2940000</v>
      </c>
      <c r="L577" s="420" t="n">
        <v>0</v>
      </c>
      <c r="M577" s="420" t="n">
        <v>0</v>
      </c>
      <c r="N577" s="420" t="n">
        <v>8263000</v>
      </c>
      <c r="O577" s="420" t="n">
        <v>11203000</v>
      </c>
    </row>
    <row r="578" customFormat="false" ht="30" hidden="false" customHeight="true" outlineLevel="0" collapsed="false">
      <c r="A578" s="354" t="s">
        <v>2944</v>
      </c>
      <c r="B578" s="355" t="s">
        <v>2945</v>
      </c>
      <c r="C578" s="356" t="n">
        <v>9520000</v>
      </c>
      <c r="D578" s="356" t="n">
        <v>0</v>
      </c>
      <c r="E578" s="356" t="n">
        <v>0</v>
      </c>
      <c r="F578" s="356" t="n">
        <v>0</v>
      </c>
      <c r="G578" s="356" t="n">
        <v>9520000</v>
      </c>
      <c r="I578" s="402" t="s">
        <v>2944</v>
      </c>
      <c r="J578" s="403" t="s">
        <v>2946</v>
      </c>
      <c r="K578" s="420" t="n">
        <v>9520000</v>
      </c>
      <c r="L578" s="420" t="n">
        <v>0</v>
      </c>
      <c r="M578" s="420" t="n">
        <v>0</v>
      </c>
      <c r="N578" s="420" t="n">
        <v>0</v>
      </c>
      <c r="O578" s="420" t="n">
        <v>9520000</v>
      </c>
    </row>
    <row r="579" customFormat="false" ht="30" hidden="false" customHeight="true" outlineLevel="0" collapsed="false">
      <c r="A579" s="354" t="s">
        <v>2947</v>
      </c>
      <c r="B579" s="355" t="s">
        <v>2948</v>
      </c>
      <c r="C579" s="356" t="n">
        <v>3300000</v>
      </c>
      <c r="D579" s="356" t="n">
        <v>0</v>
      </c>
      <c r="E579" s="356" t="n">
        <v>0</v>
      </c>
      <c r="F579" s="356" t="n">
        <v>0</v>
      </c>
      <c r="G579" s="356" t="n">
        <v>3300000</v>
      </c>
      <c r="I579" s="402" t="s">
        <v>2947</v>
      </c>
      <c r="J579" s="403" t="s">
        <v>2949</v>
      </c>
      <c r="K579" s="420" t="n">
        <v>3300000</v>
      </c>
      <c r="L579" s="420" t="n">
        <v>0</v>
      </c>
      <c r="M579" s="420" t="n">
        <v>0</v>
      </c>
      <c r="N579" s="420" t="n">
        <v>0</v>
      </c>
      <c r="O579" s="420" t="n">
        <v>3300000</v>
      </c>
    </row>
    <row r="580" customFormat="false" ht="30" hidden="false" customHeight="true" outlineLevel="0" collapsed="false">
      <c r="A580" s="354" t="s">
        <v>2950</v>
      </c>
      <c r="B580" s="355" t="s">
        <v>2951</v>
      </c>
      <c r="C580" s="356" t="n">
        <v>3388000</v>
      </c>
      <c r="D580" s="356" t="n">
        <v>0</v>
      </c>
      <c r="E580" s="356" t="n">
        <v>0</v>
      </c>
      <c r="F580" s="356" t="n">
        <v>0</v>
      </c>
      <c r="G580" s="356" t="n">
        <v>3388000</v>
      </c>
      <c r="I580" s="402" t="s">
        <v>2950</v>
      </c>
      <c r="J580" s="403" t="s">
        <v>2952</v>
      </c>
      <c r="K580" s="420" t="n">
        <v>3388000</v>
      </c>
      <c r="L580" s="420" t="n">
        <v>0</v>
      </c>
      <c r="M580" s="420" t="n">
        <v>0</v>
      </c>
      <c r="N580" s="420" t="n">
        <v>0</v>
      </c>
      <c r="O580" s="420" t="n">
        <v>3388000</v>
      </c>
    </row>
    <row r="581" customFormat="false" ht="30" hidden="false" customHeight="true" outlineLevel="0" collapsed="false">
      <c r="A581" s="354" t="s">
        <v>2953</v>
      </c>
      <c r="B581" s="355" t="s">
        <v>2954</v>
      </c>
      <c r="C581" s="356" t="n">
        <v>1373000</v>
      </c>
      <c r="D581" s="356" t="n">
        <v>0</v>
      </c>
      <c r="E581" s="356" t="n">
        <v>0</v>
      </c>
      <c r="F581" s="356" t="n">
        <v>0</v>
      </c>
      <c r="G581" s="356" t="n">
        <v>1373000</v>
      </c>
      <c r="I581" s="402" t="s">
        <v>2953</v>
      </c>
      <c r="J581" s="403" t="s">
        <v>2955</v>
      </c>
      <c r="K581" s="420" t="n">
        <v>1373000</v>
      </c>
      <c r="L581" s="420" t="n">
        <v>0</v>
      </c>
      <c r="M581" s="420" t="n">
        <v>0</v>
      </c>
      <c r="N581" s="420" t="n">
        <v>0</v>
      </c>
      <c r="O581" s="420" t="n">
        <v>1373000</v>
      </c>
    </row>
    <row r="582" customFormat="false" ht="30" hidden="false" customHeight="true" outlineLevel="0" collapsed="false">
      <c r="A582" s="354" t="s">
        <v>2956</v>
      </c>
      <c r="B582" s="355" t="s">
        <v>2957</v>
      </c>
      <c r="C582" s="356" t="n">
        <v>1862000</v>
      </c>
      <c r="D582" s="356" t="n">
        <v>0</v>
      </c>
      <c r="E582" s="356" t="n">
        <v>0</v>
      </c>
      <c r="F582" s="356" t="n">
        <v>0</v>
      </c>
      <c r="G582" s="356" t="n">
        <v>1862000</v>
      </c>
      <c r="I582" s="402" t="s">
        <v>2956</v>
      </c>
      <c r="J582" s="403" t="s">
        <v>2958</v>
      </c>
      <c r="K582" s="420" t="n">
        <v>1862000</v>
      </c>
      <c r="L582" s="420" t="n">
        <v>0</v>
      </c>
      <c r="M582" s="420" t="n">
        <v>0</v>
      </c>
      <c r="N582" s="420" t="n">
        <v>0</v>
      </c>
      <c r="O582" s="420" t="n">
        <v>1862000</v>
      </c>
    </row>
    <row r="583" customFormat="false" ht="30" hidden="false" customHeight="true" outlineLevel="0" collapsed="false">
      <c r="A583" s="354" t="s">
        <v>2959</v>
      </c>
      <c r="B583" s="355" t="s">
        <v>2960</v>
      </c>
      <c r="C583" s="356" t="n">
        <v>213000</v>
      </c>
      <c r="D583" s="356" t="n">
        <v>0</v>
      </c>
      <c r="E583" s="356" t="n">
        <v>0</v>
      </c>
      <c r="F583" s="356" t="n">
        <v>0</v>
      </c>
      <c r="G583" s="356" t="n">
        <v>213000</v>
      </c>
      <c r="I583" s="402" t="s">
        <v>2959</v>
      </c>
      <c r="J583" s="403" t="s">
        <v>2961</v>
      </c>
      <c r="K583" s="420" t="n">
        <v>213000</v>
      </c>
      <c r="L583" s="420" t="n">
        <v>0</v>
      </c>
      <c r="M583" s="420" t="n">
        <v>0</v>
      </c>
      <c r="N583" s="420" t="n">
        <v>0</v>
      </c>
      <c r="O583" s="420" t="n">
        <v>213000</v>
      </c>
    </row>
    <row r="584" customFormat="false" ht="30" hidden="false" customHeight="true" outlineLevel="0" collapsed="false">
      <c r="A584" s="354" t="s">
        <v>2962</v>
      </c>
      <c r="B584" s="355" t="s">
        <v>2963</v>
      </c>
      <c r="C584" s="356" t="n">
        <v>720000</v>
      </c>
      <c r="D584" s="356" t="n">
        <v>0</v>
      </c>
      <c r="E584" s="356" t="n">
        <v>2880000</v>
      </c>
      <c r="F584" s="356" t="n">
        <v>0</v>
      </c>
      <c r="G584" s="356" t="n">
        <v>3600000</v>
      </c>
      <c r="I584" s="402" t="s">
        <v>2962</v>
      </c>
      <c r="J584" s="403" t="s">
        <v>2964</v>
      </c>
      <c r="K584" s="420" t="n">
        <v>720000</v>
      </c>
      <c r="L584" s="420" t="n">
        <v>0</v>
      </c>
      <c r="M584" s="420" t="n">
        <v>2880000</v>
      </c>
      <c r="N584" s="420" t="n">
        <v>0</v>
      </c>
      <c r="O584" s="420" t="n">
        <v>3600000</v>
      </c>
    </row>
    <row r="585" customFormat="false" ht="30" hidden="false" customHeight="true" outlineLevel="0" collapsed="false">
      <c r="A585" s="354" t="s">
        <v>2965</v>
      </c>
      <c r="B585" s="355" t="s">
        <v>2966</v>
      </c>
      <c r="C585" s="356" t="n">
        <v>2000000</v>
      </c>
      <c r="D585" s="356" t="n">
        <v>0</v>
      </c>
      <c r="E585" s="356" t="n">
        <v>0</v>
      </c>
      <c r="F585" s="356" t="n">
        <v>0</v>
      </c>
      <c r="G585" s="356" t="n">
        <v>2000000</v>
      </c>
      <c r="I585" s="402" t="s">
        <v>2965</v>
      </c>
      <c r="J585" s="403" t="s">
        <v>2967</v>
      </c>
      <c r="K585" s="420" t="n">
        <v>2000000</v>
      </c>
      <c r="L585" s="420" t="n">
        <v>0</v>
      </c>
      <c r="M585" s="420" t="n">
        <v>0</v>
      </c>
      <c r="N585" s="420" t="n">
        <v>0</v>
      </c>
      <c r="O585" s="420" t="n">
        <v>2000000</v>
      </c>
    </row>
    <row r="586" customFormat="false" ht="30" hidden="false" customHeight="true" outlineLevel="0" collapsed="false">
      <c r="A586" s="354" t="s">
        <v>2968</v>
      </c>
      <c r="B586" s="355" t="s">
        <v>2969</v>
      </c>
      <c r="C586" s="356" t="n">
        <v>2500000</v>
      </c>
      <c r="D586" s="356" t="n">
        <v>0</v>
      </c>
      <c r="E586" s="356" t="n">
        <v>2500000</v>
      </c>
      <c r="F586" s="356" t="n">
        <v>0</v>
      </c>
      <c r="G586" s="356" t="n">
        <v>5000000</v>
      </c>
      <c r="I586" s="402" t="s">
        <v>2968</v>
      </c>
      <c r="J586" s="403" t="s">
        <v>2970</v>
      </c>
      <c r="K586" s="420" t="n">
        <v>2500000</v>
      </c>
      <c r="L586" s="420" t="n">
        <v>0</v>
      </c>
      <c r="M586" s="420" t="n">
        <v>2500000</v>
      </c>
      <c r="N586" s="420" t="n">
        <v>0</v>
      </c>
      <c r="O586" s="420" t="n">
        <v>5000000</v>
      </c>
    </row>
    <row r="587" customFormat="false" ht="30" hidden="false" customHeight="true" outlineLevel="0" collapsed="false">
      <c r="A587" s="354" t="s">
        <v>2971</v>
      </c>
      <c r="B587" s="355" t="s">
        <v>2972</v>
      </c>
      <c r="C587" s="356" t="n">
        <v>8000000</v>
      </c>
      <c r="D587" s="356" t="n">
        <v>0</v>
      </c>
      <c r="E587" s="356" t="n">
        <v>0</v>
      </c>
      <c r="F587" s="356" t="n">
        <v>0</v>
      </c>
      <c r="G587" s="356" t="n">
        <v>8000000</v>
      </c>
      <c r="I587" s="402" t="s">
        <v>2971</v>
      </c>
      <c r="J587" s="403" t="s">
        <v>2973</v>
      </c>
      <c r="K587" s="420" t="n">
        <v>8000000</v>
      </c>
      <c r="L587" s="420" t="n">
        <v>0</v>
      </c>
      <c r="M587" s="420" t="n">
        <v>0</v>
      </c>
      <c r="N587" s="420" t="n">
        <v>0</v>
      </c>
      <c r="O587" s="420" t="n">
        <v>8000000</v>
      </c>
    </row>
    <row r="588" customFormat="false" ht="30" hidden="false" customHeight="true" outlineLevel="0" collapsed="false">
      <c r="A588" s="354" t="s">
        <v>2974</v>
      </c>
      <c r="B588" s="355" t="s">
        <v>2975</v>
      </c>
      <c r="C588" s="356" t="n">
        <v>2700000</v>
      </c>
      <c r="D588" s="356" t="n">
        <v>0</v>
      </c>
      <c r="E588" s="356" t="n">
        <v>6300000</v>
      </c>
      <c r="F588" s="356" t="n">
        <v>0</v>
      </c>
      <c r="G588" s="356" t="n">
        <v>9000000</v>
      </c>
      <c r="I588" s="402" t="s">
        <v>2974</v>
      </c>
      <c r="J588" s="403" t="s">
        <v>2976</v>
      </c>
      <c r="K588" s="420" t="n">
        <v>2700000</v>
      </c>
      <c r="L588" s="420" t="n">
        <v>0</v>
      </c>
      <c r="M588" s="420" t="n">
        <v>6300000</v>
      </c>
      <c r="N588" s="420" t="n">
        <v>0</v>
      </c>
      <c r="O588" s="420" t="n">
        <v>9000000</v>
      </c>
    </row>
    <row r="589" customFormat="false" ht="30" hidden="false" customHeight="true" outlineLevel="0" collapsed="false">
      <c r="A589" s="354" t="s">
        <v>2977</v>
      </c>
      <c r="B589" s="355" t="s">
        <v>2978</v>
      </c>
      <c r="C589" s="356" t="n">
        <v>14400000</v>
      </c>
      <c r="D589" s="356" t="n">
        <v>0</v>
      </c>
      <c r="E589" s="356" t="n">
        <v>0</v>
      </c>
      <c r="F589" s="356" t="n">
        <v>0</v>
      </c>
      <c r="G589" s="356" t="n">
        <v>14400000</v>
      </c>
      <c r="I589" s="402" t="s">
        <v>2977</v>
      </c>
      <c r="J589" s="403" t="s">
        <v>2979</v>
      </c>
      <c r="K589" s="420" t="n">
        <v>14400000</v>
      </c>
      <c r="L589" s="420" t="n">
        <v>0</v>
      </c>
      <c r="M589" s="420" t="n">
        <v>0</v>
      </c>
      <c r="N589" s="420" t="n">
        <v>0</v>
      </c>
      <c r="O589" s="420" t="n">
        <v>14400000</v>
      </c>
    </row>
    <row r="590" customFormat="false" ht="30" hidden="false" customHeight="true" outlineLevel="0" collapsed="false">
      <c r="A590" s="354" t="s">
        <v>2980</v>
      </c>
      <c r="B590" s="355" t="s">
        <v>2981</v>
      </c>
      <c r="C590" s="356" t="n">
        <v>2000000</v>
      </c>
      <c r="D590" s="356" t="n">
        <v>0</v>
      </c>
      <c r="E590" s="356" t="n">
        <v>0</v>
      </c>
      <c r="F590" s="356" t="n">
        <v>0</v>
      </c>
      <c r="G590" s="356" t="n">
        <v>2000000</v>
      </c>
      <c r="I590" s="402" t="s">
        <v>2980</v>
      </c>
      <c r="J590" s="403" t="s">
        <v>2982</v>
      </c>
      <c r="K590" s="420" t="n">
        <v>2000000</v>
      </c>
      <c r="L590" s="420" t="n">
        <v>0</v>
      </c>
      <c r="M590" s="420" t="n">
        <v>0</v>
      </c>
      <c r="N590" s="420" t="n">
        <v>0</v>
      </c>
      <c r="O590" s="420" t="n">
        <v>2000000</v>
      </c>
    </row>
    <row r="591" customFormat="false" ht="30" hidden="false" customHeight="true" outlineLevel="0" collapsed="false">
      <c r="A591" s="354" t="s">
        <v>2983</v>
      </c>
      <c r="B591" s="355" t="s">
        <v>2984</v>
      </c>
      <c r="C591" s="356" t="n">
        <v>2000000</v>
      </c>
      <c r="D591" s="356" t="n">
        <v>0</v>
      </c>
      <c r="E591" s="356" t="n">
        <v>0</v>
      </c>
      <c r="F591" s="356" t="n">
        <v>0</v>
      </c>
      <c r="G591" s="356" t="n">
        <v>2000000</v>
      </c>
      <c r="I591" s="402" t="s">
        <v>2983</v>
      </c>
      <c r="J591" s="403" t="s">
        <v>2985</v>
      </c>
      <c r="K591" s="420" t="n">
        <v>2000000</v>
      </c>
      <c r="L591" s="420" t="n">
        <v>0</v>
      </c>
      <c r="M591" s="420" t="n">
        <v>0</v>
      </c>
      <c r="N591" s="420" t="n">
        <v>0</v>
      </c>
      <c r="O591" s="420" t="n">
        <v>2000000</v>
      </c>
    </row>
    <row r="592" customFormat="false" ht="30" hidden="false" customHeight="true" outlineLevel="0" collapsed="false">
      <c r="A592" s="354" t="s">
        <v>2986</v>
      </c>
      <c r="B592" s="355" t="s">
        <v>2987</v>
      </c>
      <c r="C592" s="356" t="n">
        <v>3000000</v>
      </c>
      <c r="D592" s="356" t="n">
        <v>0</v>
      </c>
      <c r="E592" s="356" t="n">
        <v>0</v>
      </c>
      <c r="F592" s="356" t="n">
        <v>0</v>
      </c>
      <c r="G592" s="356" t="n">
        <v>3000000</v>
      </c>
      <c r="I592" s="402" t="s">
        <v>2986</v>
      </c>
      <c r="J592" s="403" t="s">
        <v>2988</v>
      </c>
      <c r="K592" s="420" t="n">
        <v>3000000</v>
      </c>
      <c r="L592" s="420" t="n">
        <v>0</v>
      </c>
      <c r="M592" s="420" t="n">
        <v>0</v>
      </c>
      <c r="N592" s="420" t="n">
        <v>0</v>
      </c>
      <c r="O592" s="420" t="n">
        <v>3000000</v>
      </c>
    </row>
    <row r="593" customFormat="false" ht="30" hidden="false" customHeight="true" outlineLevel="0" collapsed="false">
      <c r="A593" s="354" t="s">
        <v>2989</v>
      </c>
      <c r="B593" s="355" t="s">
        <v>2990</v>
      </c>
      <c r="C593" s="356" t="n">
        <v>3000000</v>
      </c>
      <c r="D593" s="356" t="n">
        <v>0</v>
      </c>
      <c r="E593" s="356" t="n">
        <v>0</v>
      </c>
      <c r="F593" s="356" t="n">
        <v>0</v>
      </c>
      <c r="G593" s="356" t="n">
        <v>3000000</v>
      </c>
      <c r="I593" s="402" t="s">
        <v>2989</v>
      </c>
      <c r="J593" s="403" t="s">
        <v>2991</v>
      </c>
      <c r="K593" s="420" t="n">
        <v>3000000</v>
      </c>
      <c r="L593" s="420" t="n">
        <v>0</v>
      </c>
      <c r="M593" s="420" t="n">
        <v>0</v>
      </c>
      <c r="N593" s="420" t="n">
        <v>0</v>
      </c>
      <c r="O593" s="420" t="n">
        <v>3000000</v>
      </c>
    </row>
    <row r="594" customFormat="false" ht="30" hidden="false" customHeight="true" outlineLevel="0" collapsed="false">
      <c r="A594" s="354" t="s">
        <v>2992</v>
      </c>
      <c r="B594" s="355" t="s">
        <v>2993</v>
      </c>
      <c r="C594" s="356" t="n">
        <v>3000000</v>
      </c>
      <c r="D594" s="356" t="n">
        <v>0</v>
      </c>
      <c r="E594" s="356" t="n">
        <v>0</v>
      </c>
      <c r="F594" s="356" t="n">
        <v>0</v>
      </c>
      <c r="G594" s="356" t="n">
        <v>3000000</v>
      </c>
      <c r="I594" s="402" t="s">
        <v>2992</v>
      </c>
      <c r="J594" s="403" t="s">
        <v>2994</v>
      </c>
      <c r="K594" s="420" t="n">
        <v>3000000</v>
      </c>
      <c r="L594" s="420" t="n">
        <v>0</v>
      </c>
      <c r="M594" s="420" t="n">
        <v>0</v>
      </c>
      <c r="N594" s="420" t="n">
        <v>0</v>
      </c>
      <c r="O594" s="420" t="n">
        <v>3000000</v>
      </c>
    </row>
    <row r="595" customFormat="false" ht="30" hidden="false" customHeight="true" outlineLevel="0" collapsed="false">
      <c r="A595" s="354" t="s">
        <v>2995</v>
      </c>
      <c r="B595" s="355" t="s">
        <v>2996</v>
      </c>
      <c r="C595" s="356" t="n">
        <v>4766000</v>
      </c>
      <c r="D595" s="356" t="n">
        <v>0</v>
      </c>
      <c r="E595" s="356" t="n">
        <v>0</v>
      </c>
      <c r="F595" s="356" t="n">
        <v>0</v>
      </c>
      <c r="G595" s="356" t="n">
        <v>4766000</v>
      </c>
      <c r="I595" s="402" t="s">
        <v>2995</v>
      </c>
      <c r="J595" s="403" t="s">
        <v>2997</v>
      </c>
      <c r="K595" s="420" t="n">
        <v>4766000</v>
      </c>
      <c r="L595" s="420" t="n">
        <v>0</v>
      </c>
      <c r="M595" s="420" t="n">
        <v>0</v>
      </c>
      <c r="N595" s="420" t="n">
        <v>0</v>
      </c>
      <c r="O595" s="420" t="n">
        <v>4766000</v>
      </c>
    </row>
    <row r="596" customFormat="false" ht="30" hidden="false" customHeight="true" outlineLevel="0" collapsed="false">
      <c r="A596" s="354" t="s">
        <v>1693</v>
      </c>
      <c r="B596" s="355" t="s">
        <v>1222</v>
      </c>
      <c r="C596" s="356" t="n">
        <v>0</v>
      </c>
      <c r="D596" s="356" t="n">
        <v>46560200</v>
      </c>
      <c r="E596" s="356" t="n">
        <v>0</v>
      </c>
      <c r="F596" s="356" t="n">
        <v>0</v>
      </c>
      <c r="G596" s="356" t="n">
        <v>46560200</v>
      </c>
      <c r="I596" s="402" t="s">
        <v>1693</v>
      </c>
      <c r="J596" s="403" t="s">
        <v>1223</v>
      </c>
      <c r="K596" s="420" t="n">
        <v>0</v>
      </c>
      <c r="L596" s="420" t="n">
        <v>46560200</v>
      </c>
      <c r="M596" s="420" t="n">
        <v>0</v>
      </c>
      <c r="N596" s="420" t="n">
        <v>0</v>
      </c>
      <c r="O596" s="420" t="n">
        <v>46560200</v>
      </c>
    </row>
    <row r="597" customFormat="false" ht="30" hidden="false" customHeight="true" outlineLevel="0" collapsed="false">
      <c r="A597" s="354" t="s">
        <v>2998</v>
      </c>
      <c r="B597" s="355" t="s">
        <v>2999</v>
      </c>
      <c r="C597" s="356" t="n">
        <v>0</v>
      </c>
      <c r="D597" s="356" t="n">
        <v>46560200</v>
      </c>
      <c r="E597" s="356" t="n">
        <v>0</v>
      </c>
      <c r="F597" s="356" t="n">
        <v>0</v>
      </c>
      <c r="G597" s="356" t="n">
        <v>46560200</v>
      </c>
      <c r="I597" s="402" t="s">
        <v>2998</v>
      </c>
      <c r="J597" s="403" t="s">
        <v>3000</v>
      </c>
      <c r="K597" s="420" t="n">
        <v>0</v>
      </c>
      <c r="L597" s="420" t="n">
        <v>46560200</v>
      </c>
      <c r="M597" s="420" t="n">
        <v>0</v>
      </c>
      <c r="N597" s="420" t="n">
        <v>0</v>
      </c>
      <c r="O597" s="420" t="n">
        <v>46560200</v>
      </c>
    </row>
    <row r="598" customFormat="false" ht="30" hidden="false" customHeight="true" outlineLevel="0" collapsed="false">
      <c r="A598" s="354" t="s">
        <v>3001</v>
      </c>
      <c r="B598" s="355" t="s">
        <v>3002</v>
      </c>
      <c r="C598" s="356" t="n">
        <v>0</v>
      </c>
      <c r="D598" s="356" t="n">
        <v>30500000</v>
      </c>
      <c r="E598" s="356" t="n">
        <v>0</v>
      </c>
      <c r="F598" s="356" t="n">
        <v>0</v>
      </c>
      <c r="G598" s="356" t="n">
        <v>30500000</v>
      </c>
      <c r="I598" s="402" t="s">
        <v>3001</v>
      </c>
      <c r="J598" s="403" t="s">
        <v>3003</v>
      </c>
      <c r="K598" s="420" t="n">
        <v>0</v>
      </c>
      <c r="L598" s="420" t="n">
        <v>30500000</v>
      </c>
      <c r="M598" s="420" t="n">
        <v>0</v>
      </c>
      <c r="N598" s="420" t="n">
        <v>0</v>
      </c>
      <c r="O598" s="420" t="n">
        <v>30500000</v>
      </c>
    </row>
    <row r="599" customFormat="false" ht="30" hidden="false" customHeight="true" outlineLevel="0" collapsed="false">
      <c r="A599" s="354" t="s">
        <v>3004</v>
      </c>
      <c r="B599" s="355" t="s">
        <v>3005</v>
      </c>
      <c r="C599" s="356" t="n">
        <v>0</v>
      </c>
      <c r="D599" s="356" t="n">
        <v>1188500</v>
      </c>
      <c r="E599" s="356" t="n">
        <v>0</v>
      </c>
      <c r="F599" s="356" t="n">
        <v>0</v>
      </c>
      <c r="G599" s="356" t="n">
        <v>1188500</v>
      </c>
      <c r="I599" s="402" t="s">
        <v>3004</v>
      </c>
      <c r="J599" s="403" t="s">
        <v>3006</v>
      </c>
      <c r="K599" s="420" t="n">
        <v>0</v>
      </c>
      <c r="L599" s="420" t="n">
        <v>1188500</v>
      </c>
      <c r="M599" s="420" t="n">
        <v>0</v>
      </c>
      <c r="N599" s="420" t="n">
        <v>0</v>
      </c>
      <c r="O599" s="420" t="n">
        <v>1188500</v>
      </c>
    </row>
    <row r="600" customFormat="false" ht="30" hidden="false" customHeight="true" outlineLevel="0" collapsed="false">
      <c r="A600" s="354" t="s">
        <v>3007</v>
      </c>
      <c r="B600" s="355" t="s">
        <v>3008</v>
      </c>
      <c r="C600" s="356" t="n">
        <v>0</v>
      </c>
      <c r="D600" s="356" t="n">
        <v>10760000</v>
      </c>
      <c r="E600" s="356" t="n">
        <v>0</v>
      </c>
      <c r="F600" s="356" t="n">
        <v>0</v>
      </c>
      <c r="G600" s="356" t="n">
        <v>10760000</v>
      </c>
      <c r="I600" s="402" t="s">
        <v>3007</v>
      </c>
      <c r="J600" s="403" t="s">
        <v>3009</v>
      </c>
      <c r="K600" s="420" t="n">
        <v>0</v>
      </c>
      <c r="L600" s="420" t="n">
        <v>10760000</v>
      </c>
      <c r="M600" s="420" t="n">
        <v>0</v>
      </c>
      <c r="N600" s="420" t="n">
        <v>0</v>
      </c>
      <c r="O600" s="420" t="n">
        <v>10760000</v>
      </c>
    </row>
    <row r="601" customFormat="false" ht="30" hidden="false" customHeight="true" outlineLevel="0" collapsed="false">
      <c r="A601" s="354" t="s">
        <v>3010</v>
      </c>
      <c r="B601" s="355" t="s">
        <v>3011</v>
      </c>
      <c r="C601" s="356" t="n">
        <v>0</v>
      </c>
      <c r="D601" s="356" t="n">
        <v>4111700</v>
      </c>
      <c r="E601" s="356" t="n">
        <v>0</v>
      </c>
      <c r="F601" s="356" t="n">
        <v>0</v>
      </c>
      <c r="G601" s="356" t="n">
        <v>4111700</v>
      </c>
      <c r="I601" s="402" t="s">
        <v>3010</v>
      </c>
      <c r="J601" s="403" t="s">
        <v>3012</v>
      </c>
      <c r="K601" s="420" t="n">
        <v>0</v>
      </c>
      <c r="L601" s="420" t="n">
        <v>4111700</v>
      </c>
      <c r="M601" s="420" t="n">
        <v>0</v>
      </c>
      <c r="N601" s="420" t="n">
        <v>0</v>
      </c>
      <c r="O601" s="420" t="n">
        <v>4111700</v>
      </c>
    </row>
    <row r="602" customFormat="false" ht="30" hidden="false" customHeight="true" outlineLevel="0" collapsed="false">
      <c r="A602" s="396"/>
      <c r="B602" s="397"/>
      <c r="C602" s="398"/>
      <c r="D602" s="398"/>
      <c r="E602" s="398"/>
      <c r="F602" s="398"/>
      <c r="G602" s="398"/>
      <c r="I602" s="399"/>
      <c r="J602" s="400"/>
      <c r="K602" s="419"/>
      <c r="L602" s="419"/>
      <c r="M602" s="419"/>
      <c r="N602" s="419"/>
      <c r="O602" s="419"/>
    </row>
    <row r="603" customFormat="false" ht="30" hidden="false" customHeight="true" outlineLevel="0" collapsed="false">
      <c r="A603" s="354" t="s">
        <v>1695</v>
      </c>
      <c r="B603" s="355" t="s">
        <v>1226</v>
      </c>
      <c r="C603" s="356" t="n">
        <v>4453500526</v>
      </c>
      <c r="D603" s="356" t="n">
        <v>3586500</v>
      </c>
      <c r="E603" s="356" t="n">
        <v>2904594534</v>
      </c>
      <c r="F603" s="356" t="n">
        <v>361025500</v>
      </c>
      <c r="G603" s="356" t="n">
        <v>7722707060</v>
      </c>
      <c r="I603" s="402" t="s">
        <v>1695</v>
      </c>
      <c r="J603" s="403" t="s">
        <v>1227</v>
      </c>
      <c r="K603" s="420" t="n">
        <v>4453500526</v>
      </c>
      <c r="L603" s="420" t="n">
        <v>3586500</v>
      </c>
      <c r="M603" s="420" t="n">
        <v>2904594534</v>
      </c>
      <c r="N603" s="420" t="n">
        <v>361025500</v>
      </c>
      <c r="O603" s="420" t="n">
        <v>7722707060</v>
      </c>
    </row>
    <row r="604" customFormat="false" ht="30" hidden="false" customHeight="true" outlineLevel="0" collapsed="false">
      <c r="A604" s="396"/>
      <c r="B604" s="397"/>
      <c r="C604" s="398"/>
      <c r="D604" s="398"/>
      <c r="E604" s="398"/>
      <c r="F604" s="398"/>
      <c r="G604" s="398"/>
      <c r="I604" s="399"/>
      <c r="J604" s="400"/>
      <c r="K604" s="419"/>
      <c r="L604" s="419"/>
      <c r="M604" s="419"/>
      <c r="N604" s="419"/>
      <c r="O604" s="419"/>
    </row>
    <row r="605" customFormat="false" ht="30" hidden="false" customHeight="true" outlineLevel="0" collapsed="false">
      <c r="A605" s="354" t="s">
        <v>1696</v>
      </c>
      <c r="B605" s="355" t="s">
        <v>1229</v>
      </c>
      <c r="C605" s="356" t="n">
        <v>4207743918</v>
      </c>
      <c r="D605" s="356" t="n">
        <v>0</v>
      </c>
      <c r="E605" s="356" t="n">
        <v>967128120</v>
      </c>
      <c r="F605" s="356" t="n">
        <v>348252100</v>
      </c>
      <c r="G605" s="356" t="n">
        <v>5523124138</v>
      </c>
      <c r="I605" s="402" t="s">
        <v>1696</v>
      </c>
      <c r="J605" s="403" t="s">
        <v>1230</v>
      </c>
      <c r="K605" s="420" t="n">
        <f aca="false">SUM(K606:K616)</f>
        <v>4715488200</v>
      </c>
      <c r="L605" s="420" t="n">
        <f aca="false">SUM(L606:L616)</f>
        <v>0</v>
      </c>
      <c r="M605" s="420" t="n">
        <f aca="false">SUM(M606:M616)</f>
        <v>489859360</v>
      </c>
      <c r="N605" s="420" t="n">
        <f aca="false">SUM(N606:N616)</f>
        <v>223396200</v>
      </c>
      <c r="O605" s="420" t="n">
        <f aca="false">SUM(O606:O616)</f>
        <v>5428743760</v>
      </c>
    </row>
    <row r="606" customFormat="false" ht="30" hidden="false" customHeight="true" outlineLevel="0" collapsed="false">
      <c r="A606" s="354" t="s">
        <v>1697</v>
      </c>
      <c r="B606" s="355" t="s">
        <v>1232</v>
      </c>
      <c r="C606" s="356" t="n">
        <v>2045269800</v>
      </c>
      <c r="D606" s="356" t="n">
        <v>0</v>
      </c>
      <c r="E606" s="356" t="n">
        <v>489859360</v>
      </c>
      <c r="F606" s="356" t="n">
        <v>223396200</v>
      </c>
      <c r="G606" s="356" t="n">
        <v>2758525360</v>
      </c>
      <c r="I606" s="402" t="s">
        <v>1697</v>
      </c>
      <c r="J606" s="403" t="s">
        <v>1233</v>
      </c>
      <c r="K606" s="420" t="n">
        <v>2045269800</v>
      </c>
      <c r="L606" s="420" t="n">
        <v>0</v>
      </c>
      <c r="M606" s="420" t="n">
        <v>489859360</v>
      </c>
      <c r="N606" s="420" t="n">
        <v>223396200</v>
      </c>
      <c r="O606" s="420" t="n">
        <v>2758525360</v>
      </c>
    </row>
    <row r="607" customFormat="false" ht="30" hidden="false" customHeight="true" outlineLevel="0" collapsed="false">
      <c r="A607" s="354" t="s">
        <v>3013</v>
      </c>
      <c r="B607" s="355" t="s">
        <v>3014</v>
      </c>
      <c r="C607" s="356" t="n">
        <v>138689300</v>
      </c>
      <c r="D607" s="356" t="n">
        <v>0</v>
      </c>
      <c r="E607" s="356" t="n">
        <v>0</v>
      </c>
      <c r="F607" s="356" t="n">
        <v>0</v>
      </c>
      <c r="G607" s="356" t="n">
        <v>138689300</v>
      </c>
      <c r="I607" s="402" t="s">
        <v>3013</v>
      </c>
      <c r="J607" s="403" t="s">
        <v>3015</v>
      </c>
      <c r="K607" s="420" t="n">
        <v>138689300</v>
      </c>
      <c r="L607" s="420" t="n">
        <v>0</v>
      </c>
      <c r="M607" s="420" t="n">
        <v>0</v>
      </c>
      <c r="N607" s="420" t="n">
        <v>0</v>
      </c>
      <c r="O607" s="420" t="n">
        <v>138689300</v>
      </c>
    </row>
    <row r="608" customFormat="false" ht="30" hidden="false" customHeight="true" outlineLevel="0" collapsed="false">
      <c r="A608" s="354" t="s">
        <v>3016</v>
      </c>
      <c r="B608" s="355" t="s">
        <v>3017</v>
      </c>
      <c r="C608" s="356" t="n">
        <v>4052100</v>
      </c>
      <c r="D608" s="356" t="n">
        <v>0</v>
      </c>
      <c r="E608" s="356" t="n">
        <v>0</v>
      </c>
      <c r="F608" s="356" t="n">
        <v>0</v>
      </c>
      <c r="G608" s="356" t="n">
        <v>4052100</v>
      </c>
      <c r="I608" s="402" t="s">
        <v>3016</v>
      </c>
      <c r="J608" s="403" t="s">
        <v>3018</v>
      </c>
      <c r="K608" s="420" t="n">
        <v>4052100</v>
      </c>
      <c r="L608" s="420" t="n">
        <v>0</v>
      </c>
      <c r="M608" s="420" t="n">
        <v>0</v>
      </c>
      <c r="N608" s="420" t="n">
        <v>0</v>
      </c>
      <c r="O608" s="420" t="n">
        <v>4052100</v>
      </c>
    </row>
    <row r="609" customFormat="false" ht="30" hidden="false" customHeight="true" outlineLevel="0" collapsed="false">
      <c r="A609" s="354" t="s">
        <v>3019</v>
      </c>
      <c r="B609" s="355" t="s">
        <v>3020</v>
      </c>
      <c r="C609" s="356" t="n">
        <v>134461100</v>
      </c>
      <c r="D609" s="356" t="n">
        <v>0</v>
      </c>
      <c r="E609" s="356" t="n">
        <v>0</v>
      </c>
      <c r="F609" s="356" t="n">
        <v>0</v>
      </c>
      <c r="G609" s="356" t="n">
        <v>134461100</v>
      </c>
      <c r="I609" s="402" t="s">
        <v>3019</v>
      </c>
      <c r="J609" s="403" t="s">
        <v>3021</v>
      </c>
      <c r="K609" s="420" t="n">
        <v>134461100</v>
      </c>
      <c r="L609" s="420" t="n">
        <v>0</v>
      </c>
      <c r="M609" s="420" t="n">
        <v>0</v>
      </c>
      <c r="N609" s="420" t="n">
        <v>0</v>
      </c>
      <c r="O609" s="420" t="n">
        <v>134461100</v>
      </c>
    </row>
    <row r="610" customFormat="false" ht="30" hidden="false" customHeight="true" outlineLevel="0" collapsed="false">
      <c r="A610" s="354" t="s">
        <v>3022</v>
      </c>
      <c r="B610" s="355" t="s">
        <v>3023</v>
      </c>
      <c r="C610" s="356" t="n">
        <v>176100</v>
      </c>
      <c r="D610" s="356" t="n">
        <v>0</v>
      </c>
      <c r="E610" s="356" t="n">
        <v>0</v>
      </c>
      <c r="F610" s="356" t="n">
        <v>0</v>
      </c>
      <c r="G610" s="356" t="n">
        <v>176100</v>
      </c>
      <c r="I610" s="402" t="s">
        <v>3022</v>
      </c>
      <c r="J610" s="403" t="s">
        <v>3024</v>
      </c>
      <c r="K610" s="420" t="n">
        <v>176100</v>
      </c>
      <c r="L610" s="420" t="n">
        <v>0</v>
      </c>
      <c r="M610" s="420" t="n">
        <v>0</v>
      </c>
      <c r="N610" s="420" t="n">
        <v>0</v>
      </c>
      <c r="O610" s="420" t="n">
        <v>176100</v>
      </c>
    </row>
    <row r="611" customFormat="false" ht="30" hidden="false" customHeight="true" outlineLevel="0" collapsed="false">
      <c r="A611" s="354" t="s">
        <v>3025</v>
      </c>
      <c r="B611" s="355" t="s">
        <v>3026</v>
      </c>
      <c r="C611" s="356" t="n">
        <v>1778399700</v>
      </c>
      <c r="D611" s="356" t="n">
        <v>0</v>
      </c>
      <c r="E611" s="356" t="n">
        <v>0</v>
      </c>
      <c r="F611" s="356" t="n">
        <v>0</v>
      </c>
      <c r="G611" s="356" t="n">
        <v>1778399700</v>
      </c>
      <c r="I611" s="402" t="s">
        <v>3025</v>
      </c>
      <c r="J611" s="403" t="s">
        <v>3027</v>
      </c>
      <c r="K611" s="420" t="n">
        <v>1778399700</v>
      </c>
      <c r="L611" s="420" t="n">
        <v>0</v>
      </c>
      <c r="M611" s="420" t="n">
        <v>0</v>
      </c>
      <c r="N611" s="420" t="n">
        <v>0</v>
      </c>
      <c r="O611" s="420" t="n">
        <v>1778399700</v>
      </c>
    </row>
    <row r="612" customFormat="false" ht="30" hidden="false" customHeight="true" outlineLevel="0" collapsed="false">
      <c r="A612" s="354" t="s">
        <v>3028</v>
      </c>
      <c r="B612" s="355" t="s">
        <v>3029</v>
      </c>
      <c r="C612" s="356" t="n">
        <v>260000500</v>
      </c>
      <c r="D612" s="356" t="n">
        <v>0</v>
      </c>
      <c r="E612" s="356" t="n">
        <v>0</v>
      </c>
      <c r="F612" s="356" t="n">
        <v>0</v>
      </c>
      <c r="G612" s="356" t="n">
        <v>260000500</v>
      </c>
      <c r="I612" s="402" t="s">
        <v>3028</v>
      </c>
      <c r="J612" s="403" t="s">
        <v>3030</v>
      </c>
      <c r="K612" s="420" t="n">
        <v>260000500</v>
      </c>
      <c r="L612" s="420" t="n">
        <v>0</v>
      </c>
      <c r="M612" s="420" t="n">
        <v>0</v>
      </c>
      <c r="N612" s="420" t="n">
        <v>0</v>
      </c>
      <c r="O612" s="420" t="n">
        <v>260000500</v>
      </c>
    </row>
    <row r="613" customFormat="false" ht="30" hidden="false" customHeight="true" outlineLevel="0" collapsed="false">
      <c r="A613" s="354" t="s">
        <v>3031</v>
      </c>
      <c r="B613" s="355" t="s">
        <v>3032</v>
      </c>
      <c r="C613" s="356" t="n">
        <v>125000000</v>
      </c>
      <c r="D613" s="356" t="n">
        <v>0</v>
      </c>
      <c r="E613" s="356" t="n">
        <v>0</v>
      </c>
      <c r="F613" s="356" t="n">
        <v>0</v>
      </c>
      <c r="G613" s="356" t="n">
        <v>125000000</v>
      </c>
      <c r="I613" s="402" t="s">
        <v>3031</v>
      </c>
      <c r="J613" s="403" t="s">
        <v>3033</v>
      </c>
      <c r="K613" s="420" t="n">
        <v>125000000</v>
      </c>
      <c r="L613" s="420" t="n">
        <v>0</v>
      </c>
      <c r="M613" s="420" t="n">
        <v>0</v>
      </c>
      <c r="N613" s="420" t="n">
        <v>0</v>
      </c>
      <c r="O613" s="420" t="n">
        <v>125000000</v>
      </c>
    </row>
    <row r="614" customFormat="false" ht="30" hidden="false" customHeight="true" outlineLevel="0" collapsed="false">
      <c r="A614" s="354" t="s">
        <v>3034</v>
      </c>
      <c r="B614" s="355" t="s">
        <v>3035</v>
      </c>
      <c r="C614" s="356" t="n">
        <v>105000000</v>
      </c>
      <c r="D614" s="356" t="n">
        <v>0</v>
      </c>
      <c r="E614" s="356" t="n">
        <v>0</v>
      </c>
      <c r="F614" s="356" t="n">
        <v>0</v>
      </c>
      <c r="G614" s="356" t="n">
        <v>105000000</v>
      </c>
      <c r="I614" s="402" t="s">
        <v>3034</v>
      </c>
      <c r="J614" s="403" t="s">
        <v>3036</v>
      </c>
      <c r="K614" s="420" t="n">
        <v>105000000</v>
      </c>
      <c r="L614" s="420" t="n">
        <v>0</v>
      </c>
      <c r="M614" s="420" t="n">
        <v>0</v>
      </c>
      <c r="N614" s="420" t="n">
        <v>0</v>
      </c>
      <c r="O614" s="420" t="n">
        <v>105000000</v>
      </c>
    </row>
    <row r="615" customFormat="false" ht="30" hidden="false" customHeight="true" outlineLevel="0" collapsed="false">
      <c r="A615" s="354" t="s">
        <v>3037</v>
      </c>
      <c r="B615" s="355" t="s">
        <v>1236</v>
      </c>
      <c r="C615" s="356" t="n">
        <v>71400000</v>
      </c>
      <c r="D615" s="356" t="n">
        <v>0</v>
      </c>
      <c r="E615" s="356" t="n">
        <v>0</v>
      </c>
      <c r="F615" s="356" t="n">
        <v>0</v>
      </c>
      <c r="G615" s="356" t="n">
        <v>71400000</v>
      </c>
      <c r="I615" s="402" t="s">
        <v>3037</v>
      </c>
      <c r="J615" s="403" t="s">
        <v>3038</v>
      </c>
      <c r="K615" s="420" t="n">
        <v>71400000</v>
      </c>
      <c r="L615" s="420" t="n">
        <v>0</v>
      </c>
      <c r="M615" s="420" t="n">
        <v>0</v>
      </c>
      <c r="N615" s="420" t="n">
        <v>0</v>
      </c>
      <c r="O615" s="420" t="n">
        <v>71400000</v>
      </c>
    </row>
    <row r="616" customFormat="false" ht="30" hidden="false" customHeight="true" outlineLevel="0" collapsed="false">
      <c r="A616" s="354" t="s">
        <v>3039</v>
      </c>
      <c r="B616" s="355" t="s">
        <v>1239</v>
      </c>
      <c r="C616" s="356" t="n">
        <v>53039600</v>
      </c>
      <c r="D616" s="356" t="n">
        <v>0</v>
      </c>
      <c r="E616" s="356" t="n">
        <v>0</v>
      </c>
      <c r="F616" s="356" t="n">
        <v>0</v>
      </c>
      <c r="G616" s="356" t="n">
        <v>53039600</v>
      </c>
      <c r="I616" s="402" t="s">
        <v>3039</v>
      </c>
      <c r="J616" s="403" t="s">
        <v>1240</v>
      </c>
      <c r="K616" s="420" t="n">
        <v>53039600</v>
      </c>
      <c r="L616" s="420" t="n">
        <v>0</v>
      </c>
      <c r="M616" s="420" t="n">
        <v>0</v>
      </c>
      <c r="N616" s="420" t="n">
        <v>0</v>
      </c>
      <c r="O616" s="420" t="n">
        <v>53039600</v>
      </c>
    </row>
    <row r="617" customFormat="false" ht="30" hidden="false" customHeight="true" outlineLevel="0" collapsed="false">
      <c r="A617" s="354" t="s">
        <v>3040</v>
      </c>
      <c r="B617" s="355" t="s">
        <v>1242</v>
      </c>
      <c r="C617" s="356" t="n">
        <v>53038800</v>
      </c>
      <c r="D617" s="356" t="n">
        <v>0</v>
      </c>
      <c r="E617" s="356" t="n">
        <v>0</v>
      </c>
      <c r="F617" s="356" t="n">
        <v>0</v>
      </c>
      <c r="G617" s="356" t="n">
        <v>53038800</v>
      </c>
      <c r="I617" s="402" t="s">
        <v>3040</v>
      </c>
      <c r="J617" s="403" t="s">
        <v>3041</v>
      </c>
      <c r="K617" s="420" t="n">
        <v>53038800</v>
      </c>
      <c r="L617" s="420" t="n">
        <v>0</v>
      </c>
      <c r="M617" s="420" t="n">
        <v>0</v>
      </c>
      <c r="N617" s="420" t="n">
        <v>0</v>
      </c>
      <c r="O617" s="420" t="n">
        <v>53038800</v>
      </c>
    </row>
    <row r="618" customFormat="false" ht="30" hidden="false" customHeight="true" outlineLevel="0" collapsed="false">
      <c r="A618" s="354" t="s">
        <v>3042</v>
      </c>
      <c r="B618" s="355" t="s">
        <v>3043</v>
      </c>
      <c r="C618" s="356" t="n">
        <v>53038800</v>
      </c>
      <c r="D618" s="356" t="n">
        <v>0</v>
      </c>
      <c r="E618" s="356" t="n">
        <v>0</v>
      </c>
      <c r="F618" s="356" t="n">
        <v>0</v>
      </c>
      <c r="G618" s="356" t="n">
        <v>53038800</v>
      </c>
      <c r="I618" s="402" t="s">
        <v>3042</v>
      </c>
      <c r="J618" s="403" t="s">
        <v>3044</v>
      </c>
      <c r="K618" s="420" t="n">
        <v>53038800</v>
      </c>
      <c r="L618" s="420" t="n">
        <v>0</v>
      </c>
      <c r="M618" s="420" t="n">
        <v>0</v>
      </c>
      <c r="N618" s="420" t="n">
        <v>0</v>
      </c>
      <c r="O618" s="420" t="n">
        <v>53038800</v>
      </c>
    </row>
    <row r="619" customFormat="false" ht="30" hidden="false" customHeight="true" outlineLevel="0" collapsed="false">
      <c r="A619" s="354" t="s">
        <v>3045</v>
      </c>
      <c r="B619" s="355" t="s">
        <v>1248</v>
      </c>
      <c r="C619" s="356" t="n">
        <v>53038800</v>
      </c>
      <c r="D619" s="356" t="n">
        <v>0</v>
      </c>
      <c r="E619" s="356" t="n">
        <v>0</v>
      </c>
      <c r="F619" s="356" t="n">
        <v>0</v>
      </c>
      <c r="G619" s="356" t="n">
        <v>53038800</v>
      </c>
      <c r="I619" s="402" t="s">
        <v>3045</v>
      </c>
      <c r="J619" s="403" t="s">
        <v>1249</v>
      </c>
      <c r="K619" s="420" t="n">
        <v>53038800</v>
      </c>
      <c r="L619" s="420" t="n">
        <v>0</v>
      </c>
      <c r="M619" s="420" t="n">
        <v>0</v>
      </c>
      <c r="N619" s="420" t="n">
        <v>0</v>
      </c>
      <c r="O619" s="420" t="n">
        <v>53038800</v>
      </c>
    </row>
    <row r="620" customFormat="false" ht="30" hidden="false" customHeight="true" outlineLevel="0" collapsed="false">
      <c r="A620" s="354" t="s">
        <v>3046</v>
      </c>
      <c r="B620" s="355" t="s">
        <v>1251</v>
      </c>
      <c r="C620" s="356" t="n">
        <v>111149200</v>
      </c>
      <c r="D620" s="356" t="n">
        <v>0</v>
      </c>
      <c r="E620" s="356" t="n">
        <v>0</v>
      </c>
      <c r="F620" s="356" t="n">
        <v>0</v>
      </c>
      <c r="G620" s="356" t="n">
        <v>111149200</v>
      </c>
      <c r="I620" s="402" t="s">
        <v>3046</v>
      </c>
      <c r="J620" s="403" t="s">
        <v>3047</v>
      </c>
      <c r="K620" s="420" t="n">
        <v>111149200</v>
      </c>
      <c r="L620" s="420" t="n">
        <v>0</v>
      </c>
      <c r="M620" s="420" t="n">
        <v>0</v>
      </c>
      <c r="N620" s="420" t="n">
        <v>0</v>
      </c>
      <c r="O620" s="420" t="n">
        <v>111149200</v>
      </c>
    </row>
    <row r="621" customFormat="false" ht="30" hidden="false" customHeight="true" outlineLevel="0" collapsed="false">
      <c r="A621" s="354" t="s">
        <v>3048</v>
      </c>
      <c r="B621" s="355" t="s">
        <v>1254</v>
      </c>
      <c r="C621" s="356" t="n">
        <v>53038800</v>
      </c>
      <c r="D621" s="356" t="n">
        <v>0</v>
      </c>
      <c r="E621" s="356" t="n">
        <v>0</v>
      </c>
      <c r="F621" s="356" t="n">
        <v>0</v>
      </c>
      <c r="G621" s="356" t="n">
        <v>53038800</v>
      </c>
      <c r="I621" s="402" t="s">
        <v>3048</v>
      </c>
      <c r="J621" s="403" t="s">
        <v>3049</v>
      </c>
      <c r="K621" s="420" t="n">
        <v>53038800</v>
      </c>
      <c r="L621" s="420" t="n">
        <v>0</v>
      </c>
      <c r="M621" s="420" t="n">
        <v>0</v>
      </c>
      <c r="N621" s="420" t="n">
        <v>0</v>
      </c>
      <c r="O621" s="420" t="n">
        <v>53038800</v>
      </c>
    </row>
    <row r="622" customFormat="false" ht="30" hidden="false" customHeight="true" outlineLevel="0" collapsed="false">
      <c r="A622" s="354" t="s">
        <v>3050</v>
      </c>
      <c r="B622" s="355" t="s">
        <v>1257</v>
      </c>
      <c r="C622" s="356" t="n">
        <v>53038800</v>
      </c>
      <c r="D622" s="356" t="n">
        <v>0</v>
      </c>
      <c r="E622" s="356" t="n">
        <v>0</v>
      </c>
      <c r="F622" s="356" t="n">
        <v>0</v>
      </c>
      <c r="G622" s="356" t="n">
        <v>53038800</v>
      </c>
      <c r="I622" s="402" t="s">
        <v>3050</v>
      </c>
      <c r="J622" s="403" t="s">
        <v>3051</v>
      </c>
      <c r="K622" s="420" t="n">
        <v>53038800</v>
      </c>
      <c r="L622" s="420" t="n">
        <v>0</v>
      </c>
      <c r="M622" s="420" t="n">
        <v>0</v>
      </c>
      <c r="N622" s="420" t="n">
        <v>0</v>
      </c>
      <c r="O622" s="420" t="n">
        <v>53038800</v>
      </c>
    </row>
    <row r="623" customFormat="false" ht="30" hidden="false" customHeight="true" outlineLevel="0" collapsed="false">
      <c r="A623" s="354" t="s">
        <v>3052</v>
      </c>
      <c r="B623" s="355" t="s">
        <v>3053</v>
      </c>
      <c r="C623" s="356" t="n">
        <v>53038800</v>
      </c>
      <c r="D623" s="356" t="n">
        <v>0</v>
      </c>
      <c r="E623" s="356" t="n">
        <v>0</v>
      </c>
      <c r="F623" s="356" t="n">
        <v>0</v>
      </c>
      <c r="G623" s="356" t="n">
        <v>53038800</v>
      </c>
      <c r="I623" s="402" t="s">
        <v>3052</v>
      </c>
      <c r="J623" s="403" t="s">
        <v>3054</v>
      </c>
      <c r="K623" s="420" t="n">
        <v>53038800</v>
      </c>
      <c r="L623" s="420" t="n">
        <v>0</v>
      </c>
      <c r="M623" s="420" t="n">
        <v>0</v>
      </c>
      <c r="N623" s="420" t="n">
        <v>0</v>
      </c>
      <c r="O623" s="420" t="n">
        <v>53038800</v>
      </c>
    </row>
    <row r="624" customFormat="false" ht="30" hidden="false" customHeight="true" outlineLevel="0" collapsed="false">
      <c r="A624" s="354" t="s">
        <v>3055</v>
      </c>
      <c r="B624" s="355" t="s">
        <v>1263</v>
      </c>
      <c r="C624" s="356" t="n">
        <v>53038800</v>
      </c>
      <c r="D624" s="356" t="n">
        <v>0</v>
      </c>
      <c r="E624" s="356" t="n">
        <v>0</v>
      </c>
      <c r="F624" s="356" t="n">
        <v>0</v>
      </c>
      <c r="G624" s="356" t="n">
        <v>53038800</v>
      </c>
      <c r="I624" s="402" t="s">
        <v>3055</v>
      </c>
      <c r="J624" s="403" t="s">
        <v>3056</v>
      </c>
      <c r="K624" s="420" t="n">
        <v>53038800</v>
      </c>
      <c r="L624" s="420" t="n">
        <v>0</v>
      </c>
      <c r="M624" s="420" t="n">
        <v>0</v>
      </c>
      <c r="N624" s="420" t="n">
        <v>0</v>
      </c>
      <c r="O624" s="420" t="n">
        <v>53038800</v>
      </c>
    </row>
    <row r="625" customFormat="false" ht="30" hidden="false" customHeight="true" outlineLevel="0" collapsed="false">
      <c r="A625" s="354" t="s">
        <v>3057</v>
      </c>
      <c r="B625" s="355" t="s">
        <v>1266</v>
      </c>
      <c r="C625" s="356" t="n">
        <v>53038800</v>
      </c>
      <c r="D625" s="356" t="n">
        <v>0</v>
      </c>
      <c r="E625" s="356" t="n">
        <v>0</v>
      </c>
      <c r="F625" s="356" t="n">
        <v>0</v>
      </c>
      <c r="G625" s="356" t="n">
        <v>53038800</v>
      </c>
      <c r="I625" s="402" t="s">
        <v>3057</v>
      </c>
      <c r="J625" s="403" t="s">
        <v>3058</v>
      </c>
      <c r="K625" s="420" t="n">
        <v>53038800</v>
      </c>
      <c r="L625" s="420" t="n">
        <v>0</v>
      </c>
      <c r="M625" s="420" t="n">
        <v>0</v>
      </c>
      <c r="N625" s="420" t="n">
        <v>0</v>
      </c>
      <c r="O625" s="420" t="n">
        <v>53038800</v>
      </c>
    </row>
    <row r="626" customFormat="false" ht="30" hidden="false" customHeight="true" outlineLevel="0" collapsed="false">
      <c r="A626" s="354" t="s">
        <v>3059</v>
      </c>
      <c r="B626" s="355" t="s">
        <v>3060</v>
      </c>
      <c r="C626" s="356" t="n">
        <v>123500000</v>
      </c>
      <c r="D626" s="356" t="n">
        <v>0</v>
      </c>
      <c r="E626" s="356" t="n">
        <v>0</v>
      </c>
      <c r="F626" s="356" t="n">
        <v>0</v>
      </c>
      <c r="G626" s="356" t="n">
        <v>123500000</v>
      </c>
      <c r="I626" s="402" t="s">
        <v>3059</v>
      </c>
      <c r="J626" s="403" t="s">
        <v>3061</v>
      </c>
      <c r="K626" s="420" t="n">
        <v>123500000</v>
      </c>
      <c r="L626" s="420" t="n">
        <v>0</v>
      </c>
      <c r="M626" s="420" t="n">
        <v>0</v>
      </c>
      <c r="N626" s="420" t="n">
        <v>0</v>
      </c>
      <c r="O626" s="420" t="n">
        <v>123500000</v>
      </c>
    </row>
    <row r="627" customFormat="false" ht="30" hidden="false" customHeight="true" outlineLevel="0" collapsed="false">
      <c r="A627" s="354" t="s">
        <v>3062</v>
      </c>
      <c r="B627" s="355" t="s">
        <v>3063</v>
      </c>
      <c r="C627" s="356" t="n">
        <v>106000000</v>
      </c>
      <c r="D627" s="356" t="n">
        <v>0</v>
      </c>
      <c r="E627" s="356" t="n">
        <v>0</v>
      </c>
      <c r="F627" s="356" t="n">
        <v>0</v>
      </c>
      <c r="G627" s="356" t="n">
        <v>106000000</v>
      </c>
      <c r="I627" s="402" t="s">
        <v>3062</v>
      </c>
      <c r="J627" s="403" t="s">
        <v>3064</v>
      </c>
      <c r="K627" s="420" t="n">
        <v>106000000</v>
      </c>
      <c r="L627" s="420" t="n">
        <v>0</v>
      </c>
      <c r="M627" s="420" t="n">
        <v>0</v>
      </c>
      <c r="N627" s="420" t="n">
        <v>0</v>
      </c>
      <c r="O627" s="420" t="n">
        <v>106000000</v>
      </c>
    </row>
    <row r="628" customFormat="false" ht="30" hidden="false" customHeight="true" outlineLevel="0" collapsed="false">
      <c r="A628" s="354" t="s">
        <v>3065</v>
      </c>
      <c r="B628" s="355" t="s">
        <v>3066</v>
      </c>
      <c r="C628" s="356" t="n">
        <v>58000000</v>
      </c>
      <c r="D628" s="356" t="n">
        <v>0</v>
      </c>
      <c r="E628" s="356" t="n">
        <v>0</v>
      </c>
      <c r="F628" s="356" t="n">
        <v>0</v>
      </c>
      <c r="G628" s="356" t="n">
        <v>58000000</v>
      </c>
      <c r="I628" s="402" t="s">
        <v>3065</v>
      </c>
      <c r="J628" s="403" t="s">
        <v>3067</v>
      </c>
      <c r="K628" s="420" t="n">
        <v>58000000</v>
      </c>
      <c r="L628" s="420" t="n">
        <v>0</v>
      </c>
      <c r="M628" s="420" t="n">
        <v>0</v>
      </c>
      <c r="N628" s="420" t="n">
        <v>0</v>
      </c>
      <c r="O628" s="420" t="n">
        <v>58000000</v>
      </c>
    </row>
    <row r="629" customFormat="false" ht="30" hidden="false" customHeight="true" outlineLevel="0" collapsed="false">
      <c r="A629" s="354" t="s">
        <v>3068</v>
      </c>
      <c r="B629" s="355" t="s">
        <v>3069</v>
      </c>
      <c r="C629" s="356" t="n">
        <v>55000000</v>
      </c>
      <c r="D629" s="356" t="n">
        <v>0</v>
      </c>
      <c r="E629" s="356" t="n">
        <v>0</v>
      </c>
      <c r="F629" s="356" t="n">
        <v>0</v>
      </c>
      <c r="G629" s="356" t="n">
        <v>55000000</v>
      </c>
      <c r="I629" s="402" t="s">
        <v>3068</v>
      </c>
      <c r="J629" s="403" t="s">
        <v>3070</v>
      </c>
      <c r="K629" s="420" t="n">
        <v>55000000</v>
      </c>
      <c r="L629" s="420" t="n">
        <v>0</v>
      </c>
      <c r="M629" s="420" t="n">
        <v>0</v>
      </c>
      <c r="N629" s="420" t="n">
        <v>0</v>
      </c>
      <c r="O629" s="420" t="n">
        <v>55000000</v>
      </c>
    </row>
    <row r="630" customFormat="false" ht="30" hidden="false" customHeight="true" outlineLevel="0" collapsed="false">
      <c r="A630" s="354" t="s">
        <v>3071</v>
      </c>
      <c r="B630" s="355" t="s">
        <v>3072</v>
      </c>
      <c r="C630" s="356" t="n">
        <v>50000000</v>
      </c>
      <c r="D630" s="356" t="n">
        <v>0</v>
      </c>
      <c r="E630" s="356" t="n">
        <v>0</v>
      </c>
      <c r="F630" s="356" t="n">
        <v>0</v>
      </c>
      <c r="G630" s="356" t="n">
        <v>50000000</v>
      </c>
      <c r="I630" s="402" t="s">
        <v>3071</v>
      </c>
      <c r="J630" s="403" t="s">
        <v>3073</v>
      </c>
      <c r="K630" s="420" t="n">
        <v>50000000</v>
      </c>
      <c r="L630" s="420" t="n">
        <v>0</v>
      </c>
      <c r="M630" s="420" t="n">
        <v>0</v>
      </c>
      <c r="N630" s="420" t="n">
        <v>0</v>
      </c>
      <c r="O630" s="420" t="n">
        <v>50000000</v>
      </c>
    </row>
    <row r="631" customFormat="false" ht="30" hidden="false" customHeight="true" outlineLevel="0" collapsed="false">
      <c r="A631" s="354" t="s">
        <v>3074</v>
      </c>
      <c r="B631" s="355" t="s">
        <v>3075</v>
      </c>
      <c r="C631" s="356" t="n">
        <v>50500000</v>
      </c>
      <c r="D631" s="356" t="n">
        <v>0</v>
      </c>
      <c r="E631" s="356" t="n">
        <v>0</v>
      </c>
      <c r="F631" s="356" t="n">
        <v>0</v>
      </c>
      <c r="G631" s="356" t="n">
        <v>50500000</v>
      </c>
      <c r="I631" s="402" t="s">
        <v>3074</v>
      </c>
      <c r="J631" s="403" t="s">
        <v>3076</v>
      </c>
      <c r="K631" s="420" t="n">
        <v>50500000</v>
      </c>
      <c r="L631" s="420" t="n">
        <v>0</v>
      </c>
      <c r="M631" s="420" t="n">
        <v>0</v>
      </c>
      <c r="N631" s="420" t="n">
        <v>0</v>
      </c>
      <c r="O631" s="420" t="n">
        <v>50500000</v>
      </c>
    </row>
    <row r="632" customFormat="false" ht="30" hidden="false" customHeight="true" outlineLevel="0" collapsed="false">
      <c r="A632" s="354" t="s">
        <v>3077</v>
      </c>
      <c r="B632" s="355" t="s">
        <v>3078</v>
      </c>
      <c r="C632" s="356" t="n">
        <v>50500000</v>
      </c>
      <c r="D632" s="356" t="n">
        <v>0</v>
      </c>
      <c r="E632" s="356" t="n">
        <v>0</v>
      </c>
      <c r="F632" s="356" t="n">
        <v>0</v>
      </c>
      <c r="G632" s="356" t="n">
        <v>50500000</v>
      </c>
      <c r="I632" s="402" t="s">
        <v>3077</v>
      </c>
      <c r="J632" s="403" t="s">
        <v>3079</v>
      </c>
      <c r="K632" s="420" t="n">
        <v>50500000</v>
      </c>
      <c r="L632" s="420" t="n">
        <v>0</v>
      </c>
      <c r="M632" s="420" t="n">
        <v>0</v>
      </c>
      <c r="N632" s="420" t="n">
        <v>0</v>
      </c>
      <c r="O632" s="420" t="n">
        <v>50500000</v>
      </c>
    </row>
    <row r="633" customFormat="false" ht="30" hidden="false" customHeight="true" outlineLevel="0" collapsed="false">
      <c r="A633" s="354" t="s">
        <v>3080</v>
      </c>
      <c r="B633" s="355" t="s">
        <v>3081</v>
      </c>
      <c r="C633" s="356" t="n">
        <v>49000000</v>
      </c>
      <c r="D633" s="356" t="n">
        <v>0</v>
      </c>
      <c r="E633" s="356" t="n">
        <v>0</v>
      </c>
      <c r="F633" s="356" t="n">
        <v>0</v>
      </c>
      <c r="G633" s="356" t="n">
        <v>49000000</v>
      </c>
      <c r="I633" s="402" t="s">
        <v>3080</v>
      </c>
      <c r="J633" s="403" t="s">
        <v>3082</v>
      </c>
      <c r="K633" s="420" t="n">
        <v>49000000</v>
      </c>
      <c r="L633" s="420" t="n">
        <v>0</v>
      </c>
      <c r="M633" s="420" t="n">
        <v>0</v>
      </c>
      <c r="N633" s="420" t="n">
        <v>0</v>
      </c>
      <c r="O633" s="420" t="n">
        <v>49000000</v>
      </c>
    </row>
    <row r="634" customFormat="false" ht="30" hidden="false" customHeight="true" outlineLevel="0" collapsed="false">
      <c r="A634" s="354" t="s">
        <v>3083</v>
      </c>
      <c r="B634" s="355" t="s">
        <v>3084</v>
      </c>
      <c r="C634" s="356" t="n">
        <v>46500000</v>
      </c>
      <c r="D634" s="356" t="n">
        <v>0</v>
      </c>
      <c r="E634" s="356" t="n">
        <v>0</v>
      </c>
      <c r="F634" s="356" t="n">
        <v>0</v>
      </c>
      <c r="G634" s="356" t="n">
        <v>46500000</v>
      </c>
      <c r="I634" s="402" t="s">
        <v>3083</v>
      </c>
      <c r="J634" s="403" t="s">
        <v>3085</v>
      </c>
      <c r="K634" s="420" t="n">
        <v>46500000</v>
      </c>
      <c r="L634" s="420" t="n">
        <v>0</v>
      </c>
      <c r="M634" s="420" t="n">
        <v>0</v>
      </c>
      <c r="N634" s="420" t="n">
        <v>0</v>
      </c>
      <c r="O634" s="420" t="n">
        <v>46500000</v>
      </c>
    </row>
    <row r="635" customFormat="false" ht="30" hidden="false" customHeight="true" outlineLevel="0" collapsed="false">
      <c r="A635" s="354" t="s">
        <v>3086</v>
      </c>
      <c r="B635" s="355" t="s">
        <v>3087</v>
      </c>
      <c r="C635" s="356" t="n">
        <v>39500000</v>
      </c>
      <c r="D635" s="356" t="n">
        <v>0</v>
      </c>
      <c r="E635" s="356" t="n">
        <v>0</v>
      </c>
      <c r="F635" s="356" t="n">
        <v>0</v>
      </c>
      <c r="G635" s="356" t="n">
        <v>39500000</v>
      </c>
      <c r="I635" s="402" t="s">
        <v>3086</v>
      </c>
      <c r="J635" s="403" t="s">
        <v>3088</v>
      </c>
      <c r="K635" s="420" t="n">
        <v>39500000</v>
      </c>
      <c r="L635" s="420" t="n">
        <v>0</v>
      </c>
      <c r="M635" s="420" t="n">
        <v>0</v>
      </c>
      <c r="N635" s="420" t="n">
        <v>0</v>
      </c>
      <c r="O635" s="420" t="n">
        <v>39500000</v>
      </c>
    </row>
    <row r="636" customFormat="false" ht="30" hidden="false" customHeight="true" outlineLevel="0" collapsed="false">
      <c r="A636" s="354" t="s">
        <v>3089</v>
      </c>
      <c r="B636" s="355" t="s">
        <v>3090</v>
      </c>
      <c r="C636" s="356" t="n">
        <v>50002000</v>
      </c>
      <c r="D636" s="356" t="n">
        <v>0</v>
      </c>
      <c r="E636" s="356" t="n">
        <v>7136800</v>
      </c>
      <c r="F636" s="356" t="n">
        <v>0</v>
      </c>
      <c r="G636" s="356" t="n">
        <v>57138800</v>
      </c>
      <c r="I636" s="402" t="s">
        <v>3089</v>
      </c>
      <c r="J636" s="403" t="s">
        <v>3091</v>
      </c>
      <c r="K636" s="420" t="n">
        <v>50002000</v>
      </c>
      <c r="L636" s="420" t="n">
        <v>0</v>
      </c>
      <c r="M636" s="420" t="n">
        <v>7136800</v>
      </c>
      <c r="N636" s="420" t="n">
        <v>0</v>
      </c>
      <c r="O636" s="420" t="n">
        <v>57138800</v>
      </c>
    </row>
    <row r="637" customFormat="false" ht="30" hidden="false" customHeight="true" outlineLevel="0" collapsed="false">
      <c r="A637" s="354" t="s">
        <v>3092</v>
      </c>
      <c r="B637" s="355" t="s">
        <v>3093</v>
      </c>
      <c r="C637" s="356" t="n">
        <v>150000</v>
      </c>
      <c r="D637" s="356" t="n">
        <v>0</v>
      </c>
      <c r="E637" s="356" t="n">
        <v>0</v>
      </c>
      <c r="F637" s="356" t="n">
        <v>0</v>
      </c>
      <c r="G637" s="356" t="n">
        <v>150000</v>
      </c>
      <c r="I637" s="402" t="s">
        <v>3092</v>
      </c>
      <c r="J637" s="403" t="s">
        <v>3094</v>
      </c>
      <c r="K637" s="420" t="n">
        <v>150000</v>
      </c>
      <c r="L637" s="420" t="n">
        <v>0</v>
      </c>
      <c r="M637" s="420" t="n">
        <v>0</v>
      </c>
      <c r="N637" s="420" t="n">
        <v>0</v>
      </c>
      <c r="O637" s="420" t="n">
        <v>150000</v>
      </c>
    </row>
    <row r="638" customFormat="false" ht="30" hidden="false" customHeight="true" outlineLevel="0" collapsed="false">
      <c r="A638" s="354" t="s">
        <v>3095</v>
      </c>
      <c r="B638" s="355" t="s">
        <v>3096</v>
      </c>
      <c r="C638" s="356" t="n">
        <v>250000</v>
      </c>
      <c r="D638" s="356" t="n">
        <v>0</v>
      </c>
      <c r="E638" s="356" t="n">
        <v>0</v>
      </c>
      <c r="F638" s="356" t="n">
        <v>0</v>
      </c>
      <c r="G638" s="356" t="n">
        <v>250000</v>
      </c>
      <c r="I638" s="402" t="s">
        <v>3095</v>
      </c>
      <c r="J638" s="403" t="s">
        <v>3097</v>
      </c>
      <c r="K638" s="420" t="n">
        <v>250000</v>
      </c>
      <c r="L638" s="420" t="n">
        <v>0</v>
      </c>
      <c r="M638" s="420" t="n">
        <v>0</v>
      </c>
      <c r="N638" s="420" t="n">
        <v>0</v>
      </c>
      <c r="O638" s="420" t="n">
        <v>250000</v>
      </c>
    </row>
    <row r="639" customFormat="false" ht="30" hidden="false" customHeight="true" outlineLevel="0" collapsed="false">
      <c r="A639" s="354" t="s">
        <v>3098</v>
      </c>
      <c r="B639" s="355" t="s">
        <v>3099</v>
      </c>
      <c r="C639" s="356" t="n">
        <v>9500000</v>
      </c>
      <c r="D639" s="356" t="n">
        <v>0</v>
      </c>
      <c r="E639" s="356" t="n">
        <v>1138300</v>
      </c>
      <c r="F639" s="356" t="n">
        <v>0</v>
      </c>
      <c r="G639" s="356" t="n">
        <v>10638300</v>
      </c>
      <c r="I639" s="402" t="s">
        <v>3098</v>
      </c>
      <c r="J639" s="403" t="s">
        <v>3100</v>
      </c>
      <c r="K639" s="420" t="n">
        <v>9500000</v>
      </c>
      <c r="L639" s="420" t="n">
        <v>0</v>
      </c>
      <c r="M639" s="420" t="n">
        <v>1138300</v>
      </c>
      <c r="N639" s="420" t="n">
        <v>0</v>
      </c>
      <c r="O639" s="420" t="n">
        <v>10638300</v>
      </c>
    </row>
    <row r="640" customFormat="false" ht="30" hidden="false" customHeight="true" outlineLevel="0" collapsed="false">
      <c r="A640" s="354" t="s">
        <v>3101</v>
      </c>
      <c r="B640" s="355" t="s">
        <v>3102</v>
      </c>
      <c r="C640" s="356" t="n">
        <v>8750000</v>
      </c>
      <c r="D640" s="356" t="n">
        <v>0</v>
      </c>
      <c r="E640" s="356" t="n">
        <v>0</v>
      </c>
      <c r="F640" s="356" t="n">
        <v>0</v>
      </c>
      <c r="G640" s="356" t="n">
        <v>8750000</v>
      </c>
      <c r="I640" s="402" t="s">
        <v>3101</v>
      </c>
      <c r="J640" s="403" t="s">
        <v>3103</v>
      </c>
      <c r="K640" s="420" t="n">
        <v>8750000</v>
      </c>
      <c r="L640" s="420" t="n">
        <v>0</v>
      </c>
      <c r="M640" s="420" t="n">
        <v>0</v>
      </c>
      <c r="N640" s="420" t="n">
        <v>0</v>
      </c>
      <c r="O640" s="420" t="n">
        <v>8750000</v>
      </c>
    </row>
    <row r="641" customFormat="false" ht="30" hidden="false" customHeight="true" outlineLevel="0" collapsed="false">
      <c r="A641" s="354" t="s">
        <v>3104</v>
      </c>
      <c r="B641" s="355" t="s">
        <v>3105</v>
      </c>
      <c r="C641" s="356" t="n">
        <v>20952000</v>
      </c>
      <c r="D641" s="356" t="n">
        <v>0</v>
      </c>
      <c r="E641" s="356" t="n">
        <v>0</v>
      </c>
      <c r="F641" s="356" t="n">
        <v>0</v>
      </c>
      <c r="G641" s="356" t="n">
        <v>20952000</v>
      </c>
      <c r="I641" s="402" t="s">
        <v>3104</v>
      </c>
      <c r="J641" s="403" t="s">
        <v>3106</v>
      </c>
      <c r="K641" s="420" t="n">
        <v>20952000</v>
      </c>
      <c r="L641" s="420" t="n">
        <v>0</v>
      </c>
      <c r="M641" s="420" t="n">
        <v>0</v>
      </c>
      <c r="N641" s="420" t="n">
        <v>0</v>
      </c>
      <c r="O641" s="420" t="n">
        <v>20952000</v>
      </c>
    </row>
    <row r="642" customFormat="false" ht="30" hidden="false" customHeight="true" outlineLevel="0" collapsed="false">
      <c r="A642" s="354" t="s">
        <v>3107</v>
      </c>
      <c r="B642" s="355" t="s">
        <v>3108</v>
      </c>
      <c r="C642" s="356" t="n">
        <v>6450000</v>
      </c>
      <c r="D642" s="356" t="n">
        <v>0</v>
      </c>
      <c r="E642" s="356" t="n">
        <v>0</v>
      </c>
      <c r="F642" s="356" t="n">
        <v>0</v>
      </c>
      <c r="G642" s="356" t="n">
        <v>6450000</v>
      </c>
      <c r="I642" s="402" t="s">
        <v>3107</v>
      </c>
      <c r="J642" s="403" t="s">
        <v>3109</v>
      </c>
      <c r="K642" s="420" t="n">
        <v>6450000</v>
      </c>
      <c r="L642" s="420" t="n">
        <v>0</v>
      </c>
      <c r="M642" s="420" t="n">
        <v>0</v>
      </c>
      <c r="N642" s="420" t="n">
        <v>0</v>
      </c>
      <c r="O642" s="420" t="n">
        <v>6450000</v>
      </c>
    </row>
    <row r="643" customFormat="false" ht="30" hidden="false" customHeight="true" outlineLevel="0" collapsed="false">
      <c r="A643" s="354" t="s">
        <v>3110</v>
      </c>
      <c r="B643" s="355" t="s">
        <v>3111</v>
      </c>
      <c r="C643" s="356" t="n">
        <v>250000</v>
      </c>
      <c r="D643" s="356" t="n">
        <v>0</v>
      </c>
      <c r="E643" s="356" t="n">
        <v>5998500</v>
      </c>
      <c r="F643" s="356" t="n">
        <v>0</v>
      </c>
      <c r="G643" s="356" t="n">
        <v>6248500</v>
      </c>
      <c r="I643" s="402" t="s">
        <v>3110</v>
      </c>
      <c r="J643" s="403" t="s">
        <v>3112</v>
      </c>
      <c r="K643" s="420" t="n">
        <v>250000</v>
      </c>
      <c r="L643" s="420" t="n">
        <v>0</v>
      </c>
      <c r="M643" s="420" t="n">
        <v>5998500</v>
      </c>
      <c r="N643" s="420" t="n">
        <v>0</v>
      </c>
      <c r="O643" s="420" t="n">
        <v>6248500</v>
      </c>
    </row>
    <row r="644" customFormat="false" ht="30" hidden="false" customHeight="true" outlineLevel="0" collapsed="false">
      <c r="A644" s="354" t="s">
        <v>3113</v>
      </c>
      <c r="B644" s="355" t="s">
        <v>3114</v>
      </c>
      <c r="C644" s="356" t="n">
        <v>450000</v>
      </c>
      <c r="D644" s="356" t="n">
        <v>0</v>
      </c>
      <c r="E644" s="356" t="n">
        <v>0</v>
      </c>
      <c r="F644" s="356" t="n">
        <v>0</v>
      </c>
      <c r="G644" s="356" t="n">
        <v>450000</v>
      </c>
      <c r="I644" s="402" t="s">
        <v>3113</v>
      </c>
      <c r="J644" s="403" t="s">
        <v>3115</v>
      </c>
      <c r="K644" s="420" t="n">
        <v>450000</v>
      </c>
      <c r="L644" s="420" t="n">
        <v>0</v>
      </c>
      <c r="M644" s="420" t="n">
        <v>0</v>
      </c>
      <c r="N644" s="420" t="n">
        <v>0</v>
      </c>
      <c r="O644" s="420" t="n">
        <v>450000</v>
      </c>
    </row>
    <row r="645" customFormat="false" ht="30" hidden="false" customHeight="true" outlineLevel="0" collapsed="false">
      <c r="A645" s="354" t="s">
        <v>3116</v>
      </c>
      <c r="B645" s="355" t="s">
        <v>3117</v>
      </c>
      <c r="C645" s="356" t="n">
        <v>400000</v>
      </c>
      <c r="D645" s="356" t="n">
        <v>0</v>
      </c>
      <c r="E645" s="356" t="n">
        <v>0</v>
      </c>
      <c r="F645" s="356" t="n">
        <v>0</v>
      </c>
      <c r="G645" s="356" t="n">
        <v>400000</v>
      </c>
      <c r="I645" s="402" t="s">
        <v>3116</v>
      </c>
      <c r="J645" s="403" t="s">
        <v>3118</v>
      </c>
      <c r="K645" s="420" t="n">
        <v>400000</v>
      </c>
      <c r="L645" s="420" t="n">
        <v>0</v>
      </c>
      <c r="M645" s="420" t="n">
        <v>0</v>
      </c>
      <c r="N645" s="420" t="n">
        <v>0</v>
      </c>
      <c r="O645" s="420" t="n">
        <v>400000</v>
      </c>
    </row>
    <row r="646" customFormat="false" ht="30" hidden="false" customHeight="true" outlineLevel="0" collapsed="false">
      <c r="A646" s="354" t="s">
        <v>3119</v>
      </c>
      <c r="B646" s="355" t="s">
        <v>3120</v>
      </c>
      <c r="C646" s="356" t="n">
        <v>300000</v>
      </c>
      <c r="D646" s="356" t="n">
        <v>0</v>
      </c>
      <c r="E646" s="356" t="n">
        <v>0</v>
      </c>
      <c r="F646" s="356" t="n">
        <v>0</v>
      </c>
      <c r="G646" s="356" t="n">
        <v>300000</v>
      </c>
      <c r="I646" s="402" t="s">
        <v>3119</v>
      </c>
      <c r="J646" s="403" t="s">
        <v>3121</v>
      </c>
      <c r="K646" s="420" t="n">
        <v>300000</v>
      </c>
      <c r="L646" s="420" t="n">
        <v>0</v>
      </c>
      <c r="M646" s="420" t="n">
        <v>0</v>
      </c>
      <c r="N646" s="420" t="n">
        <v>0</v>
      </c>
      <c r="O646" s="420" t="n">
        <v>300000</v>
      </c>
    </row>
    <row r="647" customFormat="false" ht="30" hidden="false" customHeight="true" outlineLevel="0" collapsed="false">
      <c r="A647" s="354" t="s">
        <v>3122</v>
      </c>
      <c r="B647" s="355" t="s">
        <v>3123</v>
      </c>
      <c r="C647" s="356" t="n">
        <v>450000</v>
      </c>
      <c r="D647" s="356" t="n">
        <v>0</v>
      </c>
      <c r="E647" s="356" t="n">
        <v>0</v>
      </c>
      <c r="F647" s="356" t="n">
        <v>0</v>
      </c>
      <c r="G647" s="356" t="n">
        <v>450000</v>
      </c>
      <c r="I647" s="402" t="s">
        <v>3122</v>
      </c>
      <c r="J647" s="403" t="s">
        <v>3124</v>
      </c>
      <c r="K647" s="420" t="n">
        <v>450000</v>
      </c>
      <c r="L647" s="420" t="n">
        <v>0</v>
      </c>
      <c r="M647" s="420" t="n">
        <v>0</v>
      </c>
      <c r="N647" s="420" t="n">
        <v>0</v>
      </c>
      <c r="O647" s="420" t="n">
        <v>450000</v>
      </c>
    </row>
    <row r="648" customFormat="false" ht="30" hidden="false" customHeight="true" outlineLevel="0" collapsed="false">
      <c r="A648" s="354" t="s">
        <v>3125</v>
      </c>
      <c r="B648" s="355" t="s">
        <v>3126</v>
      </c>
      <c r="C648" s="356" t="n">
        <v>900000</v>
      </c>
      <c r="D648" s="356" t="n">
        <v>0</v>
      </c>
      <c r="E648" s="356" t="n">
        <v>0</v>
      </c>
      <c r="F648" s="356" t="n">
        <v>0</v>
      </c>
      <c r="G648" s="356" t="n">
        <v>900000</v>
      </c>
      <c r="I648" s="402" t="s">
        <v>3125</v>
      </c>
      <c r="J648" s="403" t="s">
        <v>3127</v>
      </c>
      <c r="K648" s="420" t="n">
        <v>900000</v>
      </c>
      <c r="L648" s="420" t="n">
        <v>0</v>
      </c>
      <c r="M648" s="420" t="n">
        <v>0</v>
      </c>
      <c r="N648" s="420" t="n">
        <v>0</v>
      </c>
      <c r="O648" s="420" t="n">
        <v>900000</v>
      </c>
    </row>
    <row r="649" customFormat="false" ht="30" hidden="false" customHeight="true" outlineLevel="0" collapsed="false">
      <c r="A649" s="354" t="s">
        <v>3128</v>
      </c>
      <c r="B649" s="355" t="s">
        <v>3129</v>
      </c>
      <c r="C649" s="356" t="n">
        <v>700000</v>
      </c>
      <c r="D649" s="356" t="n">
        <v>0</v>
      </c>
      <c r="E649" s="356" t="n">
        <v>0</v>
      </c>
      <c r="F649" s="356" t="n">
        <v>0</v>
      </c>
      <c r="G649" s="356" t="n">
        <v>700000</v>
      </c>
      <c r="I649" s="402" t="s">
        <v>3128</v>
      </c>
      <c r="J649" s="403" t="s">
        <v>3130</v>
      </c>
      <c r="K649" s="420" t="n">
        <v>700000</v>
      </c>
      <c r="L649" s="420" t="n">
        <v>0</v>
      </c>
      <c r="M649" s="420" t="n">
        <v>0</v>
      </c>
      <c r="N649" s="420" t="n">
        <v>0</v>
      </c>
      <c r="O649" s="420" t="n">
        <v>700000</v>
      </c>
    </row>
    <row r="650" customFormat="false" ht="30" hidden="false" customHeight="true" outlineLevel="0" collapsed="false">
      <c r="A650" s="354" t="s">
        <v>3131</v>
      </c>
      <c r="B650" s="355" t="s">
        <v>3132</v>
      </c>
      <c r="C650" s="356" t="n">
        <v>500000</v>
      </c>
      <c r="D650" s="356" t="n">
        <v>0</v>
      </c>
      <c r="E650" s="356" t="n">
        <v>0</v>
      </c>
      <c r="F650" s="356" t="n">
        <v>0</v>
      </c>
      <c r="G650" s="356" t="n">
        <v>500000</v>
      </c>
      <c r="I650" s="402" t="s">
        <v>3131</v>
      </c>
      <c r="J650" s="403" t="s">
        <v>3133</v>
      </c>
      <c r="K650" s="420" t="n">
        <v>500000</v>
      </c>
      <c r="L650" s="420" t="n">
        <v>0</v>
      </c>
      <c r="M650" s="420" t="n">
        <v>0</v>
      </c>
      <c r="N650" s="420" t="n">
        <v>0</v>
      </c>
      <c r="O650" s="420" t="n">
        <v>500000</v>
      </c>
    </row>
    <row r="651" customFormat="false" ht="30" hidden="false" customHeight="true" outlineLevel="0" collapsed="false">
      <c r="A651" s="354" t="s">
        <v>3134</v>
      </c>
      <c r="B651" s="355" t="s">
        <v>3135</v>
      </c>
      <c r="C651" s="356" t="n">
        <v>78178800</v>
      </c>
      <c r="D651" s="356" t="n">
        <v>0</v>
      </c>
      <c r="E651" s="356" t="n">
        <v>482722560</v>
      </c>
      <c r="F651" s="356" t="n">
        <v>223396200</v>
      </c>
      <c r="G651" s="356" t="n">
        <v>784297560</v>
      </c>
      <c r="I651" s="402" t="s">
        <v>3134</v>
      </c>
      <c r="J651" s="403" t="s">
        <v>3136</v>
      </c>
      <c r="K651" s="420" t="n">
        <v>78178800</v>
      </c>
      <c r="L651" s="420" t="n">
        <v>0</v>
      </c>
      <c r="M651" s="420" t="n">
        <v>482722560</v>
      </c>
      <c r="N651" s="420" t="n">
        <v>223396200</v>
      </c>
      <c r="O651" s="420" t="n">
        <v>784297560</v>
      </c>
    </row>
    <row r="652" customFormat="false" ht="30" hidden="false" customHeight="true" outlineLevel="0" collapsed="false">
      <c r="A652" s="354" t="s">
        <v>3137</v>
      </c>
      <c r="B652" s="355" t="s">
        <v>3138</v>
      </c>
      <c r="C652" s="356" t="n">
        <v>4570900</v>
      </c>
      <c r="D652" s="356" t="n">
        <v>0</v>
      </c>
      <c r="E652" s="356" t="n">
        <v>31343280</v>
      </c>
      <c r="F652" s="356" t="n">
        <v>13059700</v>
      </c>
      <c r="G652" s="356" t="n">
        <v>48973880</v>
      </c>
      <c r="I652" s="402" t="s">
        <v>3137</v>
      </c>
      <c r="J652" s="403" t="s">
        <v>3139</v>
      </c>
      <c r="K652" s="420" t="n">
        <v>4570900</v>
      </c>
      <c r="L652" s="420" t="n">
        <v>0</v>
      </c>
      <c r="M652" s="420" t="n">
        <v>31343280</v>
      </c>
      <c r="N652" s="420" t="n">
        <v>13059700</v>
      </c>
      <c r="O652" s="420" t="n">
        <v>48973880</v>
      </c>
    </row>
    <row r="653" customFormat="false" ht="30" hidden="false" customHeight="true" outlineLevel="0" collapsed="false">
      <c r="A653" s="354" t="s">
        <v>3140</v>
      </c>
      <c r="B653" s="355" t="s">
        <v>3141</v>
      </c>
      <c r="C653" s="356" t="n">
        <v>278700</v>
      </c>
      <c r="D653" s="356" t="n">
        <v>0</v>
      </c>
      <c r="E653" s="356" t="n">
        <v>3463800</v>
      </c>
      <c r="F653" s="356" t="n">
        <v>824800</v>
      </c>
      <c r="G653" s="356" t="n">
        <v>4567300</v>
      </c>
      <c r="I653" s="402" t="s">
        <v>3140</v>
      </c>
      <c r="J653" s="403" t="s">
        <v>3142</v>
      </c>
      <c r="K653" s="420" t="n">
        <v>278700</v>
      </c>
      <c r="L653" s="420" t="n">
        <v>0</v>
      </c>
      <c r="M653" s="420" t="n">
        <v>3463800</v>
      </c>
      <c r="N653" s="420" t="n">
        <v>824800</v>
      </c>
      <c r="O653" s="420" t="n">
        <v>4567300</v>
      </c>
    </row>
    <row r="654" customFormat="false" ht="30" hidden="false" customHeight="true" outlineLevel="0" collapsed="false">
      <c r="A654" s="354" t="s">
        <v>3143</v>
      </c>
      <c r="B654" s="355" t="s">
        <v>3144</v>
      </c>
      <c r="C654" s="356" t="n">
        <v>17103900</v>
      </c>
      <c r="D654" s="356" t="n">
        <v>0</v>
      </c>
      <c r="E654" s="356" t="n">
        <v>102623040</v>
      </c>
      <c r="F654" s="356" t="n">
        <v>48868100</v>
      </c>
      <c r="G654" s="356" t="n">
        <v>168595040</v>
      </c>
      <c r="I654" s="402" t="s">
        <v>3143</v>
      </c>
      <c r="J654" s="403" t="s">
        <v>3145</v>
      </c>
      <c r="K654" s="420" t="n">
        <v>17103900</v>
      </c>
      <c r="L654" s="420" t="n">
        <v>0</v>
      </c>
      <c r="M654" s="420" t="n">
        <v>102623040</v>
      </c>
      <c r="N654" s="420" t="n">
        <v>48868100</v>
      </c>
      <c r="O654" s="420" t="n">
        <v>168595040</v>
      </c>
    </row>
    <row r="655" customFormat="false" ht="30" hidden="false" customHeight="true" outlineLevel="0" collapsed="false">
      <c r="A655" s="354" t="s">
        <v>3146</v>
      </c>
      <c r="B655" s="355" t="s">
        <v>3147</v>
      </c>
      <c r="C655" s="356" t="n">
        <v>23226300</v>
      </c>
      <c r="D655" s="356" t="n">
        <v>0</v>
      </c>
      <c r="E655" s="356" t="n">
        <v>139357500</v>
      </c>
      <c r="F655" s="356" t="n">
        <v>66360700</v>
      </c>
      <c r="G655" s="356" t="n">
        <v>228944500</v>
      </c>
      <c r="I655" s="402" t="s">
        <v>3146</v>
      </c>
      <c r="J655" s="403" t="s">
        <v>3148</v>
      </c>
      <c r="K655" s="420" t="n">
        <v>23226300</v>
      </c>
      <c r="L655" s="420" t="n">
        <v>0</v>
      </c>
      <c r="M655" s="420" t="n">
        <v>139357500</v>
      </c>
      <c r="N655" s="420" t="n">
        <v>66360700</v>
      </c>
      <c r="O655" s="420" t="n">
        <v>228944500</v>
      </c>
    </row>
    <row r="656" customFormat="false" ht="30" hidden="false" customHeight="true" outlineLevel="0" collapsed="false">
      <c r="A656" s="354" t="s">
        <v>3149</v>
      </c>
      <c r="B656" s="355" t="s">
        <v>3150</v>
      </c>
      <c r="C656" s="356" t="n">
        <v>1404700</v>
      </c>
      <c r="D656" s="356" t="n">
        <v>0</v>
      </c>
      <c r="E656" s="356" t="n">
        <v>9632400</v>
      </c>
      <c r="F656" s="356" t="n">
        <v>4013500</v>
      </c>
      <c r="G656" s="356" t="n">
        <v>15050600</v>
      </c>
      <c r="I656" s="402" t="s">
        <v>3149</v>
      </c>
      <c r="J656" s="403" t="s">
        <v>3151</v>
      </c>
      <c r="K656" s="420" t="n">
        <v>1404700</v>
      </c>
      <c r="L656" s="420" t="n">
        <v>0</v>
      </c>
      <c r="M656" s="420" t="n">
        <v>9632400</v>
      </c>
      <c r="N656" s="420" t="n">
        <v>4013500</v>
      </c>
      <c r="O656" s="420" t="n">
        <v>15050600</v>
      </c>
    </row>
    <row r="657" customFormat="false" ht="30" hidden="false" customHeight="true" outlineLevel="0" collapsed="false">
      <c r="A657" s="354" t="s">
        <v>3152</v>
      </c>
      <c r="B657" s="355" t="s">
        <v>3153</v>
      </c>
      <c r="C657" s="356" t="n">
        <v>703400</v>
      </c>
      <c r="D657" s="356" t="n">
        <v>0</v>
      </c>
      <c r="E657" s="356" t="n">
        <v>4823040</v>
      </c>
      <c r="F657" s="356" t="n">
        <v>2009700</v>
      </c>
      <c r="G657" s="356" t="n">
        <v>7536140</v>
      </c>
      <c r="I657" s="402" t="s">
        <v>3152</v>
      </c>
      <c r="J657" s="403" t="s">
        <v>3154</v>
      </c>
      <c r="K657" s="420" t="n">
        <v>703400</v>
      </c>
      <c r="L657" s="420" t="n">
        <v>0</v>
      </c>
      <c r="M657" s="420" t="n">
        <v>4823040</v>
      </c>
      <c r="N657" s="420" t="n">
        <v>2009700</v>
      </c>
      <c r="O657" s="420" t="n">
        <v>7536140</v>
      </c>
    </row>
    <row r="658" customFormat="false" ht="30" hidden="false" customHeight="true" outlineLevel="0" collapsed="false">
      <c r="A658" s="354" t="s">
        <v>3155</v>
      </c>
      <c r="B658" s="355" t="s">
        <v>3156</v>
      </c>
      <c r="C658" s="356" t="n">
        <v>13510800</v>
      </c>
      <c r="D658" s="356" t="n">
        <v>0</v>
      </c>
      <c r="E658" s="356" t="n">
        <v>81064620</v>
      </c>
      <c r="F658" s="356" t="n">
        <v>38602200</v>
      </c>
      <c r="G658" s="356" t="n">
        <v>133177620</v>
      </c>
      <c r="I658" s="402" t="s">
        <v>3155</v>
      </c>
      <c r="J658" s="403" t="s">
        <v>3157</v>
      </c>
      <c r="K658" s="420" t="n">
        <v>13510800</v>
      </c>
      <c r="L658" s="420" t="n">
        <v>0</v>
      </c>
      <c r="M658" s="420" t="n">
        <v>81064620</v>
      </c>
      <c r="N658" s="420" t="n">
        <v>38602200</v>
      </c>
      <c r="O658" s="420" t="n">
        <v>133177620</v>
      </c>
    </row>
    <row r="659" customFormat="false" ht="30" hidden="false" customHeight="true" outlineLevel="0" collapsed="false">
      <c r="A659" s="354" t="s">
        <v>3158</v>
      </c>
      <c r="B659" s="355" t="s">
        <v>3159</v>
      </c>
      <c r="C659" s="356" t="n">
        <v>347900</v>
      </c>
      <c r="D659" s="356" t="n">
        <v>0</v>
      </c>
      <c r="E659" s="356" t="n">
        <v>4174800</v>
      </c>
      <c r="F659" s="356" t="n">
        <v>994100</v>
      </c>
      <c r="G659" s="356" t="n">
        <v>5516800</v>
      </c>
      <c r="I659" s="402" t="s">
        <v>3158</v>
      </c>
      <c r="J659" s="403" t="s">
        <v>3160</v>
      </c>
      <c r="K659" s="420" t="n">
        <v>347900</v>
      </c>
      <c r="L659" s="420" t="n">
        <v>0</v>
      </c>
      <c r="M659" s="420" t="n">
        <v>4174800</v>
      </c>
      <c r="N659" s="420" t="n">
        <v>994100</v>
      </c>
      <c r="O659" s="420" t="n">
        <v>5516800</v>
      </c>
    </row>
    <row r="660" customFormat="false" ht="30" hidden="false" customHeight="true" outlineLevel="0" collapsed="false">
      <c r="A660" s="354" t="s">
        <v>3161</v>
      </c>
      <c r="B660" s="355" t="s">
        <v>3162</v>
      </c>
      <c r="C660" s="356" t="n">
        <v>238400</v>
      </c>
      <c r="D660" s="356" t="n">
        <v>0</v>
      </c>
      <c r="E660" s="356" t="n">
        <v>2861040</v>
      </c>
      <c r="F660" s="356" t="n">
        <v>681200</v>
      </c>
      <c r="G660" s="356" t="n">
        <v>3780640</v>
      </c>
      <c r="I660" s="402" t="s">
        <v>3161</v>
      </c>
      <c r="J660" s="403" t="s">
        <v>3163</v>
      </c>
      <c r="K660" s="420" t="n">
        <v>238400</v>
      </c>
      <c r="L660" s="420" t="n">
        <v>0</v>
      </c>
      <c r="M660" s="420" t="n">
        <v>2861040</v>
      </c>
      <c r="N660" s="420" t="n">
        <v>681200</v>
      </c>
      <c r="O660" s="420" t="n">
        <v>3780640</v>
      </c>
    </row>
    <row r="661" customFormat="false" ht="30" hidden="false" customHeight="true" outlineLevel="0" collapsed="false">
      <c r="A661" s="354" t="s">
        <v>3164</v>
      </c>
      <c r="B661" s="355" t="s">
        <v>3165</v>
      </c>
      <c r="C661" s="356" t="n">
        <v>2458700</v>
      </c>
      <c r="D661" s="356" t="n">
        <v>0</v>
      </c>
      <c r="E661" s="356" t="n">
        <v>15595260</v>
      </c>
      <c r="F661" s="356" t="n">
        <v>7025000</v>
      </c>
      <c r="G661" s="356" t="n">
        <v>25078960</v>
      </c>
      <c r="I661" s="402" t="s">
        <v>3164</v>
      </c>
      <c r="J661" s="403" t="s">
        <v>3166</v>
      </c>
      <c r="K661" s="420" t="n">
        <v>2458700</v>
      </c>
      <c r="L661" s="420" t="n">
        <v>0</v>
      </c>
      <c r="M661" s="420" t="n">
        <v>15595260</v>
      </c>
      <c r="N661" s="420" t="n">
        <v>7025000</v>
      </c>
      <c r="O661" s="420" t="n">
        <v>25078960</v>
      </c>
    </row>
    <row r="662" customFormat="false" ht="30" hidden="false" customHeight="true" outlineLevel="0" collapsed="false">
      <c r="A662" s="354" t="s">
        <v>3167</v>
      </c>
      <c r="B662" s="355" t="s">
        <v>3168</v>
      </c>
      <c r="C662" s="356" t="n">
        <v>295700</v>
      </c>
      <c r="D662" s="356" t="n">
        <v>0</v>
      </c>
      <c r="E662" s="356" t="n">
        <v>3547740</v>
      </c>
      <c r="F662" s="356" t="n">
        <v>844800</v>
      </c>
      <c r="G662" s="356" t="n">
        <v>4688240</v>
      </c>
      <c r="I662" s="402" t="s">
        <v>3167</v>
      </c>
      <c r="J662" s="403" t="s">
        <v>3169</v>
      </c>
      <c r="K662" s="420" t="n">
        <v>295700</v>
      </c>
      <c r="L662" s="420" t="n">
        <v>0</v>
      </c>
      <c r="M662" s="420" t="n">
        <v>3547740</v>
      </c>
      <c r="N662" s="420" t="n">
        <v>844800</v>
      </c>
      <c r="O662" s="420" t="n">
        <v>4688240</v>
      </c>
    </row>
    <row r="663" customFormat="false" ht="30" hidden="false" customHeight="true" outlineLevel="0" collapsed="false">
      <c r="A663" s="354" t="s">
        <v>3170</v>
      </c>
      <c r="B663" s="355" t="s">
        <v>3171</v>
      </c>
      <c r="C663" s="356" t="n">
        <v>14039400</v>
      </c>
      <c r="D663" s="356" t="n">
        <v>0</v>
      </c>
      <c r="E663" s="356" t="n">
        <v>84236040</v>
      </c>
      <c r="F663" s="356" t="n">
        <v>40112400</v>
      </c>
      <c r="G663" s="356" t="n">
        <v>138387840</v>
      </c>
      <c r="I663" s="402" t="s">
        <v>3170</v>
      </c>
      <c r="J663" s="403" t="s">
        <v>3172</v>
      </c>
      <c r="K663" s="420" t="n">
        <v>14039400</v>
      </c>
      <c r="L663" s="420" t="n">
        <v>0</v>
      </c>
      <c r="M663" s="420" t="n">
        <v>84236040</v>
      </c>
      <c r="N663" s="420" t="n">
        <v>40112400</v>
      </c>
      <c r="O663" s="420" t="n">
        <v>138387840</v>
      </c>
    </row>
    <row r="664" customFormat="false" ht="30" hidden="false" customHeight="true" outlineLevel="0" collapsed="false">
      <c r="A664" s="354" t="s">
        <v>1698</v>
      </c>
      <c r="B664" s="355" t="s">
        <v>1275</v>
      </c>
      <c r="C664" s="356" t="n">
        <v>319996100</v>
      </c>
      <c r="D664" s="356" t="n">
        <v>0</v>
      </c>
      <c r="E664" s="356" t="n">
        <v>0</v>
      </c>
      <c r="F664" s="356" t="n">
        <v>0</v>
      </c>
      <c r="G664" s="356" t="n">
        <v>319996100</v>
      </c>
      <c r="I664" s="402" t="s">
        <v>1698</v>
      </c>
      <c r="J664" s="403" t="s">
        <v>1276</v>
      </c>
      <c r="K664" s="420" t="n">
        <v>319996100</v>
      </c>
      <c r="L664" s="420" t="n">
        <v>0</v>
      </c>
      <c r="M664" s="420" t="n">
        <v>0</v>
      </c>
      <c r="N664" s="420" t="n">
        <v>0</v>
      </c>
      <c r="O664" s="420" t="n">
        <v>319996100</v>
      </c>
    </row>
    <row r="665" customFormat="false" ht="30" hidden="false" customHeight="true" outlineLevel="0" collapsed="false">
      <c r="A665" s="354" t="s">
        <v>3173</v>
      </c>
      <c r="B665" s="355" t="s">
        <v>3026</v>
      </c>
      <c r="C665" s="356" t="n">
        <v>319996100</v>
      </c>
      <c r="D665" s="356" t="n">
        <v>0</v>
      </c>
      <c r="E665" s="356" t="n">
        <v>0</v>
      </c>
      <c r="F665" s="356" t="n">
        <v>0</v>
      </c>
      <c r="G665" s="356" t="n">
        <v>319996100</v>
      </c>
      <c r="I665" s="402" t="s">
        <v>3173</v>
      </c>
      <c r="J665" s="403" t="s">
        <v>3027</v>
      </c>
      <c r="K665" s="420" t="n">
        <v>319996100</v>
      </c>
      <c r="L665" s="420" t="n">
        <v>0</v>
      </c>
      <c r="M665" s="420" t="n">
        <v>0</v>
      </c>
      <c r="N665" s="420" t="n">
        <v>0</v>
      </c>
      <c r="O665" s="420" t="n">
        <v>319996100</v>
      </c>
    </row>
    <row r="666" customFormat="false" ht="30" hidden="false" customHeight="true" outlineLevel="0" collapsed="false">
      <c r="A666" s="354" t="s">
        <v>3174</v>
      </c>
      <c r="B666" s="355" t="s">
        <v>3175</v>
      </c>
      <c r="C666" s="356" t="n">
        <v>304626500</v>
      </c>
      <c r="D666" s="356" t="n">
        <v>0</v>
      </c>
      <c r="E666" s="356" t="n">
        <v>0</v>
      </c>
      <c r="F666" s="356" t="n">
        <v>0</v>
      </c>
      <c r="G666" s="356" t="n">
        <v>304626500</v>
      </c>
      <c r="I666" s="402" t="s">
        <v>3174</v>
      </c>
      <c r="J666" s="403" t="s">
        <v>3176</v>
      </c>
      <c r="K666" s="420" t="n">
        <v>304626500</v>
      </c>
      <c r="L666" s="420" t="n">
        <v>0</v>
      </c>
      <c r="M666" s="420" t="n">
        <v>0</v>
      </c>
      <c r="N666" s="420" t="n">
        <v>0</v>
      </c>
      <c r="O666" s="420" t="n">
        <v>304626500</v>
      </c>
    </row>
    <row r="667" customFormat="false" ht="30" hidden="false" customHeight="true" outlineLevel="0" collapsed="false">
      <c r="A667" s="354" t="s">
        <v>3177</v>
      </c>
      <c r="B667" s="355" t="s">
        <v>3178</v>
      </c>
      <c r="C667" s="356" t="n">
        <v>15369600</v>
      </c>
      <c r="D667" s="356" t="n">
        <v>0</v>
      </c>
      <c r="E667" s="356" t="n">
        <v>0</v>
      </c>
      <c r="F667" s="356" t="n">
        <v>0</v>
      </c>
      <c r="G667" s="356" t="n">
        <v>15369600</v>
      </c>
      <c r="I667" s="402" t="s">
        <v>3177</v>
      </c>
      <c r="J667" s="403" t="s">
        <v>3179</v>
      </c>
      <c r="K667" s="420" t="n">
        <v>15369600</v>
      </c>
      <c r="L667" s="420" t="n">
        <v>0</v>
      </c>
      <c r="M667" s="420" t="n">
        <v>0</v>
      </c>
      <c r="N667" s="420" t="n">
        <v>0</v>
      </c>
      <c r="O667" s="420" t="n">
        <v>15369600</v>
      </c>
    </row>
    <row r="668" customFormat="false" ht="30" hidden="false" customHeight="true" outlineLevel="0" collapsed="false">
      <c r="A668" s="354" t="s">
        <v>1699</v>
      </c>
      <c r="B668" s="355" t="s">
        <v>1308</v>
      </c>
      <c r="C668" s="356" t="n">
        <v>176400000</v>
      </c>
      <c r="D668" s="356" t="n">
        <v>0</v>
      </c>
      <c r="E668" s="356" t="n">
        <v>0</v>
      </c>
      <c r="F668" s="356" t="n">
        <v>0</v>
      </c>
      <c r="G668" s="356" t="n">
        <v>176400000</v>
      </c>
      <c r="I668" s="402" t="s">
        <v>1699</v>
      </c>
      <c r="J668" s="403" t="s">
        <v>1309</v>
      </c>
      <c r="K668" s="420" t="n">
        <v>176400000</v>
      </c>
      <c r="L668" s="420" t="n">
        <v>0</v>
      </c>
      <c r="M668" s="420" t="n">
        <v>0</v>
      </c>
      <c r="N668" s="420" t="n">
        <v>0</v>
      </c>
      <c r="O668" s="420" t="n">
        <v>176400000</v>
      </c>
    </row>
    <row r="669" customFormat="false" ht="30" hidden="false" customHeight="true" outlineLevel="0" collapsed="false">
      <c r="A669" s="354" t="s">
        <v>3180</v>
      </c>
      <c r="B669" s="355" t="s">
        <v>3026</v>
      </c>
      <c r="C669" s="356" t="n">
        <v>176400000</v>
      </c>
      <c r="D669" s="356" t="n">
        <v>0</v>
      </c>
      <c r="E669" s="356" t="n">
        <v>0</v>
      </c>
      <c r="F669" s="356" t="n">
        <v>0</v>
      </c>
      <c r="G669" s="356" t="n">
        <v>176400000</v>
      </c>
      <c r="I669" s="402" t="s">
        <v>3180</v>
      </c>
      <c r="J669" s="403" t="s">
        <v>3027</v>
      </c>
      <c r="K669" s="420" t="n">
        <v>176400000</v>
      </c>
      <c r="L669" s="420" t="n">
        <v>0</v>
      </c>
      <c r="M669" s="420" t="n">
        <v>0</v>
      </c>
      <c r="N669" s="420" t="n">
        <v>0</v>
      </c>
      <c r="O669" s="420" t="n">
        <v>176400000</v>
      </c>
    </row>
    <row r="670" customFormat="false" ht="30" hidden="false" customHeight="true" outlineLevel="0" collapsed="false">
      <c r="A670" s="354" t="s">
        <v>3181</v>
      </c>
      <c r="B670" s="355" t="s">
        <v>3182</v>
      </c>
      <c r="C670" s="356" t="n">
        <v>176400000</v>
      </c>
      <c r="D670" s="356" t="n">
        <v>0</v>
      </c>
      <c r="E670" s="356" t="n">
        <v>0</v>
      </c>
      <c r="F670" s="356" t="n">
        <v>0</v>
      </c>
      <c r="G670" s="356" t="n">
        <v>176400000</v>
      </c>
      <c r="I670" s="402" t="s">
        <v>3181</v>
      </c>
      <c r="J670" s="403" t="s">
        <v>3183</v>
      </c>
      <c r="K670" s="420" t="n">
        <v>176400000</v>
      </c>
      <c r="L670" s="420" t="n">
        <v>0</v>
      </c>
      <c r="M670" s="420" t="n">
        <v>0</v>
      </c>
      <c r="N670" s="420" t="n">
        <v>0</v>
      </c>
      <c r="O670" s="420" t="n">
        <v>176400000</v>
      </c>
    </row>
    <row r="671" customFormat="false" ht="30" hidden="false" customHeight="true" outlineLevel="0" collapsed="false">
      <c r="A671" s="354" t="s">
        <v>1700</v>
      </c>
      <c r="B671" s="355" t="s">
        <v>1346</v>
      </c>
      <c r="C671" s="356" t="n">
        <v>234600500</v>
      </c>
      <c r="D671" s="356" t="n">
        <v>0</v>
      </c>
      <c r="E671" s="356" t="n">
        <v>0</v>
      </c>
      <c r="F671" s="356" t="n">
        <v>0</v>
      </c>
      <c r="G671" s="356" t="n">
        <v>234600500</v>
      </c>
      <c r="I671" s="402" t="s">
        <v>1700</v>
      </c>
      <c r="J671" s="403" t="s">
        <v>1347</v>
      </c>
      <c r="K671" s="420" t="n">
        <v>234600500</v>
      </c>
      <c r="L671" s="420" t="n">
        <v>0</v>
      </c>
      <c r="M671" s="420" t="n">
        <v>0</v>
      </c>
      <c r="N671" s="420" t="n">
        <v>0</v>
      </c>
      <c r="O671" s="420" t="n">
        <v>234600500</v>
      </c>
    </row>
    <row r="672" customFormat="false" ht="30" hidden="false" customHeight="true" outlineLevel="0" collapsed="false">
      <c r="A672" s="354" t="s">
        <v>3184</v>
      </c>
      <c r="B672" s="355" t="s">
        <v>3026</v>
      </c>
      <c r="C672" s="356" t="n">
        <v>234600500</v>
      </c>
      <c r="D672" s="356" t="n">
        <v>0</v>
      </c>
      <c r="E672" s="356" t="n">
        <v>0</v>
      </c>
      <c r="F672" s="356" t="n">
        <v>0</v>
      </c>
      <c r="G672" s="356" t="n">
        <v>234600500</v>
      </c>
      <c r="I672" s="402" t="s">
        <v>3184</v>
      </c>
      <c r="J672" s="403" t="s">
        <v>3027</v>
      </c>
      <c r="K672" s="420" t="n">
        <v>234600500</v>
      </c>
      <c r="L672" s="420" t="n">
        <v>0</v>
      </c>
      <c r="M672" s="420" t="n">
        <v>0</v>
      </c>
      <c r="N672" s="420" t="n">
        <v>0</v>
      </c>
      <c r="O672" s="420" t="n">
        <v>234600500</v>
      </c>
    </row>
    <row r="673" customFormat="false" ht="30" hidden="false" customHeight="true" outlineLevel="0" collapsed="false">
      <c r="A673" s="354" t="s">
        <v>3185</v>
      </c>
      <c r="B673" s="355" t="s">
        <v>3186</v>
      </c>
      <c r="C673" s="356" t="n">
        <v>234600500</v>
      </c>
      <c r="D673" s="356" t="n">
        <v>0</v>
      </c>
      <c r="E673" s="356" t="n">
        <v>0</v>
      </c>
      <c r="F673" s="356" t="n">
        <v>0</v>
      </c>
      <c r="G673" s="356" t="n">
        <v>234600500</v>
      </c>
      <c r="I673" s="402" t="s">
        <v>3185</v>
      </c>
      <c r="J673" s="403" t="s">
        <v>3187</v>
      </c>
      <c r="K673" s="420" t="n">
        <v>234600500</v>
      </c>
      <c r="L673" s="420" t="n">
        <v>0</v>
      </c>
      <c r="M673" s="420" t="n">
        <v>0</v>
      </c>
      <c r="N673" s="420" t="n">
        <v>0</v>
      </c>
      <c r="O673" s="420" t="n">
        <v>234600500</v>
      </c>
    </row>
    <row r="674" customFormat="false" ht="30" hidden="false" customHeight="true" outlineLevel="0" collapsed="false">
      <c r="A674" s="354" t="s">
        <v>1702</v>
      </c>
      <c r="B674" s="355" t="s">
        <v>1370</v>
      </c>
      <c r="C674" s="356" t="n">
        <v>258000000</v>
      </c>
      <c r="D674" s="356" t="n">
        <v>0</v>
      </c>
      <c r="E674" s="356" t="n">
        <v>0</v>
      </c>
      <c r="F674" s="356" t="n">
        <v>0</v>
      </c>
      <c r="G674" s="356" t="n">
        <v>258000000</v>
      </c>
      <c r="I674" s="402" t="s">
        <v>1702</v>
      </c>
      <c r="J674" s="403" t="s">
        <v>1371</v>
      </c>
      <c r="K674" s="420" t="n">
        <v>258000000</v>
      </c>
      <c r="L674" s="420" t="n">
        <v>0</v>
      </c>
      <c r="M674" s="420" t="n">
        <v>0</v>
      </c>
      <c r="N674" s="420" t="n">
        <v>0</v>
      </c>
      <c r="O674" s="420" t="n">
        <v>258000000</v>
      </c>
    </row>
    <row r="675" customFormat="false" ht="30" hidden="false" customHeight="true" outlineLevel="0" collapsed="false">
      <c r="A675" s="354" t="s">
        <v>3188</v>
      </c>
      <c r="B675" s="355" t="s">
        <v>3026</v>
      </c>
      <c r="C675" s="356" t="n">
        <v>258000000</v>
      </c>
      <c r="D675" s="356" t="n">
        <v>0</v>
      </c>
      <c r="E675" s="356" t="n">
        <v>0</v>
      </c>
      <c r="F675" s="356" t="n">
        <v>0</v>
      </c>
      <c r="G675" s="356" t="n">
        <v>258000000</v>
      </c>
      <c r="I675" s="402" t="s">
        <v>3188</v>
      </c>
      <c r="J675" s="403" t="s">
        <v>3027</v>
      </c>
      <c r="K675" s="420" t="n">
        <v>258000000</v>
      </c>
      <c r="L675" s="420" t="n">
        <v>0</v>
      </c>
      <c r="M675" s="420" t="n">
        <v>0</v>
      </c>
      <c r="N675" s="420" t="n">
        <v>0</v>
      </c>
      <c r="O675" s="420" t="n">
        <v>258000000</v>
      </c>
    </row>
    <row r="676" customFormat="false" ht="30" hidden="false" customHeight="true" outlineLevel="0" collapsed="false">
      <c r="A676" s="354" t="s">
        <v>3189</v>
      </c>
      <c r="B676" s="355" t="s">
        <v>3190</v>
      </c>
      <c r="C676" s="356" t="n">
        <v>258000000</v>
      </c>
      <c r="D676" s="356" t="n">
        <v>0</v>
      </c>
      <c r="E676" s="356" t="n">
        <v>0</v>
      </c>
      <c r="F676" s="356" t="n">
        <v>0</v>
      </c>
      <c r="G676" s="356" t="n">
        <v>258000000</v>
      </c>
      <c r="I676" s="402" t="s">
        <v>3189</v>
      </c>
      <c r="J676" s="403" t="s">
        <v>3191</v>
      </c>
      <c r="K676" s="420" t="n">
        <v>258000000</v>
      </c>
      <c r="L676" s="420" t="n">
        <v>0</v>
      </c>
      <c r="M676" s="420" t="n">
        <v>0</v>
      </c>
      <c r="N676" s="420" t="n">
        <v>0</v>
      </c>
      <c r="O676" s="420" t="n">
        <v>258000000</v>
      </c>
    </row>
    <row r="677" customFormat="false" ht="30" hidden="false" customHeight="true" outlineLevel="0" collapsed="false">
      <c r="A677" s="354" t="s">
        <v>1703</v>
      </c>
      <c r="B677" s="355" t="s">
        <v>1379</v>
      </c>
      <c r="C677" s="356" t="n">
        <v>248249800</v>
      </c>
      <c r="D677" s="356" t="n">
        <v>0</v>
      </c>
      <c r="E677" s="356" t="n">
        <v>0</v>
      </c>
      <c r="F677" s="356" t="n">
        <v>0</v>
      </c>
      <c r="G677" s="356" t="n">
        <v>248249800</v>
      </c>
      <c r="I677" s="402" t="s">
        <v>1703</v>
      </c>
      <c r="J677" s="403" t="s">
        <v>1380</v>
      </c>
      <c r="K677" s="420" t="n">
        <v>248249800</v>
      </c>
      <c r="L677" s="420" t="n">
        <v>0</v>
      </c>
      <c r="M677" s="420" t="n">
        <v>0</v>
      </c>
      <c r="N677" s="420" t="n">
        <v>0</v>
      </c>
      <c r="O677" s="420" t="n">
        <v>248249800</v>
      </c>
    </row>
    <row r="678" customFormat="false" ht="30" hidden="false" customHeight="true" outlineLevel="0" collapsed="false">
      <c r="A678" s="354" t="s">
        <v>3192</v>
      </c>
      <c r="B678" s="355" t="s">
        <v>3026</v>
      </c>
      <c r="C678" s="356" t="n">
        <v>248249800</v>
      </c>
      <c r="D678" s="356" t="n">
        <v>0</v>
      </c>
      <c r="E678" s="356" t="n">
        <v>0</v>
      </c>
      <c r="F678" s="356" t="n">
        <v>0</v>
      </c>
      <c r="G678" s="356" t="n">
        <v>248249800</v>
      </c>
      <c r="I678" s="402" t="s">
        <v>3192</v>
      </c>
      <c r="J678" s="403" t="s">
        <v>3027</v>
      </c>
      <c r="K678" s="420" t="n">
        <v>248249800</v>
      </c>
      <c r="L678" s="420" t="n">
        <v>0</v>
      </c>
      <c r="M678" s="420" t="n">
        <v>0</v>
      </c>
      <c r="N678" s="420" t="n">
        <v>0</v>
      </c>
      <c r="O678" s="420" t="n">
        <v>248249800</v>
      </c>
    </row>
    <row r="679" customFormat="false" ht="30" hidden="false" customHeight="true" outlineLevel="0" collapsed="false">
      <c r="A679" s="354" t="s">
        <v>3193</v>
      </c>
      <c r="B679" s="355" t="s">
        <v>3194</v>
      </c>
      <c r="C679" s="356" t="n">
        <v>248249800</v>
      </c>
      <c r="D679" s="356" t="n">
        <v>0</v>
      </c>
      <c r="E679" s="356" t="n">
        <v>0</v>
      </c>
      <c r="F679" s="356" t="n">
        <v>0</v>
      </c>
      <c r="G679" s="356" t="n">
        <v>248249800</v>
      </c>
      <c r="I679" s="402" t="s">
        <v>3193</v>
      </c>
      <c r="J679" s="403" t="s">
        <v>3195</v>
      </c>
      <c r="K679" s="420" t="n">
        <v>248249800</v>
      </c>
      <c r="L679" s="420" t="n">
        <v>0</v>
      </c>
      <c r="M679" s="420" t="n">
        <v>0</v>
      </c>
      <c r="N679" s="420" t="n">
        <v>0</v>
      </c>
      <c r="O679" s="420" t="n">
        <v>248249800</v>
      </c>
    </row>
    <row r="680" customFormat="false" ht="30" hidden="false" customHeight="true" outlineLevel="0" collapsed="false">
      <c r="A680" s="354" t="s">
        <v>1704</v>
      </c>
      <c r="B680" s="355" t="s">
        <v>1391</v>
      </c>
      <c r="C680" s="356" t="n">
        <v>278200000</v>
      </c>
      <c r="D680" s="356" t="n">
        <v>0</v>
      </c>
      <c r="E680" s="356" t="n">
        <v>0</v>
      </c>
      <c r="F680" s="356" t="n">
        <v>0</v>
      </c>
      <c r="G680" s="356" t="n">
        <v>278200000</v>
      </c>
      <c r="I680" s="402" t="s">
        <v>1704</v>
      </c>
      <c r="J680" s="403" t="s">
        <v>1392</v>
      </c>
      <c r="K680" s="420" t="n">
        <v>278200000</v>
      </c>
      <c r="L680" s="420" t="n">
        <v>0</v>
      </c>
      <c r="M680" s="420" t="n">
        <v>0</v>
      </c>
      <c r="N680" s="420" t="n">
        <v>0</v>
      </c>
      <c r="O680" s="420" t="n">
        <v>278200000</v>
      </c>
    </row>
    <row r="681" customFormat="false" ht="30" hidden="false" customHeight="true" outlineLevel="0" collapsed="false">
      <c r="A681" s="354" t="s">
        <v>3196</v>
      </c>
      <c r="B681" s="355" t="s">
        <v>3026</v>
      </c>
      <c r="C681" s="356" t="n">
        <v>278200000</v>
      </c>
      <c r="D681" s="356" t="n">
        <v>0</v>
      </c>
      <c r="E681" s="356" t="n">
        <v>0</v>
      </c>
      <c r="F681" s="356" t="n">
        <v>0</v>
      </c>
      <c r="G681" s="356" t="n">
        <v>278200000</v>
      </c>
      <c r="I681" s="402" t="s">
        <v>3196</v>
      </c>
      <c r="J681" s="403" t="s">
        <v>3027</v>
      </c>
      <c r="K681" s="420" t="n">
        <v>278200000</v>
      </c>
      <c r="L681" s="420" t="n">
        <v>0</v>
      </c>
      <c r="M681" s="420" t="n">
        <v>0</v>
      </c>
      <c r="N681" s="420" t="n">
        <v>0</v>
      </c>
      <c r="O681" s="420" t="n">
        <v>278200000</v>
      </c>
    </row>
    <row r="682" customFormat="false" ht="30" hidden="false" customHeight="true" outlineLevel="0" collapsed="false">
      <c r="A682" s="354" t="s">
        <v>3197</v>
      </c>
      <c r="B682" s="355" t="s">
        <v>3198</v>
      </c>
      <c r="C682" s="356" t="n">
        <v>278200000</v>
      </c>
      <c r="D682" s="356" t="n">
        <v>0</v>
      </c>
      <c r="E682" s="356" t="n">
        <v>0</v>
      </c>
      <c r="F682" s="356" t="n">
        <v>0</v>
      </c>
      <c r="G682" s="356" t="n">
        <v>278200000</v>
      </c>
      <c r="I682" s="402" t="s">
        <v>3197</v>
      </c>
      <c r="J682" s="403" t="s">
        <v>3199</v>
      </c>
      <c r="K682" s="420" t="n">
        <v>278200000</v>
      </c>
      <c r="L682" s="420" t="n">
        <v>0</v>
      </c>
      <c r="M682" s="420" t="n">
        <v>0</v>
      </c>
      <c r="N682" s="420" t="n">
        <v>0</v>
      </c>
      <c r="O682" s="420" t="n">
        <v>278200000</v>
      </c>
    </row>
    <row r="683" customFormat="false" ht="30" hidden="false" customHeight="true" outlineLevel="0" collapsed="false">
      <c r="A683" s="354" t="s">
        <v>1705</v>
      </c>
      <c r="B683" s="355" t="s">
        <v>1398</v>
      </c>
      <c r="C683" s="356" t="n">
        <v>253600000</v>
      </c>
      <c r="D683" s="356" t="n">
        <v>0</v>
      </c>
      <c r="E683" s="356" t="n">
        <v>0</v>
      </c>
      <c r="F683" s="356" t="n">
        <v>0</v>
      </c>
      <c r="G683" s="356" t="n">
        <v>253600000</v>
      </c>
      <c r="I683" s="402" t="s">
        <v>1705</v>
      </c>
      <c r="J683" s="403" t="s">
        <v>1399</v>
      </c>
      <c r="K683" s="420" t="n">
        <v>253600000</v>
      </c>
      <c r="L683" s="420" t="n">
        <v>0</v>
      </c>
      <c r="M683" s="420" t="n">
        <v>0</v>
      </c>
      <c r="N683" s="420" t="n">
        <v>0</v>
      </c>
      <c r="O683" s="420" t="n">
        <v>253600000</v>
      </c>
    </row>
    <row r="684" customFormat="false" ht="30" hidden="false" customHeight="true" outlineLevel="0" collapsed="false">
      <c r="A684" s="354" t="s">
        <v>3200</v>
      </c>
      <c r="B684" s="355" t="s">
        <v>3026</v>
      </c>
      <c r="C684" s="356" t="n">
        <v>253600000</v>
      </c>
      <c r="D684" s="356" t="n">
        <v>0</v>
      </c>
      <c r="E684" s="356" t="n">
        <v>0</v>
      </c>
      <c r="F684" s="356" t="n">
        <v>0</v>
      </c>
      <c r="G684" s="356" t="n">
        <v>253600000</v>
      </c>
      <c r="I684" s="402" t="s">
        <v>3200</v>
      </c>
      <c r="J684" s="403" t="s">
        <v>3027</v>
      </c>
      <c r="K684" s="420" t="n">
        <v>253600000</v>
      </c>
      <c r="L684" s="420" t="n">
        <v>0</v>
      </c>
      <c r="M684" s="420" t="n">
        <v>0</v>
      </c>
      <c r="N684" s="420" t="n">
        <v>0</v>
      </c>
      <c r="O684" s="420" t="n">
        <v>253600000</v>
      </c>
    </row>
    <row r="685" customFormat="false" ht="30" hidden="false" customHeight="true" outlineLevel="0" collapsed="false">
      <c r="A685" s="354" t="s">
        <v>3201</v>
      </c>
      <c r="B685" s="355" t="s">
        <v>3202</v>
      </c>
      <c r="C685" s="356" t="n">
        <v>253600000</v>
      </c>
      <c r="D685" s="356" t="n">
        <v>0</v>
      </c>
      <c r="E685" s="356" t="n">
        <v>0</v>
      </c>
      <c r="F685" s="356" t="n">
        <v>0</v>
      </c>
      <c r="G685" s="356" t="n">
        <v>253600000</v>
      </c>
      <c r="I685" s="402" t="s">
        <v>3201</v>
      </c>
      <c r="J685" s="403" t="s">
        <v>3203</v>
      </c>
      <c r="K685" s="420" t="n">
        <v>253600000</v>
      </c>
      <c r="L685" s="420" t="n">
        <v>0</v>
      </c>
      <c r="M685" s="420" t="n">
        <v>0</v>
      </c>
      <c r="N685" s="420" t="n">
        <v>0</v>
      </c>
      <c r="O685" s="420" t="n">
        <v>253600000</v>
      </c>
    </row>
    <row r="686" customFormat="false" ht="30" hidden="false" customHeight="true" outlineLevel="0" collapsed="false">
      <c r="A686" s="354" t="s">
        <v>1706</v>
      </c>
      <c r="B686" s="355" t="s">
        <v>1401</v>
      </c>
      <c r="C686" s="356" t="n">
        <v>186500000</v>
      </c>
      <c r="D686" s="356" t="n">
        <v>0</v>
      </c>
      <c r="E686" s="356" t="n">
        <v>0</v>
      </c>
      <c r="F686" s="356" t="n">
        <v>0</v>
      </c>
      <c r="G686" s="356" t="n">
        <v>186500000</v>
      </c>
      <c r="I686" s="402" t="s">
        <v>1706</v>
      </c>
      <c r="J686" s="403" t="s">
        <v>1402</v>
      </c>
      <c r="K686" s="420" t="n">
        <v>186500000</v>
      </c>
      <c r="L686" s="420" t="n">
        <v>0</v>
      </c>
      <c r="M686" s="420" t="n">
        <v>0</v>
      </c>
      <c r="N686" s="420" t="n">
        <v>0</v>
      </c>
      <c r="O686" s="420" t="n">
        <v>186500000</v>
      </c>
    </row>
    <row r="687" customFormat="false" ht="30" hidden="false" customHeight="true" outlineLevel="0" collapsed="false">
      <c r="A687" s="354" t="s">
        <v>3204</v>
      </c>
      <c r="B687" s="355" t="s">
        <v>3205</v>
      </c>
      <c r="C687" s="356" t="n">
        <v>186500000</v>
      </c>
      <c r="D687" s="356" t="n">
        <v>0</v>
      </c>
      <c r="E687" s="356" t="n">
        <v>0</v>
      </c>
      <c r="F687" s="356" t="n">
        <v>0</v>
      </c>
      <c r="G687" s="356" t="n">
        <v>186500000</v>
      </c>
      <c r="I687" s="402" t="s">
        <v>3204</v>
      </c>
      <c r="J687" s="403" t="s">
        <v>3027</v>
      </c>
      <c r="K687" s="420" t="n">
        <v>186500000</v>
      </c>
      <c r="L687" s="420" t="n">
        <v>0</v>
      </c>
      <c r="M687" s="420" t="n">
        <v>0</v>
      </c>
      <c r="N687" s="420" t="n">
        <v>0</v>
      </c>
      <c r="O687" s="420" t="n">
        <v>186500000</v>
      </c>
    </row>
    <row r="688" customFormat="false" ht="30" hidden="false" customHeight="true" outlineLevel="0" collapsed="false">
      <c r="A688" s="354" t="s">
        <v>3206</v>
      </c>
      <c r="B688" s="355" t="s">
        <v>3207</v>
      </c>
      <c r="C688" s="356" t="n">
        <v>186500000</v>
      </c>
      <c r="D688" s="356" t="n">
        <v>0</v>
      </c>
      <c r="E688" s="356" t="n">
        <v>0</v>
      </c>
      <c r="F688" s="356" t="n">
        <v>0</v>
      </c>
      <c r="G688" s="356" t="n">
        <v>186500000</v>
      </c>
      <c r="I688" s="402" t="s">
        <v>3206</v>
      </c>
      <c r="J688" s="403" t="s">
        <v>3208</v>
      </c>
      <c r="K688" s="420" t="n">
        <v>186500000</v>
      </c>
      <c r="L688" s="420" t="n">
        <v>0</v>
      </c>
      <c r="M688" s="420" t="n">
        <v>0</v>
      </c>
      <c r="N688" s="420" t="n">
        <v>0</v>
      </c>
      <c r="O688" s="420" t="n">
        <v>186500000</v>
      </c>
    </row>
    <row r="689" customFormat="false" ht="30" hidden="false" customHeight="true" outlineLevel="0" collapsed="false">
      <c r="A689" s="354" t="s">
        <v>1707</v>
      </c>
      <c r="B689" s="355" t="s">
        <v>1420</v>
      </c>
      <c r="C689" s="356" t="n">
        <v>171895718</v>
      </c>
      <c r="D689" s="356" t="n">
        <v>0</v>
      </c>
      <c r="E689" s="356" t="n">
        <v>477268760</v>
      </c>
      <c r="F689" s="356" t="n">
        <v>124855900</v>
      </c>
      <c r="G689" s="356" t="n">
        <v>774020378</v>
      </c>
      <c r="I689" s="402" t="s">
        <v>1707</v>
      </c>
      <c r="J689" s="403" t="s">
        <v>1421</v>
      </c>
      <c r="K689" s="420" t="n">
        <v>171895718</v>
      </c>
      <c r="L689" s="420" t="n">
        <v>0</v>
      </c>
      <c r="M689" s="420" t="n">
        <v>477268760</v>
      </c>
      <c r="N689" s="420" t="n">
        <v>124855900</v>
      </c>
      <c r="O689" s="420" t="n">
        <v>774020378</v>
      </c>
    </row>
    <row r="690" customFormat="false" ht="30" hidden="false" customHeight="true" outlineLevel="0" collapsed="false">
      <c r="A690" s="354" t="s">
        <v>3209</v>
      </c>
      <c r="B690" s="355" t="s">
        <v>3210</v>
      </c>
      <c r="C690" s="356" t="n">
        <v>3723200</v>
      </c>
      <c r="D690" s="356" t="n">
        <v>0</v>
      </c>
      <c r="E690" s="356" t="n">
        <v>4419350</v>
      </c>
      <c r="F690" s="356" t="n">
        <v>0</v>
      </c>
      <c r="G690" s="356" t="n">
        <v>8142550</v>
      </c>
      <c r="I690" s="402" t="s">
        <v>3209</v>
      </c>
      <c r="J690" s="403" t="s">
        <v>3211</v>
      </c>
      <c r="K690" s="420" t="n">
        <v>3723200</v>
      </c>
      <c r="L690" s="420" t="n">
        <v>0</v>
      </c>
      <c r="M690" s="420" t="n">
        <v>4419350</v>
      </c>
      <c r="N690" s="420" t="n">
        <v>0</v>
      </c>
      <c r="O690" s="420" t="n">
        <v>8142550</v>
      </c>
    </row>
    <row r="691" customFormat="false" ht="30" hidden="false" customHeight="true" outlineLevel="0" collapsed="false">
      <c r="A691" s="354" t="s">
        <v>3212</v>
      </c>
      <c r="B691" s="355" t="s">
        <v>3213</v>
      </c>
      <c r="C691" s="356" t="n">
        <v>3723200</v>
      </c>
      <c r="D691" s="356" t="n">
        <v>0</v>
      </c>
      <c r="E691" s="356" t="n">
        <v>4419350</v>
      </c>
      <c r="F691" s="356" t="n">
        <v>0</v>
      </c>
      <c r="G691" s="356" t="n">
        <v>8142550</v>
      </c>
      <c r="I691" s="402" t="s">
        <v>3212</v>
      </c>
      <c r="J691" s="403" t="s">
        <v>3214</v>
      </c>
      <c r="K691" s="420" t="n">
        <v>3723200</v>
      </c>
      <c r="L691" s="420" t="n">
        <v>0</v>
      </c>
      <c r="M691" s="420" t="n">
        <v>4419350</v>
      </c>
      <c r="N691" s="420" t="n">
        <v>0</v>
      </c>
      <c r="O691" s="420" t="n">
        <v>8142550</v>
      </c>
    </row>
    <row r="692" customFormat="false" ht="30" hidden="false" customHeight="true" outlineLevel="0" collapsed="false">
      <c r="A692" s="354" t="s">
        <v>3215</v>
      </c>
      <c r="B692" s="355" t="s">
        <v>3216</v>
      </c>
      <c r="C692" s="356" t="n">
        <v>993900</v>
      </c>
      <c r="D692" s="356" t="n">
        <v>0</v>
      </c>
      <c r="E692" s="356" t="n">
        <v>0</v>
      </c>
      <c r="F692" s="356" t="n">
        <v>0</v>
      </c>
      <c r="G692" s="356" t="n">
        <v>993900</v>
      </c>
      <c r="I692" s="402" t="s">
        <v>3215</v>
      </c>
      <c r="J692" s="403" t="s">
        <v>3217</v>
      </c>
      <c r="K692" s="420" t="n">
        <v>993900</v>
      </c>
      <c r="L692" s="420" t="n">
        <v>0</v>
      </c>
      <c r="M692" s="420" t="n">
        <v>0</v>
      </c>
      <c r="N692" s="420" t="n">
        <v>0</v>
      </c>
      <c r="O692" s="420" t="n">
        <v>993900</v>
      </c>
    </row>
    <row r="693" customFormat="false" ht="30" hidden="false" customHeight="true" outlineLevel="0" collapsed="false">
      <c r="A693" s="354" t="s">
        <v>3218</v>
      </c>
      <c r="B693" s="355" t="s">
        <v>3219</v>
      </c>
      <c r="C693" s="356" t="n">
        <v>993900</v>
      </c>
      <c r="D693" s="356" t="n">
        <v>0</v>
      </c>
      <c r="E693" s="356" t="n">
        <v>0</v>
      </c>
      <c r="F693" s="356" t="n">
        <v>0</v>
      </c>
      <c r="G693" s="356" t="n">
        <v>993900</v>
      </c>
      <c r="I693" s="402" t="s">
        <v>3218</v>
      </c>
      <c r="J693" s="403" t="s">
        <v>3220</v>
      </c>
      <c r="K693" s="420" t="n">
        <v>993900</v>
      </c>
      <c r="L693" s="420" t="n">
        <v>0</v>
      </c>
      <c r="M693" s="420" t="n">
        <v>0</v>
      </c>
      <c r="N693" s="420" t="n">
        <v>0</v>
      </c>
      <c r="O693" s="420" t="n">
        <v>993900</v>
      </c>
    </row>
    <row r="694" customFormat="false" ht="30" hidden="false" customHeight="true" outlineLevel="0" collapsed="false">
      <c r="A694" s="354" t="s">
        <v>3221</v>
      </c>
      <c r="B694" s="355" t="s">
        <v>3222</v>
      </c>
      <c r="C694" s="356" t="n">
        <v>133896600</v>
      </c>
      <c r="D694" s="356" t="n">
        <v>0</v>
      </c>
      <c r="E694" s="356" t="n">
        <v>295409100</v>
      </c>
      <c r="F694" s="356" t="n">
        <v>0</v>
      </c>
      <c r="G694" s="356" t="n">
        <v>429305700</v>
      </c>
      <c r="I694" s="402" t="s">
        <v>3221</v>
      </c>
      <c r="J694" s="403" t="s">
        <v>3223</v>
      </c>
      <c r="K694" s="420" t="n">
        <v>133896600</v>
      </c>
      <c r="L694" s="420" t="n">
        <v>0</v>
      </c>
      <c r="M694" s="420" t="n">
        <v>295409100</v>
      </c>
      <c r="N694" s="420" t="n">
        <v>0</v>
      </c>
      <c r="O694" s="420" t="n">
        <v>429305700</v>
      </c>
    </row>
    <row r="695" customFormat="false" ht="30" hidden="false" customHeight="true" outlineLevel="0" collapsed="false">
      <c r="A695" s="354" t="s">
        <v>3224</v>
      </c>
      <c r="B695" s="355" t="s">
        <v>3225</v>
      </c>
      <c r="C695" s="356" t="n">
        <v>7662000</v>
      </c>
      <c r="D695" s="356" t="n">
        <v>0</v>
      </c>
      <c r="E695" s="356" t="n">
        <v>0</v>
      </c>
      <c r="F695" s="356" t="n">
        <v>0</v>
      </c>
      <c r="G695" s="356" t="n">
        <v>7662000</v>
      </c>
      <c r="I695" s="402" t="s">
        <v>3224</v>
      </c>
      <c r="J695" s="403" t="s">
        <v>3226</v>
      </c>
      <c r="K695" s="420" t="n">
        <v>7662000</v>
      </c>
      <c r="L695" s="420" t="n">
        <v>0</v>
      </c>
      <c r="M695" s="420" t="n">
        <v>0</v>
      </c>
      <c r="N695" s="420" t="n">
        <v>0</v>
      </c>
      <c r="O695" s="420" t="n">
        <v>7662000</v>
      </c>
    </row>
    <row r="696" customFormat="false" ht="30" hidden="false" customHeight="true" outlineLevel="0" collapsed="false">
      <c r="A696" s="354" t="s">
        <v>3227</v>
      </c>
      <c r="B696" s="355" t="s">
        <v>3228</v>
      </c>
      <c r="C696" s="356" t="n">
        <v>7341000</v>
      </c>
      <c r="D696" s="356" t="n">
        <v>0</v>
      </c>
      <c r="E696" s="356" t="n">
        <v>4060000</v>
      </c>
      <c r="F696" s="356" t="n">
        <v>0</v>
      </c>
      <c r="G696" s="356" t="n">
        <v>11401000</v>
      </c>
      <c r="I696" s="402" t="s">
        <v>3227</v>
      </c>
      <c r="J696" s="403" t="s">
        <v>3229</v>
      </c>
      <c r="K696" s="420" t="n">
        <v>7341000</v>
      </c>
      <c r="L696" s="420" t="n">
        <v>0</v>
      </c>
      <c r="M696" s="420" t="n">
        <v>4060000</v>
      </c>
      <c r="N696" s="420" t="n">
        <v>0</v>
      </c>
      <c r="O696" s="420" t="n">
        <v>11401000</v>
      </c>
    </row>
    <row r="697" customFormat="false" ht="30" hidden="false" customHeight="true" outlineLevel="0" collapsed="false">
      <c r="A697" s="354" t="s">
        <v>3230</v>
      </c>
      <c r="B697" s="355" t="s">
        <v>3231</v>
      </c>
      <c r="C697" s="356" t="n">
        <v>6384600</v>
      </c>
      <c r="D697" s="356" t="n">
        <v>0</v>
      </c>
      <c r="E697" s="356" t="n">
        <v>39963000</v>
      </c>
      <c r="F697" s="356" t="n">
        <v>0</v>
      </c>
      <c r="G697" s="356" t="n">
        <v>46347600</v>
      </c>
      <c r="I697" s="402" t="s">
        <v>3230</v>
      </c>
      <c r="J697" s="403" t="s">
        <v>3232</v>
      </c>
      <c r="K697" s="420" t="n">
        <v>6384600</v>
      </c>
      <c r="L697" s="420" t="n">
        <v>0</v>
      </c>
      <c r="M697" s="420" t="n">
        <v>39963000</v>
      </c>
      <c r="N697" s="420" t="n">
        <v>0</v>
      </c>
      <c r="O697" s="420" t="n">
        <v>46347600</v>
      </c>
    </row>
    <row r="698" customFormat="false" ht="30" hidden="false" customHeight="true" outlineLevel="0" collapsed="false">
      <c r="A698" s="354" t="s">
        <v>3233</v>
      </c>
      <c r="B698" s="355" t="s">
        <v>3234</v>
      </c>
      <c r="C698" s="356" t="n">
        <v>42226500</v>
      </c>
      <c r="D698" s="356" t="n">
        <v>0</v>
      </c>
      <c r="E698" s="356" t="n">
        <v>25468450</v>
      </c>
      <c r="F698" s="356" t="n">
        <v>0</v>
      </c>
      <c r="G698" s="356" t="n">
        <v>67694950</v>
      </c>
      <c r="I698" s="402" t="s">
        <v>3233</v>
      </c>
      <c r="J698" s="403" t="s">
        <v>3235</v>
      </c>
      <c r="K698" s="420" t="n">
        <v>42226500</v>
      </c>
      <c r="L698" s="420" t="n">
        <v>0</v>
      </c>
      <c r="M698" s="420" t="n">
        <v>25468450</v>
      </c>
      <c r="N698" s="420" t="n">
        <v>0</v>
      </c>
      <c r="O698" s="420" t="n">
        <v>67694950</v>
      </c>
    </row>
    <row r="699" customFormat="false" ht="30" hidden="false" customHeight="true" outlineLevel="0" collapsed="false">
      <c r="A699" s="354" t="s">
        <v>3236</v>
      </c>
      <c r="B699" s="355" t="s">
        <v>3237</v>
      </c>
      <c r="C699" s="356" t="n">
        <v>50288000</v>
      </c>
      <c r="D699" s="356" t="n">
        <v>0</v>
      </c>
      <c r="E699" s="356" t="n">
        <v>123900000</v>
      </c>
      <c r="F699" s="356" t="n">
        <v>0</v>
      </c>
      <c r="G699" s="356" t="n">
        <v>174188000</v>
      </c>
      <c r="I699" s="402" t="s">
        <v>3236</v>
      </c>
      <c r="J699" s="403" t="s">
        <v>3238</v>
      </c>
      <c r="K699" s="420" t="n">
        <v>50288000</v>
      </c>
      <c r="L699" s="420" t="n">
        <v>0</v>
      </c>
      <c r="M699" s="420" t="n">
        <v>123900000</v>
      </c>
      <c r="N699" s="420" t="n">
        <v>0</v>
      </c>
      <c r="O699" s="420" t="n">
        <v>174188000</v>
      </c>
    </row>
    <row r="700" customFormat="false" ht="30" hidden="false" customHeight="true" outlineLevel="0" collapsed="false">
      <c r="A700" s="354" t="s">
        <v>3239</v>
      </c>
      <c r="B700" s="355" t="s">
        <v>3240</v>
      </c>
      <c r="C700" s="356" t="n">
        <v>1306500</v>
      </c>
      <c r="D700" s="356" t="n">
        <v>0</v>
      </c>
      <c r="E700" s="356" t="n">
        <v>14841050</v>
      </c>
      <c r="F700" s="356" t="n">
        <v>0</v>
      </c>
      <c r="G700" s="356" t="n">
        <v>16147550</v>
      </c>
      <c r="I700" s="402" t="s">
        <v>3239</v>
      </c>
      <c r="J700" s="403" t="s">
        <v>3241</v>
      </c>
      <c r="K700" s="420" t="n">
        <v>1306500</v>
      </c>
      <c r="L700" s="420" t="n">
        <v>0</v>
      </c>
      <c r="M700" s="420" t="n">
        <v>14841050</v>
      </c>
      <c r="N700" s="420" t="n">
        <v>0</v>
      </c>
      <c r="O700" s="420" t="n">
        <v>16147550</v>
      </c>
    </row>
    <row r="701" customFormat="false" ht="30" hidden="false" customHeight="true" outlineLevel="0" collapsed="false">
      <c r="A701" s="354" t="s">
        <v>3242</v>
      </c>
      <c r="B701" s="355" t="s">
        <v>3243</v>
      </c>
      <c r="C701" s="356" t="n">
        <v>18688000</v>
      </c>
      <c r="D701" s="356" t="n">
        <v>0</v>
      </c>
      <c r="E701" s="356" t="n">
        <v>87176600</v>
      </c>
      <c r="F701" s="356" t="n">
        <v>0</v>
      </c>
      <c r="G701" s="356" t="n">
        <v>105864600</v>
      </c>
      <c r="I701" s="402" t="s">
        <v>3242</v>
      </c>
      <c r="J701" s="403" t="s">
        <v>3244</v>
      </c>
      <c r="K701" s="420" t="n">
        <v>18688000</v>
      </c>
      <c r="L701" s="420" t="n">
        <v>0</v>
      </c>
      <c r="M701" s="420" t="n">
        <v>87176600</v>
      </c>
      <c r="N701" s="420" t="n">
        <v>0</v>
      </c>
      <c r="O701" s="420" t="n">
        <v>105864600</v>
      </c>
    </row>
    <row r="702" customFormat="false" ht="30" hidden="false" customHeight="true" outlineLevel="0" collapsed="false">
      <c r="A702" s="354" t="s">
        <v>3245</v>
      </c>
      <c r="B702" s="355" t="s">
        <v>1774</v>
      </c>
      <c r="C702" s="356" t="n">
        <v>33282018</v>
      </c>
      <c r="D702" s="356" t="n">
        <v>0</v>
      </c>
      <c r="E702" s="356" t="n">
        <v>177440310</v>
      </c>
      <c r="F702" s="356" t="n">
        <v>124855900</v>
      </c>
      <c r="G702" s="356" t="n">
        <v>335578228</v>
      </c>
      <c r="I702" s="402" t="s">
        <v>3245</v>
      </c>
      <c r="J702" s="403" t="s">
        <v>1775</v>
      </c>
      <c r="K702" s="420" t="n">
        <v>33282018</v>
      </c>
      <c r="L702" s="420" t="n">
        <v>0</v>
      </c>
      <c r="M702" s="420" t="n">
        <v>177440310</v>
      </c>
      <c r="N702" s="420" t="n">
        <v>124855900</v>
      </c>
      <c r="O702" s="420" t="n">
        <v>335578228</v>
      </c>
    </row>
    <row r="703" customFormat="false" ht="30" hidden="false" customHeight="true" outlineLevel="0" collapsed="false">
      <c r="A703" s="354" t="s">
        <v>3246</v>
      </c>
      <c r="B703" s="355" t="s">
        <v>3247</v>
      </c>
      <c r="C703" s="356" t="n">
        <v>1080000</v>
      </c>
      <c r="D703" s="356" t="n">
        <v>0</v>
      </c>
      <c r="E703" s="356" t="n">
        <v>1600000</v>
      </c>
      <c r="F703" s="356" t="n">
        <v>1040000</v>
      </c>
      <c r="G703" s="356" t="n">
        <v>3720000</v>
      </c>
      <c r="I703" s="402" t="s">
        <v>3246</v>
      </c>
      <c r="J703" s="403" t="s">
        <v>3248</v>
      </c>
      <c r="K703" s="420" t="n">
        <v>1080000</v>
      </c>
      <c r="L703" s="420" t="n">
        <v>0</v>
      </c>
      <c r="M703" s="420" t="n">
        <v>1600000</v>
      </c>
      <c r="N703" s="420" t="n">
        <v>1040000</v>
      </c>
      <c r="O703" s="420" t="n">
        <v>3720000</v>
      </c>
    </row>
    <row r="704" customFormat="false" ht="30" hidden="false" customHeight="true" outlineLevel="0" collapsed="false">
      <c r="A704" s="354" t="s">
        <v>3249</v>
      </c>
      <c r="B704" s="355" t="s">
        <v>3250</v>
      </c>
      <c r="C704" s="356" t="n">
        <v>265900</v>
      </c>
      <c r="D704" s="356" t="n">
        <v>0</v>
      </c>
      <c r="E704" s="356" t="n">
        <v>1330000</v>
      </c>
      <c r="F704" s="356" t="n">
        <v>997300</v>
      </c>
      <c r="G704" s="356" t="n">
        <v>2593200</v>
      </c>
      <c r="I704" s="402" t="s">
        <v>3249</v>
      </c>
      <c r="J704" s="403" t="s">
        <v>3251</v>
      </c>
      <c r="K704" s="420" t="n">
        <v>265900</v>
      </c>
      <c r="L704" s="420" t="n">
        <v>0</v>
      </c>
      <c r="M704" s="420" t="n">
        <v>1330000</v>
      </c>
      <c r="N704" s="420" t="n">
        <v>997300</v>
      </c>
      <c r="O704" s="420" t="n">
        <v>2593200</v>
      </c>
    </row>
    <row r="705" customFormat="false" ht="30" hidden="false" customHeight="true" outlineLevel="0" collapsed="false">
      <c r="A705" s="354" t="s">
        <v>3252</v>
      </c>
      <c r="B705" s="355" t="s">
        <v>3253</v>
      </c>
      <c r="C705" s="356" t="n">
        <v>221400</v>
      </c>
      <c r="D705" s="356" t="n">
        <v>0</v>
      </c>
      <c r="E705" s="356" t="n">
        <v>1106900</v>
      </c>
      <c r="F705" s="356" t="n">
        <v>830600</v>
      </c>
      <c r="G705" s="356" t="n">
        <v>2158900</v>
      </c>
      <c r="I705" s="402" t="s">
        <v>3252</v>
      </c>
      <c r="J705" s="403" t="s">
        <v>3254</v>
      </c>
      <c r="K705" s="420" t="n">
        <v>221400</v>
      </c>
      <c r="L705" s="420" t="n">
        <v>0</v>
      </c>
      <c r="M705" s="420" t="n">
        <v>1106900</v>
      </c>
      <c r="N705" s="420" t="n">
        <v>830600</v>
      </c>
      <c r="O705" s="420" t="n">
        <v>2158900</v>
      </c>
    </row>
    <row r="706" customFormat="false" ht="30" hidden="false" customHeight="true" outlineLevel="0" collapsed="false">
      <c r="A706" s="354" t="s">
        <v>3255</v>
      </c>
      <c r="B706" s="355" t="s">
        <v>3256</v>
      </c>
      <c r="C706" s="356" t="n">
        <v>191900</v>
      </c>
      <c r="D706" s="356" t="n">
        <v>0</v>
      </c>
      <c r="E706" s="356" t="n">
        <v>959400</v>
      </c>
      <c r="F706" s="356" t="n">
        <v>719500</v>
      </c>
      <c r="G706" s="356" t="n">
        <v>1870800</v>
      </c>
      <c r="I706" s="402" t="s">
        <v>3255</v>
      </c>
      <c r="J706" s="403" t="s">
        <v>3257</v>
      </c>
      <c r="K706" s="420" t="n">
        <v>191900</v>
      </c>
      <c r="L706" s="420" t="n">
        <v>0</v>
      </c>
      <c r="M706" s="420" t="n">
        <v>959400</v>
      </c>
      <c r="N706" s="420" t="n">
        <v>719500</v>
      </c>
      <c r="O706" s="420" t="n">
        <v>1870800</v>
      </c>
    </row>
    <row r="707" customFormat="false" ht="30" hidden="false" customHeight="true" outlineLevel="0" collapsed="false">
      <c r="A707" s="354" t="s">
        <v>3258</v>
      </c>
      <c r="B707" s="355" t="s">
        <v>3259</v>
      </c>
      <c r="C707" s="356" t="n">
        <v>147600</v>
      </c>
      <c r="D707" s="356" t="n">
        <v>0</v>
      </c>
      <c r="E707" s="356" t="n">
        <v>738000</v>
      </c>
      <c r="F707" s="356" t="n">
        <v>553500</v>
      </c>
      <c r="G707" s="356" t="n">
        <v>1439100</v>
      </c>
      <c r="I707" s="402" t="s">
        <v>3258</v>
      </c>
      <c r="J707" s="403" t="s">
        <v>3260</v>
      </c>
      <c r="K707" s="420" t="n">
        <v>147600</v>
      </c>
      <c r="L707" s="420" t="n">
        <v>0</v>
      </c>
      <c r="M707" s="420" t="n">
        <v>738000</v>
      </c>
      <c r="N707" s="420" t="n">
        <v>553500</v>
      </c>
      <c r="O707" s="420" t="n">
        <v>1439100</v>
      </c>
    </row>
    <row r="708" customFormat="false" ht="30" hidden="false" customHeight="true" outlineLevel="0" collapsed="false">
      <c r="A708" s="354" t="s">
        <v>3261</v>
      </c>
      <c r="B708" s="355" t="s">
        <v>3262</v>
      </c>
      <c r="C708" s="356" t="n">
        <v>147600</v>
      </c>
      <c r="D708" s="356" t="n">
        <v>0</v>
      </c>
      <c r="E708" s="356" t="n">
        <v>738000</v>
      </c>
      <c r="F708" s="356" t="n">
        <v>553500</v>
      </c>
      <c r="G708" s="356" t="n">
        <v>1439100</v>
      </c>
      <c r="I708" s="402" t="s">
        <v>3261</v>
      </c>
      <c r="J708" s="403" t="s">
        <v>3263</v>
      </c>
      <c r="K708" s="420" t="n">
        <v>147600</v>
      </c>
      <c r="L708" s="420" t="n">
        <v>0</v>
      </c>
      <c r="M708" s="420" t="n">
        <v>738000</v>
      </c>
      <c r="N708" s="420" t="n">
        <v>553500</v>
      </c>
      <c r="O708" s="420" t="n">
        <v>1439100</v>
      </c>
    </row>
    <row r="709" customFormat="false" ht="30" hidden="false" customHeight="true" outlineLevel="0" collapsed="false">
      <c r="A709" s="354" t="s">
        <v>3264</v>
      </c>
      <c r="B709" s="355" t="s">
        <v>3265</v>
      </c>
      <c r="C709" s="356" t="n">
        <v>265900</v>
      </c>
      <c r="D709" s="356" t="n">
        <v>0</v>
      </c>
      <c r="E709" s="356" t="n">
        <v>1326400</v>
      </c>
      <c r="F709" s="356" t="n">
        <v>996020</v>
      </c>
      <c r="G709" s="356" t="n">
        <v>2588320</v>
      </c>
      <c r="I709" s="402" t="s">
        <v>3264</v>
      </c>
      <c r="J709" s="403" t="s">
        <v>3266</v>
      </c>
      <c r="K709" s="420" t="n">
        <v>265900</v>
      </c>
      <c r="L709" s="420" t="n">
        <v>0</v>
      </c>
      <c r="M709" s="420" t="n">
        <v>1326400</v>
      </c>
      <c r="N709" s="420" t="n">
        <v>996020</v>
      </c>
      <c r="O709" s="420" t="n">
        <v>2588320</v>
      </c>
    </row>
    <row r="710" customFormat="false" ht="30" hidden="false" customHeight="true" outlineLevel="0" collapsed="false">
      <c r="A710" s="354" t="s">
        <v>3267</v>
      </c>
      <c r="B710" s="355" t="s">
        <v>3268</v>
      </c>
      <c r="C710" s="356" t="n">
        <v>280400</v>
      </c>
      <c r="D710" s="356" t="n">
        <v>0</v>
      </c>
      <c r="E710" s="356" t="n">
        <v>1402200</v>
      </c>
      <c r="F710" s="356" t="n">
        <v>1159660</v>
      </c>
      <c r="G710" s="356" t="n">
        <v>2842260</v>
      </c>
      <c r="I710" s="402" t="s">
        <v>3267</v>
      </c>
      <c r="J710" s="403" t="s">
        <v>3269</v>
      </c>
      <c r="K710" s="420" t="n">
        <v>280400</v>
      </c>
      <c r="L710" s="420" t="n">
        <v>0</v>
      </c>
      <c r="M710" s="420" t="n">
        <v>1402200</v>
      </c>
      <c r="N710" s="420" t="n">
        <v>1159660</v>
      </c>
      <c r="O710" s="420" t="n">
        <v>2842260</v>
      </c>
    </row>
    <row r="711" customFormat="false" ht="30" hidden="false" customHeight="true" outlineLevel="0" collapsed="false">
      <c r="A711" s="354" t="s">
        <v>3270</v>
      </c>
      <c r="B711" s="355" t="s">
        <v>3271</v>
      </c>
      <c r="C711" s="356" t="n">
        <v>74400</v>
      </c>
      <c r="D711" s="356" t="n">
        <v>0</v>
      </c>
      <c r="E711" s="356" t="n">
        <v>368600</v>
      </c>
      <c r="F711" s="356" t="n">
        <v>275600</v>
      </c>
      <c r="G711" s="356" t="n">
        <v>718600</v>
      </c>
      <c r="I711" s="402" t="s">
        <v>3270</v>
      </c>
      <c r="J711" s="403" t="s">
        <v>3272</v>
      </c>
      <c r="K711" s="420" t="n">
        <v>74400</v>
      </c>
      <c r="L711" s="420" t="n">
        <v>0</v>
      </c>
      <c r="M711" s="420" t="n">
        <v>368600</v>
      </c>
      <c r="N711" s="420" t="n">
        <v>275600</v>
      </c>
      <c r="O711" s="420" t="n">
        <v>718600</v>
      </c>
    </row>
    <row r="712" customFormat="false" ht="30" hidden="false" customHeight="true" outlineLevel="0" collapsed="false">
      <c r="A712" s="354" t="s">
        <v>3273</v>
      </c>
      <c r="B712" s="355" t="s">
        <v>3274</v>
      </c>
      <c r="C712" s="356" t="n">
        <v>147600</v>
      </c>
      <c r="D712" s="356" t="n">
        <v>0</v>
      </c>
      <c r="E712" s="356" t="n">
        <v>738000</v>
      </c>
      <c r="F712" s="356" t="n">
        <v>552300</v>
      </c>
      <c r="G712" s="356" t="n">
        <v>1437900</v>
      </c>
      <c r="I712" s="402" t="s">
        <v>3273</v>
      </c>
      <c r="J712" s="403" t="s">
        <v>3275</v>
      </c>
      <c r="K712" s="420" t="n">
        <v>147600</v>
      </c>
      <c r="L712" s="420" t="n">
        <v>0</v>
      </c>
      <c r="M712" s="420" t="n">
        <v>738000</v>
      </c>
      <c r="N712" s="420" t="n">
        <v>552300</v>
      </c>
      <c r="O712" s="420" t="n">
        <v>1437900</v>
      </c>
    </row>
    <row r="713" customFormat="false" ht="30" hidden="false" customHeight="true" outlineLevel="0" collapsed="false">
      <c r="A713" s="354" t="s">
        <v>3276</v>
      </c>
      <c r="B713" s="355" t="s">
        <v>3277</v>
      </c>
      <c r="C713" s="356" t="n">
        <v>122000</v>
      </c>
      <c r="D713" s="356" t="n">
        <v>0</v>
      </c>
      <c r="E713" s="356" t="n">
        <v>610200</v>
      </c>
      <c r="F713" s="356" t="n">
        <v>456800</v>
      </c>
      <c r="G713" s="356" t="n">
        <v>1189000</v>
      </c>
      <c r="I713" s="402" t="s">
        <v>3276</v>
      </c>
      <c r="J713" s="403" t="s">
        <v>3278</v>
      </c>
      <c r="K713" s="420" t="n">
        <v>122000</v>
      </c>
      <c r="L713" s="420" t="n">
        <v>0</v>
      </c>
      <c r="M713" s="420" t="n">
        <v>610200</v>
      </c>
      <c r="N713" s="420" t="n">
        <v>456800</v>
      </c>
      <c r="O713" s="420" t="n">
        <v>1189000</v>
      </c>
    </row>
    <row r="714" customFormat="false" ht="30" hidden="false" customHeight="true" outlineLevel="0" collapsed="false">
      <c r="A714" s="354" t="s">
        <v>3279</v>
      </c>
      <c r="B714" s="355" t="s">
        <v>3280</v>
      </c>
      <c r="C714" s="356" t="n">
        <v>105600</v>
      </c>
      <c r="D714" s="356" t="n">
        <v>0</v>
      </c>
      <c r="E714" s="356" t="n">
        <v>528840</v>
      </c>
      <c r="F714" s="356" t="n">
        <v>396300</v>
      </c>
      <c r="G714" s="356" t="n">
        <v>1030740</v>
      </c>
      <c r="I714" s="402" t="s">
        <v>3279</v>
      </c>
      <c r="J714" s="403" t="s">
        <v>3281</v>
      </c>
      <c r="K714" s="420" t="n">
        <v>105600</v>
      </c>
      <c r="L714" s="420" t="n">
        <v>0</v>
      </c>
      <c r="M714" s="420" t="n">
        <v>528840</v>
      </c>
      <c r="N714" s="420" t="n">
        <v>396300</v>
      </c>
      <c r="O714" s="420" t="n">
        <v>1030740</v>
      </c>
    </row>
    <row r="715" customFormat="false" ht="30" hidden="false" customHeight="true" outlineLevel="0" collapsed="false">
      <c r="A715" s="354" t="s">
        <v>3282</v>
      </c>
      <c r="B715" s="355" t="s">
        <v>3283</v>
      </c>
      <c r="C715" s="356" t="n">
        <v>81300</v>
      </c>
      <c r="D715" s="356" t="n">
        <v>0</v>
      </c>
      <c r="E715" s="356" t="n">
        <v>406800</v>
      </c>
      <c r="F715" s="356" t="n">
        <v>305100</v>
      </c>
      <c r="G715" s="356" t="n">
        <v>793200</v>
      </c>
      <c r="I715" s="402" t="s">
        <v>3282</v>
      </c>
      <c r="J715" s="403" t="s">
        <v>3284</v>
      </c>
      <c r="K715" s="420" t="n">
        <v>81300</v>
      </c>
      <c r="L715" s="420" t="n">
        <v>0</v>
      </c>
      <c r="M715" s="420" t="n">
        <v>406800</v>
      </c>
      <c r="N715" s="420" t="n">
        <v>305100</v>
      </c>
      <c r="O715" s="420" t="n">
        <v>793200</v>
      </c>
    </row>
    <row r="716" customFormat="false" ht="30" hidden="false" customHeight="true" outlineLevel="0" collapsed="false">
      <c r="A716" s="354" t="s">
        <v>3285</v>
      </c>
      <c r="B716" s="355" t="s">
        <v>3286</v>
      </c>
      <c r="C716" s="356" t="n">
        <v>81300</v>
      </c>
      <c r="D716" s="356" t="n">
        <v>0</v>
      </c>
      <c r="E716" s="356" t="n">
        <v>406800</v>
      </c>
      <c r="F716" s="356" t="n">
        <v>305100</v>
      </c>
      <c r="G716" s="356" t="n">
        <v>793200</v>
      </c>
      <c r="I716" s="402" t="s">
        <v>3285</v>
      </c>
      <c r="J716" s="403" t="s">
        <v>3287</v>
      </c>
      <c r="K716" s="420" t="n">
        <v>81300</v>
      </c>
      <c r="L716" s="420" t="n">
        <v>0</v>
      </c>
      <c r="M716" s="420" t="n">
        <v>406800</v>
      </c>
      <c r="N716" s="420" t="n">
        <v>305100</v>
      </c>
      <c r="O716" s="420" t="n">
        <v>793200</v>
      </c>
    </row>
    <row r="717" customFormat="false" ht="30" hidden="false" customHeight="true" outlineLevel="0" collapsed="false">
      <c r="A717" s="354" t="s">
        <v>3288</v>
      </c>
      <c r="B717" s="355" t="s">
        <v>3289</v>
      </c>
      <c r="C717" s="356" t="n">
        <v>146400</v>
      </c>
      <c r="D717" s="356" t="n">
        <v>0</v>
      </c>
      <c r="E717" s="356" t="n">
        <v>732240</v>
      </c>
      <c r="F717" s="356" t="n">
        <v>548700</v>
      </c>
      <c r="G717" s="356" t="n">
        <v>1427340</v>
      </c>
      <c r="I717" s="402" t="s">
        <v>3288</v>
      </c>
      <c r="J717" s="403" t="s">
        <v>3290</v>
      </c>
      <c r="K717" s="420" t="n">
        <v>146400</v>
      </c>
      <c r="L717" s="420" t="n">
        <v>0</v>
      </c>
      <c r="M717" s="420" t="n">
        <v>732240</v>
      </c>
      <c r="N717" s="420" t="n">
        <v>548700</v>
      </c>
      <c r="O717" s="420" t="n">
        <v>1427340</v>
      </c>
    </row>
    <row r="718" customFormat="false" ht="30" hidden="false" customHeight="true" outlineLevel="0" collapsed="false">
      <c r="A718" s="354" t="s">
        <v>3291</v>
      </c>
      <c r="B718" s="355" t="s">
        <v>3292</v>
      </c>
      <c r="C718" s="356" t="n">
        <v>154500</v>
      </c>
      <c r="D718" s="356" t="n">
        <v>0</v>
      </c>
      <c r="E718" s="356" t="n">
        <v>772920</v>
      </c>
      <c r="F718" s="356" t="n">
        <v>579600</v>
      </c>
      <c r="G718" s="356" t="n">
        <v>1507020</v>
      </c>
      <c r="I718" s="402" t="s">
        <v>3291</v>
      </c>
      <c r="J718" s="403" t="s">
        <v>3293</v>
      </c>
      <c r="K718" s="420" t="n">
        <v>154500</v>
      </c>
      <c r="L718" s="420" t="n">
        <v>0</v>
      </c>
      <c r="M718" s="420" t="n">
        <v>772920</v>
      </c>
      <c r="N718" s="420" t="n">
        <v>579600</v>
      </c>
      <c r="O718" s="420" t="n">
        <v>1507020</v>
      </c>
    </row>
    <row r="719" customFormat="false" ht="30" hidden="false" customHeight="true" outlineLevel="0" collapsed="false">
      <c r="A719" s="354" t="s">
        <v>3294</v>
      </c>
      <c r="B719" s="355" t="s">
        <v>3295</v>
      </c>
      <c r="C719" s="356" t="n">
        <v>64470</v>
      </c>
      <c r="D719" s="356" t="n">
        <v>0</v>
      </c>
      <c r="E719" s="356" t="n">
        <v>203400</v>
      </c>
      <c r="F719" s="356" t="n">
        <v>148300</v>
      </c>
      <c r="G719" s="356" t="n">
        <v>416170</v>
      </c>
      <c r="I719" s="402" t="s">
        <v>3294</v>
      </c>
      <c r="J719" s="403" t="s">
        <v>3296</v>
      </c>
      <c r="K719" s="420" t="n">
        <v>64470</v>
      </c>
      <c r="L719" s="420" t="n">
        <v>0</v>
      </c>
      <c r="M719" s="420" t="n">
        <v>203400</v>
      </c>
      <c r="N719" s="420" t="n">
        <v>148300</v>
      </c>
      <c r="O719" s="420" t="n">
        <v>416170</v>
      </c>
    </row>
    <row r="720" customFormat="false" ht="30" hidden="false" customHeight="true" outlineLevel="0" collapsed="false">
      <c r="A720" s="354" t="s">
        <v>3297</v>
      </c>
      <c r="B720" s="355" t="s">
        <v>3298</v>
      </c>
      <c r="C720" s="356" t="n">
        <v>81300</v>
      </c>
      <c r="D720" s="356" t="n">
        <v>0</v>
      </c>
      <c r="E720" s="356" t="n">
        <v>406800</v>
      </c>
      <c r="F720" s="356" t="n">
        <v>406800</v>
      </c>
      <c r="G720" s="356" t="n">
        <v>894900</v>
      </c>
      <c r="I720" s="402" t="s">
        <v>3297</v>
      </c>
      <c r="J720" s="403" t="s">
        <v>3299</v>
      </c>
      <c r="K720" s="420" t="n">
        <v>81300</v>
      </c>
      <c r="L720" s="420" t="n">
        <v>0</v>
      </c>
      <c r="M720" s="420" t="n">
        <v>406800</v>
      </c>
      <c r="N720" s="420" t="n">
        <v>406800</v>
      </c>
      <c r="O720" s="420" t="n">
        <v>894900</v>
      </c>
    </row>
    <row r="721" customFormat="false" ht="30" hidden="false" customHeight="true" outlineLevel="0" collapsed="false">
      <c r="A721" s="354" t="s">
        <v>3300</v>
      </c>
      <c r="B721" s="355" t="s">
        <v>3301</v>
      </c>
      <c r="C721" s="356" t="n">
        <v>700900</v>
      </c>
      <c r="D721" s="356" t="n">
        <v>0</v>
      </c>
      <c r="E721" s="356" t="n">
        <v>4005000</v>
      </c>
      <c r="F721" s="356" t="n">
        <v>3002600</v>
      </c>
      <c r="G721" s="356" t="n">
        <v>7708500</v>
      </c>
      <c r="I721" s="402" t="s">
        <v>3300</v>
      </c>
      <c r="J721" s="403" t="s">
        <v>3302</v>
      </c>
      <c r="K721" s="420" t="n">
        <v>700900</v>
      </c>
      <c r="L721" s="420" t="n">
        <v>0</v>
      </c>
      <c r="M721" s="420" t="n">
        <v>4005000</v>
      </c>
      <c r="N721" s="420" t="n">
        <v>3002600</v>
      </c>
      <c r="O721" s="420" t="n">
        <v>7708500</v>
      </c>
    </row>
    <row r="722" customFormat="false" ht="30" hidden="false" customHeight="true" outlineLevel="0" collapsed="false">
      <c r="A722" s="354" t="s">
        <v>3303</v>
      </c>
      <c r="B722" s="355" t="s">
        <v>3304</v>
      </c>
      <c r="C722" s="356" t="n">
        <v>607400</v>
      </c>
      <c r="D722" s="356" t="n">
        <v>0</v>
      </c>
      <c r="E722" s="356" t="n">
        <v>3471000</v>
      </c>
      <c r="F722" s="356" t="n">
        <v>2602700</v>
      </c>
      <c r="G722" s="356" t="n">
        <v>6681100</v>
      </c>
      <c r="I722" s="402" t="s">
        <v>3303</v>
      </c>
      <c r="J722" s="403" t="s">
        <v>3305</v>
      </c>
      <c r="K722" s="420" t="n">
        <v>607400</v>
      </c>
      <c r="L722" s="420" t="n">
        <v>0</v>
      </c>
      <c r="M722" s="420" t="n">
        <v>3471000</v>
      </c>
      <c r="N722" s="420" t="n">
        <v>2602700</v>
      </c>
      <c r="O722" s="420" t="n">
        <v>6681100</v>
      </c>
    </row>
    <row r="723" customFormat="false" ht="30" hidden="false" customHeight="true" outlineLevel="0" collapsed="false">
      <c r="A723" s="354" t="s">
        <v>3306</v>
      </c>
      <c r="B723" s="355" t="s">
        <v>3307</v>
      </c>
      <c r="C723" s="356" t="n">
        <v>467300</v>
      </c>
      <c r="D723" s="356" t="n">
        <v>0</v>
      </c>
      <c r="E723" s="356" t="n">
        <v>2670000</v>
      </c>
      <c r="F723" s="356" t="n">
        <v>2002400</v>
      </c>
      <c r="G723" s="356" t="n">
        <v>5139700</v>
      </c>
      <c r="I723" s="402" t="s">
        <v>3306</v>
      </c>
      <c r="J723" s="403" t="s">
        <v>3308</v>
      </c>
      <c r="K723" s="420" t="n">
        <v>467300</v>
      </c>
      <c r="L723" s="420" t="n">
        <v>0</v>
      </c>
      <c r="M723" s="420" t="n">
        <v>2670000</v>
      </c>
      <c r="N723" s="420" t="n">
        <v>2002400</v>
      </c>
      <c r="O723" s="420" t="n">
        <v>5139700</v>
      </c>
    </row>
    <row r="724" customFormat="false" ht="30" hidden="false" customHeight="true" outlineLevel="0" collapsed="false">
      <c r="A724" s="354" t="s">
        <v>3309</v>
      </c>
      <c r="B724" s="355" t="s">
        <v>3310</v>
      </c>
      <c r="C724" s="356" t="n">
        <v>467300</v>
      </c>
      <c r="D724" s="356" t="n">
        <v>0</v>
      </c>
      <c r="E724" s="356" t="n">
        <v>2670000</v>
      </c>
      <c r="F724" s="356" t="n">
        <v>2002400</v>
      </c>
      <c r="G724" s="356" t="n">
        <v>5139700</v>
      </c>
      <c r="I724" s="402" t="s">
        <v>3309</v>
      </c>
      <c r="J724" s="403" t="s">
        <v>3311</v>
      </c>
      <c r="K724" s="420" t="n">
        <v>467300</v>
      </c>
      <c r="L724" s="420" t="n">
        <v>0</v>
      </c>
      <c r="M724" s="420" t="n">
        <v>2670000</v>
      </c>
      <c r="N724" s="420" t="n">
        <v>2002400</v>
      </c>
      <c r="O724" s="420" t="n">
        <v>5139700</v>
      </c>
    </row>
    <row r="725" customFormat="false" ht="30" hidden="false" customHeight="true" outlineLevel="0" collapsed="false">
      <c r="A725" s="354" t="s">
        <v>3312</v>
      </c>
      <c r="B725" s="355" t="s">
        <v>3313</v>
      </c>
      <c r="C725" s="356" t="n">
        <v>841100</v>
      </c>
      <c r="D725" s="356" t="n">
        <v>0</v>
      </c>
      <c r="E725" s="356" t="n">
        <v>4806000</v>
      </c>
      <c r="F725" s="356" t="n">
        <v>2150000</v>
      </c>
      <c r="G725" s="356" t="n">
        <v>7797100</v>
      </c>
      <c r="I725" s="402" t="s">
        <v>3312</v>
      </c>
      <c r="J725" s="403" t="s">
        <v>3314</v>
      </c>
      <c r="K725" s="420" t="n">
        <v>841100</v>
      </c>
      <c r="L725" s="420" t="n">
        <v>0</v>
      </c>
      <c r="M725" s="420" t="n">
        <v>4806000</v>
      </c>
      <c r="N725" s="420" t="n">
        <v>2150000</v>
      </c>
      <c r="O725" s="420" t="n">
        <v>7797100</v>
      </c>
    </row>
    <row r="726" customFormat="false" ht="30" hidden="false" customHeight="true" outlineLevel="0" collapsed="false">
      <c r="A726" s="354" t="s">
        <v>3315</v>
      </c>
      <c r="B726" s="355" t="s">
        <v>3316</v>
      </c>
      <c r="C726" s="356" t="n">
        <v>887800</v>
      </c>
      <c r="D726" s="356" t="n">
        <v>0</v>
      </c>
      <c r="E726" s="356" t="n">
        <v>5073000</v>
      </c>
      <c r="F726" s="356" t="n">
        <v>2450000</v>
      </c>
      <c r="G726" s="356" t="n">
        <v>8410800</v>
      </c>
      <c r="I726" s="402" t="s">
        <v>3315</v>
      </c>
      <c r="J726" s="403" t="s">
        <v>3317</v>
      </c>
      <c r="K726" s="420" t="n">
        <v>887800</v>
      </c>
      <c r="L726" s="420" t="n">
        <v>0</v>
      </c>
      <c r="M726" s="420" t="n">
        <v>5073000</v>
      </c>
      <c r="N726" s="420" t="n">
        <v>2450000</v>
      </c>
      <c r="O726" s="420" t="n">
        <v>8410800</v>
      </c>
    </row>
    <row r="727" customFormat="false" ht="30" hidden="false" customHeight="true" outlineLevel="0" collapsed="false">
      <c r="A727" s="354" t="s">
        <v>3318</v>
      </c>
      <c r="B727" s="355" t="s">
        <v>3319</v>
      </c>
      <c r="C727" s="356" t="n">
        <v>273430</v>
      </c>
      <c r="D727" s="356" t="n">
        <v>0</v>
      </c>
      <c r="E727" s="356" t="n">
        <v>1335000</v>
      </c>
      <c r="F727" s="356" t="n">
        <v>993400</v>
      </c>
      <c r="G727" s="356" t="n">
        <v>2601830</v>
      </c>
      <c r="I727" s="402" t="s">
        <v>3318</v>
      </c>
      <c r="J727" s="403" t="s">
        <v>3320</v>
      </c>
      <c r="K727" s="420" t="n">
        <v>273430</v>
      </c>
      <c r="L727" s="420" t="n">
        <v>0</v>
      </c>
      <c r="M727" s="420" t="n">
        <v>1335000</v>
      </c>
      <c r="N727" s="420" t="n">
        <v>993400</v>
      </c>
      <c r="O727" s="420" t="n">
        <v>2601830</v>
      </c>
    </row>
    <row r="728" customFormat="false" ht="30" hidden="false" customHeight="true" outlineLevel="0" collapsed="false">
      <c r="A728" s="354" t="s">
        <v>3321</v>
      </c>
      <c r="B728" s="355" t="s">
        <v>3322</v>
      </c>
      <c r="C728" s="356" t="n">
        <v>534000</v>
      </c>
      <c r="D728" s="356" t="n">
        <v>0</v>
      </c>
      <c r="E728" s="356" t="n">
        <v>2670000</v>
      </c>
      <c r="F728" s="356" t="n">
        <v>2002500</v>
      </c>
      <c r="G728" s="356" t="n">
        <v>5206500</v>
      </c>
      <c r="I728" s="402" t="s">
        <v>3321</v>
      </c>
      <c r="J728" s="403" t="s">
        <v>3323</v>
      </c>
      <c r="K728" s="420" t="n">
        <v>534000</v>
      </c>
      <c r="L728" s="420" t="n">
        <v>0</v>
      </c>
      <c r="M728" s="420" t="n">
        <v>2670000</v>
      </c>
      <c r="N728" s="420" t="n">
        <v>2002500</v>
      </c>
      <c r="O728" s="420" t="n">
        <v>5206500</v>
      </c>
    </row>
    <row r="729" customFormat="false" ht="30" hidden="false" customHeight="true" outlineLevel="0" collapsed="false">
      <c r="A729" s="354" t="s">
        <v>3324</v>
      </c>
      <c r="B729" s="355" t="s">
        <v>3325</v>
      </c>
      <c r="C729" s="356" t="n">
        <v>1065300</v>
      </c>
      <c r="D729" s="356" t="n">
        <v>0</v>
      </c>
      <c r="E729" s="356" t="n">
        <v>6087600</v>
      </c>
      <c r="F729" s="356" t="n">
        <v>4572000</v>
      </c>
      <c r="G729" s="356" t="n">
        <v>11724900</v>
      </c>
      <c r="I729" s="402" t="s">
        <v>3324</v>
      </c>
      <c r="J729" s="403" t="s">
        <v>3326</v>
      </c>
      <c r="K729" s="420" t="n">
        <v>1065300</v>
      </c>
      <c r="L729" s="420" t="n">
        <v>0</v>
      </c>
      <c r="M729" s="420" t="n">
        <v>6087600</v>
      </c>
      <c r="N729" s="420" t="n">
        <v>4572000</v>
      </c>
      <c r="O729" s="420" t="n">
        <v>11724900</v>
      </c>
    </row>
    <row r="730" customFormat="false" ht="30" hidden="false" customHeight="true" outlineLevel="0" collapsed="false">
      <c r="A730" s="354" t="s">
        <v>3327</v>
      </c>
      <c r="B730" s="355" t="s">
        <v>3328</v>
      </c>
      <c r="C730" s="356" t="n">
        <v>923200</v>
      </c>
      <c r="D730" s="356" t="n">
        <v>0</v>
      </c>
      <c r="E730" s="356" t="n">
        <v>5275740</v>
      </c>
      <c r="F730" s="356" t="n">
        <v>3957250</v>
      </c>
      <c r="G730" s="356" t="n">
        <v>10156190</v>
      </c>
      <c r="I730" s="402" t="s">
        <v>3327</v>
      </c>
      <c r="J730" s="403" t="s">
        <v>3329</v>
      </c>
      <c r="K730" s="420" t="n">
        <v>923200</v>
      </c>
      <c r="L730" s="420" t="n">
        <v>0</v>
      </c>
      <c r="M730" s="420" t="n">
        <v>5275740</v>
      </c>
      <c r="N730" s="420" t="n">
        <v>3957250</v>
      </c>
      <c r="O730" s="420" t="n">
        <v>10156190</v>
      </c>
    </row>
    <row r="731" customFormat="false" ht="30" hidden="false" customHeight="true" outlineLevel="0" collapsed="false">
      <c r="A731" s="354" t="s">
        <v>3330</v>
      </c>
      <c r="B731" s="355" t="s">
        <v>3331</v>
      </c>
      <c r="C731" s="356" t="n">
        <v>710200</v>
      </c>
      <c r="D731" s="356" t="n">
        <v>0</v>
      </c>
      <c r="E731" s="356" t="n">
        <v>4058400</v>
      </c>
      <c r="F731" s="356" t="n">
        <v>3043700</v>
      </c>
      <c r="G731" s="356" t="n">
        <v>7812300</v>
      </c>
      <c r="I731" s="402" t="s">
        <v>3330</v>
      </c>
      <c r="J731" s="403" t="s">
        <v>3332</v>
      </c>
      <c r="K731" s="420" t="n">
        <v>710200</v>
      </c>
      <c r="L731" s="420" t="n">
        <v>0</v>
      </c>
      <c r="M731" s="420" t="n">
        <v>4058400</v>
      </c>
      <c r="N731" s="420" t="n">
        <v>3043700</v>
      </c>
      <c r="O731" s="420" t="n">
        <v>7812300</v>
      </c>
    </row>
    <row r="732" customFormat="false" ht="30" hidden="false" customHeight="true" outlineLevel="0" collapsed="false">
      <c r="A732" s="354" t="s">
        <v>3333</v>
      </c>
      <c r="B732" s="355" t="s">
        <v>3334</v>
      </c>
      <c r="C732" s="356" t="n">
        <v>710200</v>
      </c>
      <c r="D732" s="356" t="n">
        <v>0</v>
      </c>
      <c r="E732" s="356" t="n">
        <v>4058400</v>
      </c>
      <c r="F732" s="356" t="n">
        <v>3043700</v>
      </c>
      <c r="G732" s="356" t="n">
        <v>7812300</v>
      </c>
      <c r="I732" s="402" t="s">
        <v>3333</v>
      </c>
      <c r="J732" s="403" t="s">
        <v>3335</v>
      </c>
      <c r="K732" s="420" t="n">
        <v>710200</v>
      </c>
      <c r="L732" s="420" t="n">
        <v>0</v>
      </c>
      <c r="M732" s="420" t="n">
        <v>4058400</v>
      </c>
      <c r="N732" s="420" t="n">
        <v>3043700</v>
      </c>
      <c r="O732" s="420" t="n">
        <v>7812300</v>
      </c>
    </row>
    <row r="733" customFormat="false" ht="30" hidden="false" customHeight="true" outlineLevel="0" collapsed="false">
      <c r="A733" s="354" t="s">
        <v>3336</v>
      </c>
      <c r="B733" s="355" t="s">
        <v>3337</v>
      </c>
      <c r="C733" s="356" t="n">
        <v>1278300</v>
      </c>
      <c r="D733" s="356" t="n">
        <v>0</v>
      </c>
      <c r="E733" s="356" t="n">
        <v>7305120</v>
      </c>
      <c r="F733" s="356" t="n">
        <v>2050000</v>
      </c>
      <c r="G733" s="356" t="n">
        <v>10633420</v>
      </c>
      <c r="I733" s="402" t="s">
        <v>3336</v>
      </c>
      <c r="J733" s="403" t="s">
        <v>3338</v>
      </c>
      <c r="K733" s="420" t="n">
        <v>1278300</v>
      </c>
      <c r="L733" s="420" t="n">
        <v>0</v>
      </c>
      <c r="M733" s="420" t="n">
        <v>7305120</v>
      </c>
      <c r="N733" s="420" t="n">
        <v>2050000</v>
      </c>
      <c r="O733" s="420" t="n">
        <v>10633420</v>
      </c>
    </row>
    <row r="734" customFormat="false" ht="30" hidden="false" customHeight="true" outlineLevel="0" collapsed="false">
      <c r="A734" s="354" t="s">
        <v>3339</v>
      </c>
      <c r="B734" s="355" t="s">
        <v>3340</v>
      </c>
      <c r="C734" s="356" t="n">
        <v>1349300</v>
      </c>
      <c r="D734" s="356" t="n">
        <v>0</v>
      </c>
      <c r="E734" s="356" t="n">
        <v>7710960</v>
      </c>
      <c r="F734" s="356" t="n">
        <v>3900000</v>
      </c>
      <c r="G734" s="356" t="n">
        <v>12960260</v>
      </c>
      <c r="I734" s="402" t="s">
        <v>3339</v>
      </c>
      <c r="J734" s="403" t="s">
        <v>3341</v>
      </c>
      <c r="K734" s="420" t="n">
        <v>1349300</v>
      </c>
      <c r="L734" s="420" t="n">
        <v>0</v>
      </c>
      <c r="M734" s="420" t="n">
        <v>7710960</v>
      </c>
      <c r="N734" s="420" t="n">
        <v>3900000</v>
      </c>
      <c r="O734" s="420" t="n">
        <v>12960260</v>
      </c>
    </row>
    <row r="735" customFormat="false" ht="30" hidden="false" customHeight="true" outlineLevel="0" collapsed="false">
      <c r="A735" s="354" t="s">
        <v>3342</v>
      </c>
      <c r="B735" s="355" t="s">
        <v>3343</v>
      </c>
      <c r="C735" s="356" t="n">
        <v>6493100</v>
      </c>
      <c r="D735" s="356" t="n">
        <v>0</v>
      </c>
      <c r="E735" s="356" t="n">
        <v>40584000</v>
      </c>
      <c r="F735" s="356" t="n">
        <v>30430900</v>
      </c>
      <c r="G735" s="356" t="n">
        <v>77508000</v>
      </c>
      <c r="I735" s="402" t="s">
        <v>3342</v>
      </c>
      <c r="J735" s="403" t="s">
        <v>3344</v>
      </c>
      <c r="K735" s="420" t="n">
        <v>6493100</v>
      </c>
      <c r="L735" s="420" t="n">
        <v>0</v>
      </c>
      <c r="M735" s="420" t="n">
        <v>40584000</v>
      </c>
      <c r="N735" s="420" t="n">
        <v>30430900</v>
      </c>
      <c r="O735" s="420" t="n">
        <v>77508000</v>
      </c>
    </row>
    <row r="736" customFormat="false" ht="30" hidden="false" customHeight="true" outlineLevel="0" collapsed="false">
      <c r="A736" s="354" t="s">
        <v>3345</v>
      </c>
      <c r="B736" s="355" t="s">
        <v>3346</v>
      </c>
      <c r="C736" s="356" t="n">
        <v>608600</v>
      </c>
      <c r="D736" s="356" t="n">
        <v>0</v>
      </c>
      <c r="E736" s="356" t="n">
        <v>4058400</v>
      </c>
      <c r="F736" s="356" t="n">
        <v>3042800</v>
      </c>
      <c r="G736" s="356" t="n">
        <v>7709800</v>
      </c>
      <c r="I736" s="402" t="s">
        <v>3345</v>
      </c>
      <c r="J736" s="403" t="s">
        <v>3347</v>
      </c>
      <c r="K736" s="420" t="n">
        <v>608600</v>
      </c>
      <c r="L736" s="420" t="n">
        <v>0</v>
      </c>
      <c r="M736" s="420" t="n">
        <v>4058400</v>
      </c>
      <c r="N736" s="420" t="n">
        <v>3042800</v>
      </c>
      <c r="O736" s="420" t="n">
        <v>7709800</v>
      </c>
    </row>
    <row r="737" customFormat="false" ht="30" hidden="false" customHeight="true" outlineLevel="0" collapsed="false">
      <c r="A737" s="354" t="s">
        <v>3348</v>
      </c>
      <c r="B737" s="355" t="s">
        <v>3349</v>
      </c>
      <c r="C737" s="356" t="n">
        <v>327000</v>
      </c>
      <c r="D737" s="356" t="n">
        <v>0</v>
      </c>
      <c r="E737" s="356" t="n">
        <v>1135800</v>
      </c>
      <c r="F737" s="356" t="n">
        <v>851300</v>
      </c>
      <c r="G737" s="356" t="n">
        <v>2314100</v>
      </c>
      <c r="I737" s="402" t="s">
        <v>3348</v>
      </c>
      <c r="J737" s="403" t="s">
        <v>3350</v>
      </c>
      <c r="K737" s="420" t="n">
        <v>327000</v>
      </c>
      <c r="L737" s="420" t="n">
        <v>0</v>
      </c>
      <c r="M737" s="420" t="n">
        <v>1135800</v>
      </c>
      <c r="N737" s="420" t="n">
        <v>851300</v>
      </c>
      <c r="O737" s="420" t="n">
        <v>2314100</v>
      </c>
    </row>
    <row r="738" customFormat="false" ht="30" hidden="false" customHeight="true" outlineLevel="0" collapsed="false">
      <c r="A738" s="354" t="s">
        <v>3351</v>
      </c>
      <c r="B738" s="355" t="s">
        <v>3352</v>
      </c>
      <c r="C738" s="356" t="n">
        <v>196800</v>
      </c>
      <c r="D738" s="356" t="n">
        <v>0</v>
      </c>
      <c r="E738" s="356" t="n">
        <v>984200</v>
      </c>
      <c r="F738" s="356" t="n">
        <v>737300</v>
      </c>
      <c r="G738" s="356" t="n">
        <v>1918300</v>
      </c>
      <c r="I738" s="402" t="s">
        <v>3351</v>
      </c>
      <c r="J738" s="403" t="s">
        <v>3353</v>
      </c>
      <c r="K738" s="420" t="n">
        <v>196800</v>
      </c>
      <c r="L738" s="420" t="n">
        <v>0</v>
      </c>
      <c r="M738" s="420" t="n">
        <v>984200</v>
      </c>
      <c r="N738" s="420" t="n">
        <v>737300</v>
      </c>
      <c r="O738" s="420" t="n">
        <v>1918300</v>
      </c>
    </row>
    <row r="739" customFormat="false" ht="30" hidden="false" customHeight="true" outlineLevel="0" collapsed="false">
      <c r="A739" s="354" t="s">
        <v>3354</v>
      </c>
      <c r="B739" s="355" t="s">
        <v>3355</v>
      </c>
      <c r="C739" s="356" t="n">
        <v>151400</v>
      </c>
      <c r="D739" s="356" t="n">
        <v>0</v>
      </c>
      <c r="E739" s="356" t="n">
        <v>757200</v>
      </c>
      <c r="F739" s="356" t="n">
        <v>567300</v>
      </c>
      <c r="G739" s="356" t="n">
        <v>1475900</v>
      </c>
      <c r="I739" s="402" t="s">
        <v>3354</v>
      </c>
      <c r="J739" s="403" t="s">
        <v>3356</v>
      </c>
      <c r="K739" s="420" t="n">
        <v>151400</v>
      </c>
      <c r="L739" s="420" t="n">
        <v>0</v>
      </c>
      <c r="M739" s="420" t="n">
        <v>757200</v>
      </c>
      <c r="N739" s="420" t="n">
        <v>567300</v>
      </c>
      <c r="O739" s="420" t="n">
        <v>1475900</v>
      </c>
    </row>
    <row r="740" customFormat="false" ht="30" hidden="false" customHeight="true" outlineLevel="0" collapsed="false">
      <c r="A740" s="354" t="s">
        <v>3357</v>
      </c>
      <c r="B740" s="355" t="s">
        <v>3358</v>
      </c>
      <c r="C740" s="356" t="n">
        <v>151400</v>
      </c>
      <c r="D740" s="356" t="n">
        <v>0</v>
      </c>
      <c r="E740" s="356" t="n">
        <v>757200</v>
      </c>
      <c r="F740" s="356" t="n">
        <v>567200</v>
      </c>
      <c r="G740" s="356" t="n">
        <v>1475800</v>
      </c>
      <c r="I740" s="402" t="s">
        <v>3357</v>
      </c>
      <c r="J740" s="403" t="s">
        <v>3359</v>
      </c>
      <c r="K740" s="420" t="n">
        <v>151400</v>
      </c>
      <c r="L740" s="420" t="n">
        <v>0</v>
      </c>
      <c r="M740" s="420" t="n">
        <v>757200</v>
      </c>
      <c r="N740" s="420" t="n">
        <v>567200</v>
      </c>
      <c r="O740" s="420" t="n">
        <v>1475800</v>
      </c>
    </row>
    <row r="741" customFormat="false" ht="30" hidden="false" customHeight="true" outlineLevel="0" collapsed="false">
      <c r="A741" s="354" t="s">
        <v>3360</v>
      </c>
      <c r="B741" s="355" t="s">
        <v>3361</v>
      </c>
      <c r="C741" s="356" t="n">
        <v>267500</v>
      </c>
      <c r="D741" s="356" t="n">
        <v>0</v>
      </c>
      <c r="E741" s="356" t="n">
        <v>1362960</v>
      </c>
      <c r="F741" s="356" t="n">
        <v>1021300</v>
      </c>
      <c r="G741" s="356" t="n">
        <v>2651760</v>
      </c>
      <c r="I741" s="402" t="s">
        <v>3360</v>
      </c>
      <c r="J741" s="403" t="s">
        <v>3362</v>
      </c>
      <c r="K741" s="420" t="n">
        <v>267500</v>
      </c>
      <c r="L741" s="420" t="n">
        <v>0</v>
      </c>
      <c r="M741" s="420" t="n">
        <v>1362960</v>
      </c>
      <c r="N741" s="420" t="n">
        <v>1021300</v>
      </c>
      <c r="O741" s="420" t="n">
        <v>2651760</v>
      </c>
    </row>
    <row r="742" customFormat="false" ht="30" hidden="false" customHeight="true" outlineLevel="0" collapsed="false">
      <c r="A742" s="354" t="s">
        <v>3363</v>
      </c>
      <c r="B742" s="355" t="s">
        <v>3364</v>
      </c>
      <c r="C742" s="356" t="n">
        <v>287600</v>
      </c>
      <c r="D742" s="356" t="n">
        <v>0</v>
      </c>
      <c r="E742" s="356" t="n">
        <v>1438680</v>
      </c>
      <c r="F742" s="356" t="n">
        <v>1077900</v>
      </c>
      <c r="G742" s="356" t="n">
        <v>2804180</v>
      </c>
      <c r="I742" s="402" t="s">
        <v>3363</v>
      </c>
      <c r="J742" s="403" t="s">
        <v>3365</v>
      </c>
      <c r="K742" s="420" t="n">
        <v>287600</v>
      </c>
      <c r="L742" s="420" t="n">
        <v>0</v>
      </c>
      <c r="M742" s="420" t="n">
        <v>1438680</v>
      </c>
      <c r="N742" s="420" t="n">
        <v>1077900</v>
      </c>
      <c r="O742" s="420" t="n">
        <v>2804180</v>
      </c>
    </row>
    <row r="743" customFormat="false" ht="30" hidden="false" customHeight="true" outlineLevel="0" collapsed="false">
      <c r="A743" s="354" t="s">
        <v>3366</v>
      </c>
      <c r="B743" s="355" t="s">
        <v>3367</v>
      </c>
      <c r="C743" s="356" t="n">
        <v>75200</v>
      </c>
      <c r="D743" s="356" t="n">
        <v>0</v>
      </c>
      <c r="E743" s="356" t="n">
        <v>378600</v>
      </c>
      <c r="F743" s="356" t="n">
        <v>278590</v>
      </c>
      <c r="G743" s="356" t="n">
        <v>732390</v>
      </c>
      <c r="I743" s="402" t="s">
        <v>3366</v>
      </c>
      <c r="J743" s="403" t="s">
        <v>3368</v>
      </c>
      <c r="K743" s="420" t="n">
        <v>75200</v>
      </c>
      <c r="L743" s="420" t="n">
        <v>0</v>
      </c>
      <c r="M743" s="420" t="n">
        <v>378600</v>
      </c>
      <c r="N743" s="420" t="n">
        <v>278590</v>
      </c>
      <c r="O743" s="420" t="n">
        <v>732390</v>
      </c>
    </row>
    <row r="744" customFormat="false" ht="30" hidden="false" customHeight="true" outlineLevel="0" collapsed="false">
      <c r="A744" s="354" t="s">
        <v>3369</v>
      </c>
      <c r="B744" s="355" t="s">
        <v>3370</v>
      </c>
      <c r="C744" s="356" t="n">
        <v>151400</v>
      </c>
      <c r="D744" s="356" t="n">
        <v>0</v>
      </c>
      <c r="E744" s="356" t="n">
        <v>757200</v>
      </c>
      <c r="F744" s="356" t="n">
        <v>567000</v>
      </c>
      <c r="G744" s="356" t="n">
        <v>1475600</v>
      </c>
      <c r="I744" s="402" t="s">
        <v>3369</v>
      </c>
      <c r="J744" s="403" t="s">
        <v>3371</v>
      </c>
      <c r="K744" s="420" t="n">
        <v>151400</v>
      </c>
      <c r="L744" s="420" t="n">
        <v>0</v>
      </c>
      <c r="M744" s="420" t="n">
        <v>757200</v>
      </c>
      <c r="N744" s="420" t="n">
        <v>567000</v>
      </c>
      <c r="O744" s="420" t="n">
        <v>1475600</v>
      </c>
    </row>
    <row r="745" customFormat="false" ht="30" hidden="false" customHeight="true" outlineLevel="0" collapsed="false">
      <c r="A745" s="354" t="s">
        <v>3372</v>
      </c>
      <c r="B745" s="355" t="s">
        <v>3373</v>
      </c>
      <c r="C745" s="356" t="n">
        <v>69300</v>
      </c>
      <c r="D745" s="356" t="n">
        <v>0</v>
      </c>
      <c r="E745" s="356" t="n">
        <v>347400</v>
      </c>
      <c r="F745" s="356" t="n">
        <v>259440</v>
      </c>
      <c r="G745" s="356" t="n">
        <v>676140</v>
      </c>
      <c r="I745" s="402" t="s">
        <v>3372</v>
      </c>
      <c r="J745" s="403" t="s">
        <v>3374</v>
      </c>
      <c r="K745" s="420" t="n">
        <v>69300</v>
      </c>
      <c r="L745" s="420" t="n">
        <v>0</v>
      </c>
      <c r="M745" s="420" t="n">
        <v>347400</v>
      </c>
      <c r="N745" s="420" t="n">
        <v>259440</v>
      </c>
      <c r="O745" s="420" t="n">
        <v>676140</v>
      </c>
    </row>
    <row r="746" customFormat="false" ht="30" hidden="false" customHeight="true" outlineLevel="0" collapsed="false">
      <c r="A746" s="354" t="s">
        <v>3375</v>
      </c>
      <c r="B746" s="355" t="s">
        <v>3376</v>
      </c>
      <c r="C746" s="356" t="n">
        <v>60220</v>
      </c>
      <c r="D746" s="356" t="n">
        <v>0</v>
      </c>
      <c r="E746" s="356" t="n">
        <v>301080</v>
      </c>
      <c r="F746" s="356" t="n">
        <v>225200</v>
      </c>
      <c r="G746" s="356" t="n">
        <v>586500</v>
      </c>
      <c r="I746" s="402" t="s">
        <v>3375</v>
      </c>
      <c r="J746" s="403" t="s">
        <v>3377</v>
      </c>
      <c r="K746" s="420" t="n">
        <v>60220</v>
      </c>
      <c r="L746" s="420" t="n">
        <v>0</v>
      </c>
      <c r="M746" s="420" t="n">
        <v>301080</v>
      </c>
      <c r="N746" s="420" t="n">
        <v>225200</v>
      </c>
      <c r="O746" s="420" t="n">
        <v>586500</v>
      </c>
    </row>
    <row r="747" customFormat="false" ht="30" hidden="false" customHeight="true" outlineLevel="0" collapsed="false">
      <c r="A747" s="354" t="s">
        <v>3378</v>
      </c>
      <c r="B747" s="355" t="s">
        <v>3379</v>
      </c>
      <c r="C747" s="356" t="n">
        <v>46300</v>
      </c>
      <c r="D747" s="356" t="n">
        <v>0</v>
      </c>
      <c r="E747" s="356" t="n">
        <v>231600</v>
      </c>
      <c r="F747" s="356" t="n">
        <v>172400</v>
      </c>
      <c r="G747" s="356" t="n">
        <v>450300</v>
      </c>
      <c r="I747" s="402" t="s">
        <v>3378</v>
      </c>
      <c r="J747" s="403" t="s">
        <v>3380</v>
      </c>
      <c r="K747" s="420" t="n">
        <v>46300</v>
      </c>
      <c r="L747" s="420" t="n">
        <v>0</v>
      </c>
      <c r="M747" s="420" t="n">
        <v>231600</v>
      </c>
      <c r="N747" s="420" t="n">
        <v>172400</v>
      </c>
      <c r="O747" s="420" t="n">
        <v>450300</v>
      </c>
    </row>
    <row r="748" customFormat="false" ht="30" hidden="false" customHeight="true" outlineLevel="0" collapsed="false">
      <c r="A748" s="354" t="s">
        <v>3381</v>
      </c>
      <c r="B748" s="355" t="s">
        <v>3382</v>
      </c>
      <c r="C748" s="356" t="n">
        <v>46300</v>
      </c>
      <c r="D748" s="356" t="n">
        <v>0</v>
      </c>
      <c r="E748" s="356" t="n">
        <v>231600</v>
      </c>
      <c r="F748" s="356" t="n">
        <v>172800</v>
      </c>
      <c r="G748" s="356" t="n">
        <v>450700</v>
      </c>
      <c r="I748" s="402" t="s">
        <v>3381</v>
      </c>
      <c r="J748" s="403" t="s">
        <v>3383</v>
      </c>
      <c r="K748" s="420" t="n">
        <v>46300</v>
      </c>
      <c r="L748" s="420" t="n">
        <v>0</v>
      </c>
      <c r="M748" s="420" t="n">
        <v>231600</v>
      </c>
      <c r="N748" s="420" t="n">
        <v>172800</v>
      </c>
      <c r="O748" s="420" t="n">
        <v>450700</v>
      </c>
    </row>
    <row r="749" customFormat="false" ht="30" hidden="false" customHeight="true" outlineLevel="0" collapsed="false">
      <c r="A749" s="354" t="s">
        <v>3384</v>
      </c>
      <c r="B749" s="355" t="s">
        <v>3385</v>
      </c>
      <c r="C749" s="356" t="n">
        <v>83300</v>
      </c>
      <c r="D749" s="356" t="n">
        <v>0</v>
      </c>
      <c r="E749" s="356" t="n">
        <v>416880</v>
      </c>
      <c r="F749" s="356" t="n">
        <v>312200</v>
      </c>
      <c r="G749" s="356" t="n">
        <v>812380</v>
      </c>
      <c r="I749" s="402" t="s">
        <v>3384</v>
      </c>
      <c r="J749" s="403" t="s">
        <v>3386</v>
      </c>
      <c r="K749" s="420" t="n">
        <v>83300</v>
      </c>
      <c r="L749" s="420" t="n">
        <v>0</v>
      </c>
      <c r="M749" s="420" t="n">
        <v>416880</v>
      </c>
      <c r="N749" s="420" t="n">
        <v>312200</v>
      </c>
      <c r="O749" s="420" t="n">
        <v>812380</v>
      </c>
    </row>
    <row r="750" customFormat="false" ht="30" hidden="false" customHeight="true" outlineLevel="0" collapsed="false">
      <c r="A750" s="354" t="s">
        <v>3387</v>
      </c>
      <c r="B750" s="355" t="s">
        <v>3388</v>
      </c>
      <c r="C750" s="356" t="n">
        <v>88000</v>
      </c>
      <c r="D750" s="356" t="n">
        <v>0</v>
      </c>
      <c r="E750" s="356" t="n">
        <v>440040</v>
      </c>
      <c r="F750" s="356" t="n">
        <v>330000</v>
      </c>
      <c r="G750" s="356" t="n">
        <v>858040</v>
      </c>
      <c r="I750" s="402" t="s">
        <v>3387</v>
      </c>
      <c r="J750" s="403" t="s">
        <v>3389</v>
      </c>
      <c r="K750" s="420" t="n">
        <v>88000</v>
      </c>
      <c r="L750" s="420" t="n">
        <v>0</v>
      </c>
      <c r="M750" s="420" t="n">
        <v>440040</v>
      </c>
      <c r="N750" s="420" t="n">
        <v>330000</v>
      </c>
      <c r="O750" s="420" t="n">
        <v>858040</v>
      </c>
    </row>
    <row r="751" customFormat="false" ht="30" hidden="false" customHeight="true" outlineLevel="0" collapsed="false">
      <c r="A751" s="354" t="s">
        <v>3390</v>
      </c>
      <c r="B751" s="355" t="s">
        <v>3391</v>
      </c>
      <c r="C751" s="356" t="n">
        <v>22660</v>
      </c>
      <c r="D751" s="356" t="n">
        <v>0</v>
      </c>
      <c r="E751" s="356" t="n">
        <v>115800</v>
      </c>
      <c r="F751" s="356" t="n">
        <v>85500</v>
      </c>
      <c r="G751" s="356" t="n">
        <v>223960</v>
      </c>
      <c r="I751" s="402" t="s">
        <v>3390</v>
      </c>
      <c r="J751" s="403" t="s">
        <v>3392</v>
      </c>
      <c r="K751" s="420" t="n">
        <v>22660</v>
      </c>
      <c r="L751" s="420" t="n">
        <v>0</v>
      </c>
      <c r="M751" s="420" t="n">
        <v>115800</v>
      </c>
      <c r="N751" s="420" t="n">
        <v>85500</v>
      </c>
      <c r="O751" s="420" t="n">
        <v>223960</v>
      </c>
    </row>
    <row r="752" customFormat="false" ht="30" hidden="false" customHeight="true" outlineLevel="0" collapsed="false">
      <c r="A752" s="354" t="s">
        <v>3393</v>
      </c>
      <c r="B752" s="355" t="s">
        <v>3394</v>
      </c>
      <c r="C752" s="356" t="n">
        <v>46200</v>
      </c>
      <c r="D752" s="356" t="n">
        <v>0</v>
      </c>
      <c r="E752" s="356" t="n">
        <v>231600</v>
      </c>
      <c r="F752" s="356" t="n">
        <v>172750</v>
      </c>
      <c r="G752" s="356" t="n">
        <v>450550</v>
      </c>
      <c r="I752" s="402" t="s">
        <v>3393</v>
      </c>
      <c r="J752" s="403" t="s">
        <v>3395</v>
      </c>
      <c r="K752" s="420" t="n">
        <v>46200</v>
      </c>
      <c r="L752" s="420" t="n">
        <v>0</v>
      </c>
      <c r="M752" s="420" t="n">
        <v>231600</v>
      </c>
      <c r="N752" s="420" t="n">
        <v>172750</v>
      </c>
      <c r="O752" s="420" t="n">
        <v>450550</v>
      </c>
    </row>
    <row r="753" customFormat="false" ht="30" hidden="false" customHeight="true" outlineLevel="0" collapsed="false">
      <c r="A753" s="354" t="s">
        <v>3396</v>
      </c>
      <c r="B753" s="355" t="s">
        <v>3397</v>
      </c>
      <c r="C753" s="356" t="n">
        <v>619500</v>
      </c>
      <c r="D753" s="356" t="n">
        <v>0</v>
      </c>
      <c r="E753" s="356" t="n">
        <v>3097700</v>
      </c>
      <c r="F753" s="356" t="n">
        <v>2323100</v>
      </c>
      <c r="G753" s="356" t="n">
        <v>6040300</v>
      </c>
      <c r="I753" s="402" t="s">
        <v>3396</v>
      </c>
      <c r="J753" s="403" t="s">
        <v>3398</v>
      </c>
      <c r="K753" s="420" t="n">
        <v>619500</v>
      </c>
      <c r="L753" s="420" t="n">
        <v>0</v>
      </c>
      <c r="M753" s="420" t="n">
        <v>3097700</v>
      </c>
      <c r="N753" s="420" t="n">
        <v>2323100</v>
      </c>
      <c r="O753" s="420" t="n">
        <v>6040300</v>
      </c>
    </row>
    <row r="754" customFormat="false" ht="30" hidden="false" customHeight="true" outlineLevel="0" collapsed="false">
      <c r="A754" s="354" t="s">
        <v>3399</v>
      </c>
      <c r="B754" s="355" t="s">
        <v>3400</v>
      </c>
      <c r="C754" s="356" t="n">
        <v>543090</v>
      </c>
      <c r="D754" s="356" t="n">
        <v>0</v>
      </c>
      <c r="E754" s="356" t="n">
        <v>2715960</v>
      </c>
      <c r="F754" s="356" t="n">
        <v>2031190</v>
      </c>
      <c r="G754" s="356" t="n">
        <v>5290240</v>
      </c>
      <c r="I754" s="402" t="s">
        <v>3399</v>
      </c>
      <c r="J754" s="403" t="s">
        <v>3401</v>
      </c>
      <c r="K754" s="420" t="n">
        <v>543090</v>
      </c>
      <c r="L754" s="420" t="n">
        <v>0</v>
      </c>
      <c r="M754" s="420" t="n">
        <v>2715960</v>
      </c>
      <c r="N754" s="420" t="n">
        <v>2031190</v>
      </c>
      <c r="O754" s="420" t="n">
        <v>5290240</v>
      </c>
    </row>
    <row r="755" customFormat="false" ht="30" hidden="false" customHeight="true" outlineLevel="0" collapsed="false">
      <c r="A755" s="354" t="s">
        <v>3402</v>
      </c>
      <c r="B755" s="355" t="s">
        <v>3403</v>
      </c>
      <c r="C755" s="356" t="n">
        <v>417700</v>
      </c>
      <c r="D755" s="356" t="n">
        <v>0</v>
      </c>
      <c r="E755" s="356" t="n">
        <v>2089200</v>
      </c>
      <c r="F755" s="356" t="n">
        <v>1573100</v>
      </c>
      <c r="G755" s="356" t="n">
        <v>4080000</v>
      </c>
      <c r="I755" s="402" t="s">
        <v>3402</v>
      </c>
      <c r="J755" s="403" t="s">
        <v>3404</v>
      </c>
      <c r="K755" s="420" t="n">
        <v>417700</v>
      </c>
      <c r="L755" s="420" t="n">
        <v>0</v>
      </c>
      <c r="M755" s="420" t="n">
        <v>2089200</v>
      </c>
      <c r="N755" s="420" t="n">
        <v>1573100</v>
      </c>
      <c r="O755" s="420" t="n">
        <v>4080000</v>
      </c>
    </row>
    <row r="756" customFormat="false" ht="30" hidden="false" customHeight="true" outlineLevel="0" collapsed="false">
      <c r="A756" s="354" t="s">
        <v>3405</v>
      </c>
      <c r="B756" s="355" t="s">
        <v>3406</v>
      </c>
      <c r="C756" s="356" t="n">
        <v>417700</v>
      </c>
      <c r="D756" s="356" t="n">
        <v>0</v>
      </c>
      <c r="E756" s="356" t="n">
        <v>2089200</v>
      </c>
      <c r="F756" s="356" t="n">
        <v>1566300</v>
      </c>
      <c r="G756" s="356" t="n">
        <v>4073200</v>
      </c>
      <c r="I756" s="402" t="s">
        <v>3405</v>
      </c>
      <c r="J756" s="403" t="s">
        <v>3407</v>
      </c>
      <c r="K756" s="420" t="n">
        <v>417700</v>
      </c>
      <c r="L756" s="420" t="n">
        <v>0</v>
      </c>
      <c r="M756" s="420" t="n">
        <v>2089200</v>
      </c>
      <c r="N756" s="420" t="n">
        <v>1566300</v>
      </c>
      <c r="O756" s="420" t="n">
        <v>4073200</v>
      </c>
    </row>
    <row r="757" customFormat="false" ht="30" hidden="false" customHeight="true" outlineLevel="0" collapsed="false">
      <c r="A757" s="354" t="s">
        <v>3408</v>
      </c>
      <c r="B757" s="355" t="s">
        <v>3409</v>
      </c>
      <c r="C757" s="356" t="n">
        <v>752100</v>
      </c>
      <c r="D757" s="356" t="n">
        <v>0</v>
      </c>
      <c r="E757" s="356" t="n">
        <v>3760550</v>
      </c>
      <c r="F757" s="356" t="n">
        <v>2820100</v>
      </c>
      <c r="G757" s="356" t="n">
        <v>7332750</v>
      </c>
      <c r="I757" s="402" t="s">
        <v>3408</v>
      </c>
      <c r="J757" s="403" t="s">
        <v>3410</v>
      </c>
      <c r="K757" s="420" t="n">
        <v>752100</v>
      </c>
      <c r="L757" s="420" t="n">
        <v>0</v>
      </c>
      <c r="M757" s="420" t="n">
        <v>3760550</v>
      </c>
      <c r="N757" s="420" t="n">
        <v>2820100</v>
      </c>
      <c r="O757" s="420" t="n">
        <v>7332750</v>
      </c>
    </row>
    <row r="758" customFormat="false" ht="30" hidden="false" customHeight="true" outlineLevel="0" collapsed="false">
      <c r="A758" s="354" t="s">
        <v>3411</v>
      </c>
      <c r="B758" s="355" t="s">
        <v>3412</v>
      </c>
      <c r="C758" s="356" t="n">
        <v>793800</v>
      </c>
      <c r="D758" s="356" t="n">
        <v>0</v>
      </c>
      <c r="E758" s="356" t="n">
        <v>3969480</v>
      </c>
      <c r="F758" s="356" t="n">
        <v>2977300</v>
      </c>
      <c r="G758" s="356" t="n">
        <v>7740580</v>
      </c>
      <c r="I758" s="402" t="s">
        <v>3411</v>
      </c>
      <c r="J758" s="403" t="s">
        <v>3413</v>
      </c>
      <c r="K758" s="420" t="n">
        <v>793800</v>
      </c>
      <c r="L758" s="420" t="n">
        <v>0</v>
      </c>
      <c r="M758" s="420" t="n">
        <v>3969480</v>
      </c>
      <c r="N758" s="420" t="n">
        <v>2977300</v>
      </c>
      <c r="O758" s="420" t="n">
        <v>7740580</v>
      </c>
    </row>
    <row r="759" customFormat="false" ht="30" hidden="false" customHeight="true" outlineLevel="0" collapsed="false">
      <c r="A759" s="354" t="s">
        <v>3414</v>
      </c>
      <c r="B759" s="355" t="s">
        <v>3415</v>
      </c>
      <c r="C759" s="356" t="n">
        <v>208400</v>
      </c>
      <c r="D759" s="356" t="n">
        <v>0</v>
      </c>
      <c r="E759" s="356" t="n">
        <v>1044600</v>
      </c>
      <c r="F759" s="356" t="n">
        <v>782400</v>
      </c>
      <c r="G759" s="356" t="n">
        <v>2035400</v>
      </c>
      <c r="I759" s="402" t="s">
        <v>3414</v>
      </c>
      <c r="J759" s="403" t="s">
        <v>3416</v>
      </c>
      <c r="K759" s="420" t="n">
        <v>208400</v>
      </c>
      <c r="L759" s="420" t="n">
        <v>0</v>
      </c>
      <c r="M759" s="420" t="n">
        <v>1044600</v>
      </c>
      <c r="N759" s="420" t="n">
        <v>782400</v>
      </c>
      <c r="O759" s="420" t="n">
        <v>2035400</v>
      </c>
    </row>
    <row r="760" customFormat="false" ht="30" hidden="false" customHeight="true" outlineLevel="0" collapsed="false">
      <c r="A760" s="354" t="s">
        <v>3417</v>
      </c>
      <c r="B760" s="355" t="s">
        <v>3418</v>
      </c>
      <c r="C760" s="356" t="n">
        <v>417600</v>
      </c>
      <c r="D760" s="356" t="n">
        <v>0</v>
      </c>
      <c r="E760" s="356" t="n">
        <v>2088540</v>
      </c>
      <c r="F760" s="356" t="n">
        <v>1565300</v>
      </c>
      <c r="G760" s="356" t="n">
        <v>4071440</v>
      </c>
      <c r="I760" s="402" t="s">
        <v>3417</v>
      </c>
      <c r="J760" s="403" t="s">
        <v>3419</v>
      </c>
      <c r="K760" s="420" t="n">
        <v>417600</v>
      </c>
      <c r="L760" s="420" t="n">
        <v>0</v>
      </c>
      <c r="M760" s="420" t="n">
        <v>2088540</v>
      </c>
      <c r="N760" s="420" t="n">
        <v>1565300</v>
      </c>
      <c r="O760" s="420" t="n">
        <v>4071440</v>
      </c>
    </row>
    <row r="761" customFormat="false" ht="30" hidden="false" customHeight="true" outlineLevel="0" collapsed="false">
      <c r="A761" s="354" t="s">
        <v>3420</v>
      </c>
      <c r="B761" s="355" t="s">
        <v>3421</v>
      </c>
      <c r="C761" s="356" t="n">
        <v>53100</v>
      </c>
      <c r="D761" s="356" t="n">
        <v>0</v>
      </c>
      <c r="E761" s="356" t="n">
        <v>266120</v>
      </c>
      <c r="F761" s="356" t="n">
        <v>199300</v>
      </c>
      <c r="G761" s="356" t="n">
        <v>518520</v>
      </c>
      <c r="I761" s="402" t="s">
        <v>3420</v>
      </c>
      <c r="J761" s="403" t="s">
        <v>3422</v>
      </c>
      <c r="K761" s="420" t="n">
        <v>53100</v>
      </c>
      <c r="L761" s="420" t="n">
        <v>0</v>
      </c>
      <c r="M761" s="420" t="n">
        <v>266120</v>
      </c>
      <c r="N761" s="420" t="n">
        <v>199300</v>
      </c>
      <c r="O761" s="420" t="n">
        <v>518520</v>
      </c>
    </row>
    <row r="762" customFormat="false" ht="30" hidden="false" customHeight="true" outlineLevel="0" collapsed="false">
      <c r="A762" s="354" t="s">
        <v>3423</v>
      </c>
      <c r="B762" s="355" t="s">
        <v>3424</v>
      </c>
      <c r="C762" s="356" t="n">
        <v>46000</v>
      </c>
      <c r="D762" s="356" t="n">
        <v>0</v>
      </c>
      <c r="E762" s="356" t="n">
        <v>230880</v>
      </c>
      <c r="F762" s="356" t="n">
        <v>171700</v>
      </c>
      <c r="G762" s="356" t="n">
        <v>448580</v>
      </c>
      <c r="I762" s="402" t="s">
        <v>3423</v>
      </c>
      <c r="J762" s="403" t="s">
        <v>3425</v>
      </c>
      <c r="K762" s="420" t="n">
        <v>46000</v>
      </c>
      <c r="L762" s="420" t="n">
        <v>0</v>
      </c>
      <c r="M762" s="420" t="n">
        <v>230880</v>
      </c>
      <c r="N762" s="420" t="n">
        <v>171700</v>
      </c>
      <c r="O762" s="420" t="n">
        <v>448580</v>
      </c>
    </row>
    <row r="763" customFormat="false" ht="30" hidden="false" customHeight="true" outlineLevel="0" collapsed="false">
      <c r="A763" s="354" t="s">
        <v>3426</v>
      </c>
      <c r="B763" s="355" t="s">
        <v>3427</v>
      </c>
      <c r="C763" s="356" t="n">
        <v>35400</v>
      </c>
      <c r="D763" s="356" t="n">
        <v>0</v>
      </c>
      <c r="E763" s="356" t="n">
        <v>177600</v>
      </c>
      <c r="F763" s="356" t="n">
        <v>119700</v>
      </c>
      <c r="G763" s="356" t="n">
        <v>332700</v>
      </c>
      <c r="I763" s="402" t="s">
        <v>3426</v>
      </c>
      <c r="J763" s="403" t="s">
        <v>3428</v>
      </c>
      <c r="K763" s="420" t="n">
        <v>35400</v>
      </c>
      <c r="L763" s="420" t="n">
        <v>0</v>
      </c>
      <c r="M763" s="420" t="n">
        <v>177600</v>
      </c>
      <c r="N763" s="420" t="n">
        <v>119700</v>
      </c>
      <c r="O763" s="420" t="n">
        <v>332700</v>
      </c>
    </row>
    <row r="764" customFormat="false" ht="30" hidden="false" customHeight="true" outlineLevel="0" collapsed="false">
      <c r="A764" s="354" t="s">
        <v>3429</v>
      </c>
      <c r="B764" s="355" t="s">
        <v>3430</v>
      </c>
      <c r="C764" s="356" t="n">
        <v>35400</v>
      </c>
      <c r="D764" s="356" t="n">
        <v>0</v>
      </c>
      <c r="E764" s="356" t="n">
        <v>177600</v>
      </c>
      <c r="F764" s="356" t="n">
        <v>133000</v>
      </c>
      <c r="G764" s="356" t="n">
        <v>346000</v>
      </c>
      <c r="I764" s="402" t="s">
        <v>3429</v>
      </c>
      <c r="J764" s="403" t="s">
        <v>3431</v>
      </c>
      <c r="K764" s="420" t="n">
        <v>35400</v>
      </c>
      <c r="L764" s="420" t="n">
        <v>0</v>
      </c>
      <c r="M764" s="420" t="n">
        <v>177600</v>
      </c>
      <c r="N764" s="420" t="n">
        <v>133000</v>
      </c>
      <c r="O764" s="420" t="n">
        <v>346000</v>
      </c>
    </row>
    <row r="765" customFormat="false" ht="30" hidden="false" customHeight="true" outlineLevel="0" collapsed="false">
      <c r="A765" s="354" t="s">
        <v>3432</v>
      </c>
      <c r="B765" s="355" t="s">
        <v>3433</v>
      </c>
      <c r="C765" s="356" t="n">
        <v>64300</v>
      </c>
      <c r="D765" s="356" t="n">
        <v>0</v>
      </c>
      <c r="E765" s="356" t="n">
        <v>319680</v>
      </c>
      <c r="F765" s="356" t="n">
        <v>239600</v>
      </c>
      <c r="G765" s="356" t="n">
        <v>623580</v>
      </c>
      <c r="I765" s="402" t="s">
        <v>3432</v>
      </c>
      <c r="J765" s="403" t="s">
        <v>3434</v>
      </c>
      <c r="K765" s="420" t="n">
        <v>64300</v>
      </c>
      <c r="L765" s="420" t="n">
        <v>0</v>
      </c>
      <c r="M765" s="420" t="n">
        <v>319680</v>
      </c>
      <c r="N765" s="420" t="n">
        <v>239600</v>
      </c>
      <c r="O765" s="420" t="n">
        <v>623580</v>
      </c>
    </row>
    <row r="766" customFormat="false" ht="30" hidden="false" customHeight="true" outlineLevel="0" collapsed="false">
      <c r="A766" s="354" t="s">
        <v>3435</v>
      </c>
      <c r="B766" s="355" t="s">
        <v>3436</v>
      </c>
      <c r="C766" s="356" t="n">
        <v>67300</v>
      </c>
      <c r="D766" s="356" t="n">
        <v>0</v>
      </c>
      <c r="E766" s="356" t="n">
        <v>337440</v>
      </c>
      <c r="F766" s="356" t="n">
        <v>252900</v>
      </c>
      <c r="G766" s="356" t="n">
        <v>657640</v>
      </c>
      <c r="I766" s="402" t="s">
        <v>3435</v>
      </c>
      <c r="J766" s="403" t="s">
        <v>3437</v>
      </c>
      <c r="K766" s="420" t="n">
        <v>67300</v>
      </c>
      <c r="L766" s="420" t="n">
        <v>0</v>
      </c>
      <c r="M766" s="420" t="n">
        <v>337440</v>
      </c>
      <c r="N766" s="420" t="n">
        <v>252900</v>
      </c>
      <c r="O766" s="420" t="n">
        <v>657640</v>
      </c>
    </row>
    <row r="767" customFormat="false" ht="30" hidden="false" customHeight="true" outlineLevel="0" collapsed="false">
      <c r="A767" s="354" t="s">
        <v>3438</v>
      </c>
      <c r="B767" s="355" t="s">
        <v>3439</v>
      </c>
      <c r="C767" s="356" t="n">
        <v>354900</v>
      </c>
      <c r="D767" s="356" t="n">
        <v>0</v>
      </c>
      <c r="E767" s="356" t="n">
        <v>1776000</v>
      </c>
      <c r="F767" s="356" t="n">
        <v>1331500</v>
      </c>
      <c r="G767" s="356" t="n">
        <v>3462400</v>
      </c>
      <c r="I767" s="402" t="s">
        <v>3438</v>
      </c>
      <c r="J767" s="403" t="s">
        <v>3440</v>
      </c>
      <c r="K767" s="420" t="n">
        <v>354900</v>
      </c>
      <c r="L767" s="420" t="n">
        <v>0</v>
      </c>
      <c r="M767" s="420" t="n">
        <v>1776000</v>
      </c>
      <c r="N767" s="420" t="n">
        <v>1331500</v>
      </c>
      <c r="O767" s="420" t="n">
        <v>3462400</v>
      </c>
    </row>
    <row r="768" customFormat="false" ht="30" hidden="false" customHeight="true" outlineLevel="0" collapsed="false">
      <c r="A768" s="354" t="s">
        <v>3441</v>
      </c>
      <c r="B768" s="355" t="s">
        <v>3442</v>
      </c>
      <c r="C768" s="356" t="n">
        <v>35400</v>
      </c>
      <c r="D768" s="356" t="n">
        <v>0</v>
      </c>
      <c r="E768" s="356" t="n">
        <v>177600</v>
      </c>
      <c r="F768" s="356" t="n">
        <v>133000</v>
      </c>
      <c r="G768" s="356" t="n">
        <v>346000</v>
      </c>
      <c r="I768" s="402" t="s">
        <v>3441</v>
      </c>
      <c r="J768" s="403" t="s">
        <v>3443</v>
      </c>
      <c r="K768" s="420" t="n">
        <v>35400</v>
      </c>
      <c r="L768" s="420" t="n">
        <v>0</v>
      </c>
      <c r="M768" s="420" t="n">
        <v>177600</v>
      </c>
      <c r="N768" s="420" t="n">
        <v>133000</v>
      </c>
      <c r="O768" s="420" t="n">
        <v>346000</v>
      </c>
    </row>
    <row r="769" customFormat="false" ht="30" hidden="false" customHeight="true" outlineLevel="0" collapsed="false">
      <c r="A769" s="354" t="s">
        <v>3444</v>
      </c>
      <c r="B769" s="355" t="s">
        <v>3445</v>
      </c>
      <c r="C769" s="356" t="n">
        <v>38400</v>
      </c>
      <c r="D769" s="356" t="n">
        <v>0</v>
      </c>
      <c r="E769" s="356" t="n">
        <v>199800</v>
      </c>
      <c r="F769" s="356" t="n">
        <v>149700</v>
      </c>
      <c r="G769" s="356" t="n">
        <v>387900</v>
      </c>
      <c r="I769" s="402" t="s">
        <v>3444</v>
      </c>
      <c r="J769" s="403" t="s">
        <v>3446</v>
      </c>
      <c r="K769" s="420" t="n">
        <v>38400</v>
      </c>
      <c r="L769" s="420" t="n">
        <v>0</v>
      </c>
      <c r="M769" s="420" t="n">
        <v>199800</v>
      </c>
      <c r="N769" s="420" t="n">
        <v>149700</v>
      </c>
      <c r="O769" s="420" t="n">
        <v>387900</v>
      </c>
    </row>
    <row r="770" customFormat="false" ht="30" hidden="false" customHeight="true" outlineLevel="0" collapsed="false">
      <c r="A770" s="354" t="s">
        <v>3447</v>
      </c>
      <c r="B770" s="355" t="s">
        <v>3448</v>
      </c>
      <c r="C770" s="356" t="n">
        <v>34500</v>
      </c>
      <c r="D770" s="356" t="n">
        <v>0</v>
      </c>
      <c r="E770" s="356" t="n">
        <v>173160</v>
      </c>
      <c r="F770" s="356" t="n">
        <v>129300</v>
      </c>
      <c r="G770" s="356" t="n">
        <v>336960</v>
      </c>
      <c r="I770" s="402" t="s">
        <v>3447</v>
      </c>
      <c r="J770" s="403" t="s">
        <v>3449</v>
      </c>
      <c r="K770" s="420" t="n">
        <v>34500</v>
      </c>
      <c r="L770" s="420" t="n">
        <v>0</v>
      </c>
      <c r="M770" s="420" t="n">
        <v>173160</v>
      </c>
      <c r="N770" s="420" t="n">
        <v>129300</v>
      </c>
      <c r="O770" s="420" t="n">
        <v>336960</v>
      </c>
    </row>
    <row r="771" customFormat="false" ht="30" hidden="false" customHeight="true" outlineLevel="0" collapsed="false">
      <c r="A771" s="354" t="s">
        <v>3450</v>
      </c>
      <c r="B771" s="355" t="s">
        <v>3451</v>
      </c>
      <c r="C771" s="356" t="n">
        <v>26500</v>
      </c>
      <c r="D771" s="356" t="n">
        <v>0</v>
      </c>
      <c r="E771" s="356" t="n">
        <v>133200</v>
      </c>
      <c r="F771" s="356" t="n">
        <v>99700</v>
      </c>
      <c r="G771" s="356" t="n">
        <v>259400</v>
      </c>
      <c r="I771" s="402" t="s">
        <v>3450</v>
      </c>
      <c r="J771" s="403" t="s">
        <v>3452</v>
      </c>
      <c r="K771" s="420" t="n">
        <v>26500</v>
      </c>
      <c r="L771" s="420" t="n">
        <v>0</v>
      </c>
      <c r="M771" s="420" t="n">
        <v>133200</v>
      </c>
      <c r="N771" s="420" t="n">
        <v>99700</v>
      </c>
      <c r="O771" s="420" t="n">
        <v>259400</v>
      </c>
    </row>
    <row r="772" customFormat="false" ht="30" hidden="false" customHeight="true" outlineLevel="0" collapsed="false">
      <c r="A772" s="354" t="s">
        <v>3453</v>
      </c>
      <c r="B772" s="355" t="s">
        <v>3454</v>
      </c>
      <c r="C772" s="356" t="n">
        <v>26500</v>
      </c>
      <c r="D772" s="356" t="n">
        <v>0</v>
      </c>
      <c r="E772" s="356" t="n">
        <v>133200</v>
      </c>
      <c r="F772" s="356" t="n">
        <v>99000</v>
      </c>
      <c r="G772" s="356" t="n">
        <v>258700</v>
      </c>
      <c r="I772" s="402" t="s">
        <v>3453</v>
      </c>
      <c r="J772" s="403" t="s">
        <v>3455</v>
      </c>
      <c r="K772" s="420" t="n">
        <v>26500</v>
      </c>
      <c r="L772" s="420" t="n">
        <v>0</v>
      </c>
      <c r="M772" s="420" t="n">
        <v>133200</v>
      </c>
      <c r="N772" s="420" t="n">
        <v>99000</v>
      </c>
      <c r="O772" s="420" t="n">
        <v>258700</v>
      </c>
    </row>
    <row r="773" customFormat="false" ht="30" hidden="false" customHeight="true" outlineLevel="0" collapsed="false">
      <c r="A773" s="354" t="s">
        <v>3456</v>
      </c>
      <c r="B773" s="355" t="s">
        <v>3457</v>
      </c>
      <c r="C773" s="356" t="n">
        <v>47800</v>
      </c>
      <c r="D773" s="356" t="n">
        <v>0</v>
      </c>
      <c r="E773" s="356" t="n">
        <v>239760</v>
      </c>
      <c r="F773" s="356" t="n">
        <v>179600</v>
      </c>
      <c r="G773" s="356" t="n">
        <v>467160</v>
      </c>
      <c r="I773" s="402" t="s">
        <v>3456</v>
      </c>
      <c r="J773" s="403" t="s">
        <v>3458</v>
      </c>
      <c r="K773" s="420" t="n">
        <v>47800</v>
      </c>
      <c r="L773" s="420" t="n">
        <v>0</v>
      </c>
      <c r="M773" s="420" t="n">
        <v>239760</v>
      </c>
      <c r="N773" s="420" t="n">
        <v>179600</v>
      </c>
      <c r="O773" s="420" t="n">
        <v>467160</v>
      </c>
    </row>
    <row r="774" customFormat="false" ht="30" hidden="false" customHeight="true" outlineLevel="0" collapsed="false">
      <c r="A774" s="354" t="s">
        <v>3459</v>
      </c>
      <c r="B774" s="355" t="s">
        <v>3460</v>
      </c>
      <c r="C774" s="356" t="n">
        <v>50600</v>
      </c>
      <c r="D774" s="356" t="n">
        <v>0</v>
      </c>
      <c r="E774" s="356" t="n">
        <v>253080</v>
      </c>
      <c r="F774" s="356" t="n">
        <v>189600</v>
      </c>
      <c r="G774" s="356" t="n">
        <v>493280</v>
      </c>
      <c r="I774" s="402" t="s">
        <v>3459</v>
      </c>
      <c r="J774" s="403" t="s">
        <v>3461</v>
      </c>
      <c r="K774" s="420" t="n">
        <v>50600</v>
      </c>
      <c r="L774" s="420" t="n">
        <v>0</v>
      </c>
      <c r="M774" s="420" t="n">
        <v>253080</v>
      </c>
      <c r="N774" s="420" t="n">
        <v>189600</v>
      </c>
      <c r="O774" s="420" t="n">
        <v>493280</v>
      </c>
    </row>
    <row r="775" customFormat="false" ht="30" hidden="false" customHeight="true" outlineLevel="0" collapsed="false">
      <c r="A775" s="354" t="s">
        <v>3462</v>
      </c>
      <c r="B775" s="355" t="s">
        <v>3463</v>
      </c>
      <c r="C775" s="356" t="n">
        <v>247000</v>
      </c>
      <c r="D775" s="356" t="n">
        <v>0</v>
      </c>
      <c r="E775" s="356" t="n">
        <v>1332000</v>
      </c>
      <c r="F775" s="356" t="n">
        <v>1006600</v>
      </c>
      <c r="G775" s="356" t="n">
        <v>2585600</v>
      </c>
      <c r="I775" s="402" t="s">
        <v>3462</v>
      </c>
      <c r="J775" s="403" t="s">
        <v>3464</v>
      </c>
      <c r="K775" s="420" t="n">
        <v>247000</v>
      </c>
      <c r="L775" s="420" t="n">
        <v>0</v>
      </c>
      <c r="M775" s="420" t="n">
        <v>1332000</v>
      </c>
      <c r="N775" s="420" t="n">
        <v>1006600</v>
      </c>
      <c r="O775" s="420" t="n">
        <v>2585600</v>
      </c>
    </row>
    <row r="776" customFormat="false" ht="30" hidden="false" customHeight="true" outlineLevel="0" collapsed="false">
      <c r="A776" s="354" t="s">
        <v>3465</v>
      </c>
      <c r="B776" s="355" t="s">
        <v>3466</v>
      </c>
      <c r="C776" s="356" t="n">
        <v>26500</v>
      </c>
      <c r="D776" s="356" t="n">
        <v>0</v>
      </c>
      <c r="E776" s="356" t="n">
        <v>133200</v>
      </c>
      <c r="F776" s="356" t="n">
        <v>98450</v>
      </c>
      <c r="G776" s="356" t="n">
        <v>258150</v>
      </c>
      <c r="I776" s="402" t="s">
        <v>3465</v>
      </c>
      <c r="J776" s="403" t="s">
        <v>3467</v>
      </c>
      <c r="K776" s="420" t="n">
        <v>26500</v>
      </c>
      <c r="L776" s="420" t="n">
        <v>0</v>
      </c>
      <c r="M776" s="420" t="n">
        <v>133200</v>
      </c>
      <c r="N776" s="420" t="n">
        <v>98450</v>
      </c>
      <c r="O776" s="420" t="n">
        <v>258150</v>
      </c>
    </row>
    <row r="777" customFormat="false" ht="30" hidden="false" customHeight="true" outlineLevel="0" collapsed="false">
      <c r="A777" s="354" t="s">
        <v>3468</v>
      </c>
      <c r="B777" s="355" t="s">
        <v>3469</v>
      </c>
      <c r="C777" s="356" t="n">
        <v>667500</v>
      </c>
      <c r="D777" s="356" t="n">
        <v>0</v>
      </c>
      <c r="E777" s="356" t="n">
        <v>1044000</v>
      </c>
      <c r="F777" s="356" t="n">
        <v>786600</v>
      </c>
      <c r="G777" s="356" t="n">
        <v>2498100</v>
      </c>
      <c r="I777" s="402" t="s">
        <v>3468</v>
      </c>
      <c r="J777" s="403" t="s">
        <v>3470</v>
      </c>
      <c r="K777" s="420" t="n">
        <v>667500</v>
      </c>
      <c r="L777" s="420" t="n">
        <v>0</v>
      </c>
      <c r="M777" s="420" t="n">
        <v>1044000</v>
      </c>
      <c r="N777" s="420" t="n">
        <v>786600</v>
      </c>
      <c r="O777" s="420" t="n">
        <v>2498100</v>
      </c>
    </row>
    <row r="778" customFormat="false" ht="30" hidden="false" customHeight="true" outlineLevel="0" collapsed="false">
      <c r="A778" s="354" t="s">
        <v>3471</v>
      </c>
      <c r="B778" s="355" t="s">
        <v>3472</v>
      </c>
      <c r="C778" s="356" t="n">
        <v>167000</v>
      </c>
      <c r="D778" s="356" t="n">
        <v>0</v>
      </c>
      <c r="E778" s="356" t="n">
        <v>835200</v>
      </c>
      <c r="F778" s="356" t="n">
        <v>626000</v>
      </c>
      <c r="G778" s="356" t="n">
        <v>1628200</v>
      </c>
      <c r="I778" s="402" t="s">
        <v>3471</v>
      </c>
      <c r="J778" s="403" t="s">
        <v>3473</v>
      </c>
      <c r="K778" s="420" t="n">
        <v>167000</v>
      </c>
      <c r="L778" s="420" t="n">
        <v>0</v>
      </c>
      <c r="M778" s="420" t="n">
        <v>835200</v>
      </c>
      <c r="N778" s="420" t="n">
        <v>626000</v>
      </c>
      <c r="O778" s="420" t="n">
        <v>1628200</v>
      </c>
    </row>
    <row r="779" customFormat="false" ht="30" hidden="false" customHeight="true" outlineLevel="0" collapsed="false">
      <c r="A779" s="354" t="s">
        <v>3474</v>
      </c>
      <c r="B779" s="355" t="s">
        <v>3475</v>
      </c>
      <c r="C779" s="356" t="n">
        <v>125100</v>
      </c>
      <c r="D779" s="356" t="n">
        <v>0</v>
      </c>
      <c r="E779" s="356" t="n">
        <v>626400</v>
      </c>
      <c r="F779" s="356" t="n">
        <v>469300</v>
      </c>
      <c r="G779" s="356" t="n">
        <v>1220800</v>
      </c>
      <c r="I779" s="402" t="s">
        <v>3474</v>
      </c>
      <c r="J779" s="403" t="s">
        <v>3476</v>
      </c>
      <c r="K779" s="420" t="n">
        <v>125100</v>
      </c>
      <c r="L779" s="420" t="n">
        <v>0</v>
      </c>
      <c r="M779" s="420" t="n">
        <v>626400</v>
      </c>
      <c r="N779" s="420" t="n">
        <v>469300</v>
      </c>
      <c r="O779" s="420" t="n">
        <v>1220800</v>
      </c>
    </row>
    <row r="780" customFormat="false" ht="30" hidden="false" customHeight="true" outlineLevel="0" collapsed="false">
      <c r="A780" s="354" t="s">
        <v>3477</v>
      </c>
      <c r="B780" s="355" t="s">
        <v>3478</v>
      </c>
      <c r="C780" s="356" t="n">
        <v>125200</v>
      </c>
      <c r="D780" s="356" t="n">
        <v>0</v>
      </c>
      <c r="E780" s="356" t="n">
        <v>626400</v>
      </c>
      <c r="F780" s="356" t="n">
        <v>468600</v>
      </c>
      <c r="G780" s="356" t="n">
        <v>1220200</v>
      </c>
      <c r="I780" s="402" t="s">
        <v>3477</v>
      </c>
      <c r="J780" s="403" t="s">
        <v>3479</v>
      </c>
      <c r="K780" s="420" t="n">
        <v>125200</v>
      </c>
      <c r="L780" s="420" t="n">
        <v>0</v>
      </c>
      <c r="M780" s="420" t="n">
        <v>626400</v>
      </c>
      <c r="N780" s="420" t="n">
        <v>468600</v>
      </c>
      <c r="O780" s="420" t="n">
        <v>1220200</v>
      </c>
    </row>
    <row r="781" customFormat="false" ht="30" hidden="false" customHeight="true" outlineLevel="0" collapsed="false">
      <c r="A781" s="354" t="s">
        <v>3480</v>
      </c>
      <c r="B781" s="355" t="s">
        <v>3481</v>
      </c>
      <c r="C781" s="356" t="n">
        <v>260500</v>
      </c>
      <c r="D781" s="356" t="n">
        <v>0</v>
      </c>
      <c r="E781" s="356" t="n">
        <v>1305000</v>
      </c>
      <c r="F781" s="356" t="n">
        <v>974200</v>
      </c>
      <c r="G781" s="356" t="n">
        <v>2539700</v>
      </c>
      <c r="I781" s="402" t="s">
        <v>3480</v>
      </c>
      <c r="J781" s="403" t="s">
        <v>3482</v>
      </c>
      <c r="K781" s="420" t="n">
        <v>260500</v>
      </c>
      <c r="L781" s="420" t="n">
        <v>0</v>
      </c>
      <c r="M781" s="420" t="n">
        <v>1305000</v>
      </c>
      <c r="N781" s="420" t="n">
        <v>974200</v>
      </c>
      <c r="O781" s="420" t="n">
        <v>2539700</v>
      </c>
    </row>
    <row r="782" customFormat="false" ht="30" hidden="false" customHeight="true" outlineLevel="0" collapsed="false">
      <c r="A782" s="354" t="s">
        <v>3483</v>
      </c>
      <c r="B782" s="355" t="s">
        <v>3484</v>
      </c>
      <c r="C782" s="356" t="n">
        <v>52000</v>
      </c>
      <c r="D782" s="356" t="n">
        <v>0</v>
      </c>
      <c r="E782" s="356" t="n">
        <v>261000</v>
      </c>
      <c r="F782" s="356" t="n">
        <v>194650</v>
      </c>
      <c r="G782" s="356" t="n">
        <v>507650</v>
      </c>
      <c r="I782" s="402" t="s">
        <v>3483</v>
      </c>
      <c r="J782" s="403" t="s">
        <v>3485</v>
      </c>
      <c r="K782" s="420" t="n">
        <v>52000</v>
      </c>
      <c r="L782" s="420" t="n">
        <v>0</v>
      </c>
      <c r="M782" s="420" t="n">
        <v>261000</v>
      </c>
      <c r="N782" s="420" t="n">
        <v>194650</v>
      </c>
      <c r="O782" s="420" t="n">
        <v>507650</v>
      </c>
    </row>
    <row r="783" customFormat="false" ht="30" hidden="false" customHeight="true" outlineLevel="0" collapsed="false">
      <c r="A783" s="354" t="s">
        <v>3486</v>
      </c>
      <c r="B783" s="355" t="s">
        <v>3487</v>
      </c>
      <c r="C783" s="356" t="n">
        <v>104300</v>
      </c>
      <c r="D783" s="356" t="n">
        <v>0</v>
      </c>
      <c r="E783" s="356" t="n">
        <v>522000</v>
      </c>
      <c r="F783" s="356" t="n">
        <v>391000</v>
      </c>
      <c r="G783" s="356" t="n">
        <v>1017300</v>
      </c>
      <c r="I783" s="402" t="s">
        <v>3486</v>
      </c>
      <c r="J783" s="403" t="s">
        <v>3488</v>
      </c>
      <c r="K783" s="420" t="n">
        <v>104300</v>
      </c>
      <c r="L783" s="420" t="n">
        <v>0</v>
      </c>
      <c r="M783" s="420" t="n">
        <v>522000</v>
      </c>
      <c r="N783" s="420" t="n">
        <v>391000</v>
      </c>
      <c r="O783" s="420" t="n">
        <v>1017300</v>
      </c>
    </row>
    <row r="784" customFormat="false" ht="30" hidden="false" customHeight="true" outlineLevel="0" collapsed="false">
      <c r="A784" s="354" t="s">
        <v>3489</v>
      </c>
      <c r="B784" s="355" t="s">
        <v>3490</v>
      </c>
      <c r="C784" s="356" t="n">
        <v>85400</v>
      </c>
      <c r="D784" s="356" t="n">
        <v>0</v>
      </c>
      <c r="E784" s="356" t="n">
        <v>427200</v>
      </c>
      <c r="F784" s="356" t="n">
        <v>319900</v>
      </c>
      <c r="G784" s="356" t="n">
        <v>832500</v>
      </c>
      <c r="I784" s="402" t="s">
        <v>3489</v>
      </c>
      <c r="J784" s="403" t="s">
        <v>3491</v>
      </c>
      <c r="K784" s="420" t="n">
        <v>85400</v>
      </c>
      <c r="L784" s="420" t="n">
        <v>0</v>
      </c>
      <c r="M784" s="420" t="n">
        <v>427200</v>
      </c>
      <c r="N784" s="420" t="n">
        <v>319900</v>
      </c>
      <c r="O784" s="420" t="n">
        <v>832500</v>
      </c>
    </row>
    <row r="785" customFormat="false" ht="30" hidden="false" customHeight="true" outlineLevel="0" collapsed="false">
      <c r="A785" s="354" t="s">
        <v>3492</v>
      </c>
      <c r="B785" s="355" t="s">
        <v>3493</v>
      </c>
      <c r="C785" s="356" t="n">
        <v>68200</v>
      </c>
      <c r="D785" s="356" t="n">
        <v>0</v>
      </c>
      <c r="E785" s="356" t="n">
        <v>341760</v>
      </c>
      <c r="F785" s="356" t="n">
        <v>255000</v>
      </c>
      <c r="G785" s="356" t="n">
        <v>664960</v>
      </c>
      <c r="I785" s="402" t="s">
        <v>3492</v>
      </c>
      <c r="J785" s="403" t="s">
        <v>3494</v>
      </c>
      <c r="K785" s="420" t="n">
        <v>68200</v>
      </c>
      <c r="L785" s="420" t="n">
        <v>0</v>
      </c>
      <c r="M785" s="420" t="n">
        <v>341760</v>
      </c>
      <c r="N785" s="420" t="n">
        <v>255000</v>
      </c>
      <c r="O785" s="420" t="n">
        <v>664960</v>
      </c>
    </row>
    <row r="786" customFormat="false" ht="30" hidden="false" customHeight="true" outlineLevel="0" collapsed="false">
      <c r="A786" s="354" t="s">
        <v>3495</v>
      </c>
      <c r="B786" s="355" t="s">
        <v>3496</v>
      </c>
      <c r="C786" s="356" t="n">
        <v>51200</v>
      </c>
      <c r="D786" s="356" t="n">
        <v>0</v>
      </c>
      <c r="E786" s="356" t="n">
        <v>256320</v>
      </c>
      <c r="F786" s="356" t="n">
        <v>191500</v>
      </c>
      <c r="G786" s="356" t="n">
        <v>499020</v>
      </c>
      <c r="I786" s="402" t="s">
        <v>3495</v>
      </c>
      <c r="J786" s="403" t="s">
        <v>3497</v>
      </c>
      <c r="K786" s="420" t="n">
        <v>51200</v>
      </c>
      <c r="L786" s="420" t="n">
        <v>0</v>
      </c>
      <c r="M786" s="420" t="n">
        <v>256320</v>
      </c>
      <c r="N786" s="420" t="n">
        <v>191500</v>
      </c>
      <c r="O786" s="420" t="n">
        <v>499020</v>
      </c>
    </row>
    <row r="787" customFormat="false" ht="30" hidden="false" customHeight="true" outlineLevel="0" collapsed="false">
      <c r="A787" s="354" t="s">
        <v>3498</v>
      </c>
      <c r="B787" s="355" t="s">
        <v>3499</v>
      </c>
      <c r="C787" s="356" t="n">
        <v>51200</v>
      </c>
      <c r="D787" s="356" t="n">
        <v>0</v>
      </c>
      <c r="E787" s="356" t="n">
        <v>256320</v>
      </c>
      <c r="F787" s="356" t="n">
        <v>191400</v>
      </c>
      <c r="G787" s="356" t="n">
        <v>498920</v>
      </c>
      <c r="I787" s="402" t="s">
        <v>3498</v>
      </c>
      <c r="J787" s="403" t="s">
        <v>3500</v>
      </c>
      <c r="K787" s="420" t="n">
        <v>51200</v>
      </c>
      <c r="L787" s="420" t="n">
        <v>0</v>
      </c>
      <c r="M787" s="420" t="n">
        <v>256320</v>
      </c>
      <c r="N787" s="420" t="n">
        <v>191400</v>
      </c>
      <c r="O787" s="420" t="n">
        <v>498920</v>
      </c>
    </row>
    <row r="788" customFormat="false" ht="30" hidden="false" customHeight="true" outlineLevel="0" collapsed="false">
      <c r="A788" s="354" t="s">
        <v>3501</v>
      </c>
      <c r="B788" s="355" t="s">
        <v>3502</v>
      </c>
      <c r="C788" s="356" t="n">
        <v>106700</v>
      </c>
      <c r="D788" s="356" t="n">
        <v>0</v>
      </c>
      <c r="E788" s="356" t="n">
        <v>534000</v>
      </c>
      <c r="F788" s="356" t="n">
        <v>399700</v>
      </c>
      <c r="G788" s="356" t="n">
        <v>1040400</v>
      </c>
      <c r="I788" s="402" t="s">
        <v>3501</v>
      </c>
      <c r="J788" s="403" t="s">
        <v>3503</v>
      </c>
      <c r="K788" s="420" t="n">
        <v>106700</v>
      </c>
      <c r="L788" s="420" t="n">
        <v>0</v>
      </c>
      <c r="M788" s="420" t="n">
        <v>534000</v>
      </c>
      <c r="N788" s="420" t="n">
        <v>399700</v>
      </c>
      <c r="O788" s="420" t="n">
        <v>1040400</v>
      </c>
    </row>
    <row r="789" customFormat="false" ht="30" hidden="false" customHeight="true" outlineLevel="0" collapsed="false">
      <c r="A789" s="354" t="s">
        <v>3504</v>
      </c>
      <c r="B789" s="355" t="s">
        <v>3505</v>
      </c>
      <c r="C789" s="356" t="n">
        <v>21428</v>
      </c>
      <c r="D789" s="356" t="n">
        <v>0</v>
      </c>
      <c r="E789" s="356" t="n">
        <v>106800</v>
      </c>
      <c r="F789" s="356" t="n">
        <v>79000</v>
      </c>
      <c r="G789" s="356" t="n">
        <v>207228</v>
      </c>
      <c r="I789" s="402" t="s">
        <v>3504</v>
      </c>
      <c r="J789" s="403" t="s">
        <v>3506</v>
      </c>
      <c r="K789" s="420" t="n">
        <v>21428</v>
      </c>
      <c r="L789" s="420" t="n">
        <v>0</v>
      </c>
      <c r="M789" s="420" t="n">
        <v>106800</v>
      </c>
      <c r="N789" s="420" t="n">
        <v>79000</v>
      </c>
      <c r="O789" s="420" t="n">
        <v>207228</v>
      </c>
    </row>
    <row r="790" customFormat="false" ht="30" hidden="false" customHeight="true" outlineLevel="0" collapsed="false">
      <c r="A790" s="354" t="s">
        <v>3507</v>
      </c>
      <c r="B790" s="355" t="s">
        <v>3508</v>
      </c>
      <c r="C790" s="356" t="n">
        <v>42600</v>
      </c>
      <c r="D790" s="356" t="n">
        <v>0</v>
      </c>
      <c r="E790" s="356" t="n">
        <v>213600</v>
      </c>
      <c r="F790" s="356" t="n">
        <v>159600</v>
      </c>
      <c r="G790" s="356" t="n">
        <v>415800</v>
      </c>
      <c r="I790" s="402" t="s">
        <v>3507</v>
      </c>
      <c r="J790" s="403" t="s">
        <v>3509</v>
      </c>
      <c r="K790" s="420" t="n">
        <v>42600</v>
      </c>
      <c r="L790" s="420" t="n">
        <v>0</v>
      </c>
      <c r="M790" s="420" t="n">
        <v>213600</v>
      </c>
      <c r="N790" s="420" t="n">
        <v>159600</v>
      </c>
      <c r="O790" s="420" t="n">
        <v>415800</v>
      </c>
    </row>
    <row r="791" customFormat="false" ht="30" hidden="false" customHeight="true" outlineLevel="0" collapsed="false">
      <c r="A791" s="354" t="s">
        <v>3510</v>
      </c>
      <c r="B791" s="355" t="s">
        <v>3511</v>
      </c>
      <c r="C791" s="356" t="n">
        <v>2346620</v>
      </c>
      <c r="D791" s="356" t="n">
        <v>0</v>
      </c>
      <c r="E791" s="356" t="n">
        <v>13066800</v>
      </c>
      <c r="F791" s="356" t="n">
        <v>9708800</v>
      </c>
      <c r="G791" s="356" t="n">
        <v>25122220</v>
      </c>
      <c r="I791" s="402" t="s">
        <v>3510</v>
      </c>
      <c r="J791" s="403" t="s">
        <v>3512</v>
      </c>
      <c r="K791" s="420" t="n">
        <v>2346620</v>
      </c>
      <c r="L791" s="420" t="n">
        <v>0</v>
      </c>
      <c r="M791" s="420" t="n">
        <v>13066800</v>
      </c>
      <c r="N791" s="420" t="n">
        <v>9708800</v>
      </c>
      <c r="O791" s="420" t="n">
        <v>25122220</v>
      </c>
    </row>
    <row r="792" customFormat="false" ht="30" hidden="false" customHeight="true" outlineLevel="0" collapsed="false">
      <c r="A792" s="354" t="s">
        <v>1708</v>
      </c>
      <c r="B792" s="355" t="s">
        <v>1423</v>
      </c>
      <c r="C792" s="356" t="n">
        <v>35032000</v>
      </c>
      <c r="D792" s="356" t="n">
        <v>0</v>
      </c>
      <c r="E792" s="356" t="n">
        <v>0</v>
      </c>
      <c r="F792" s="356" t="n">
        <v>0</v>
      </c>
      <c r="G792" s="356" t="n">
        <v>35032000</v>
      </c>
      <c r="I792" s="402" t="s">
        <v>1708</v>
      </c>
      <c r="J792" s="403" t="s">
        <v>1424</v>
      </c>
      <c r="K792" s="420" t="n">
        <v>35032000</v>
      </c>
      <c r="L792" s="420" t="n">
        <v>0</v>
      </c>
      <c r="M792" s="420" t="n">
        <v>0</v>
      </c>
      <c r="N792" s="420" t="n">
        <v>0</v>
      </c>
      <c r="O792" s="420" t="n">
        <v>35032000</v>
      </c>
    </row>
    <row r="793" customFormat="false" ht="30" hidden="false" customHeight="true" outlineLevel="0" collapsed="false">
      <c r="A793" s="354" t="s">
        <v>3513</v>
      </c>
      <c r="B793" s="355" t="s">
        <v>1795</v>
      </c>
      <c r="C793" s="356" t="n">
        <v>35032000</v>
      </c>
      <c r="D793" s="356" t="n">
        <v>0</v>
      </c>
      <c r="E793" s="356" t="n">
        <v>0</v>
      </c>
      <c r="F793" s="356" t="n">
        <v>0</v>
      </c>
      <c r="G793" s="356" t="n">
        <v>35032000</v>
      </c>
      <c r="I793" s="402" t="s">
        <v>3513</v>
      </c>
      <c r="J793" s="403" t="s">
        <v>1796</v>
      </c>
      <c r="K793" s="420" t="n">
        <v>35032000</v>
      </c>
      <c r="L793" s="420" t="n">
        <v>0</v>
      </c>
      <c r="M793" s="420" t="n">
        <v>0</v>
      </c>
      <c r="N793" s="420" t="n">
        <v>0</v>
      </c>
      <c r="O793" s="420" t="n">
        <v>35032000</v>
      </c>
    </row>
    <row r="794" customFormat="false" ht="30" hidden="false" customHeight="true" outlineLevel="0" collapsed="false">
      <c r="A794" s="354" t="s">
        <v>3514</v>
      </c>
      <c r="B794" s="355" t="s">
        <v>3515</v>
      </c>
      <c r="C794" s="356" t="n">
        <v>35032000</v>
      </c>
      <c r="D794" s="356" t="n">
        <v>0</v>
      </c>
      <c r="E794" s="356" t="n">
        <v>0</v>
      </c>
      <c r="F794" s="356" t="n">
        <v>0</v>
      </c>
      <c r="G794" s="356" t="n">
        <v>35032000</v>
      </c>
      <c r="I794" s="402" t="s">
        <v>3514</v>
      </c>
      <c r="J794" s="403" t="s">
        <v>3516</v>
      </c>
      <c r="K794" s="420" t="n">
        <v>35032000</v>
      </c>
      <c r="L794" s="420" t="n">
        <v>0</v>
      </c>
      <c r="M794" s="420" t="n">
        <v>0</v>
      </c>
      <c r="N794" s="420" t="n">
        <v>0</v>
      </c>
      <c r="O794" s="420" t="n">
        <v>35032000</v>
      </c>
    </row>
    <row r="795" customFormat="false" ht="30" hidden="false" customHeight="true" outlineLevel="0" collapsed="false">
      <c r="A795" s="396"/>
      <c r="B795" s="397"/>
      <c r="C795" s="398"/>
      <c r="D795" s="398"/>
      <c r="E795" s="398"/>
      <c r="F795" s="398"/>
      <c r="G795" s="398"/>
      <c r="I795" s="399"/>
      <c r="J795" s="400"/>
      <c r="K795" s="419"/>
      <c r="L795" s="419"/>
      <c r="M795" s="419"/>
      <c r="N795" s="419"/>
      <c r="O795" s="419"/>
    </row>
    <row r="796" customFormat="false" ht="30" hidden="false" customHeight="true" outlineLevel="0" collapsed="false">
      <c r="A796" s="354" t="s">
        <v>1709</v>
      </c>
      <c r="B796" s="355" t="s">
        <v>1438</v>
      </c>
      <c r="C796" s="356" t="n">
        <v>156422900</v>
      </c>
      <c r="D796" s="356" t="n">
        <v>0</v>
      </c>
      <c r="E796" s="356" t="n">
        <v>32008410</v>
      </c>
      <c r="F796" s="356" t="n">
        <v>12773400</v>
      </c>
      <c r="G796" s="356" t="n">
        <v>201204710</v>
      </c>
      <c r="I796" s="402" t="s">
        <v>1709</v>
      </c>
      <c r="J796" s="403" t="s">
        <v>1439</v>
      </c>
      <c r="K796" s="420" t="n">
        <v>156422900</v>
      </c>
      <c r="L796" s="420" t="n">
        <v>0</v>
      </c>
      <c r="M796" s="420" t="n">
        <v>32008410</v>
      </c>
      <c r="N796" s="420" t="n">
        <v>12773400</v>
      </c>
      <c r="O796" s="420" t="n">
        <v>201204710</v>
      </c>
    </row>
    <row r="797" customFormat="false" ht="30" hidden="false" customHeight="true" outlineLevel="0" collapsed="false">
      <c r="A797" s="354" t="s">
        <v>1710</v>
      </c>
      <c r="B797" s="355" t="s">
        <v>1441</v>
      </c>
      <c r="C797" s="356" t="n">
        <v>156422900</v>
      </c>
      <c r="D797" s="356" t="n">
        <v>0</v>
      </c>
      <c r="E797" s="356" t="n">
        <v>32008410</v>
      </c>
      <c r="F797" s="356" t="n">
        <v>12773400</v>
      </c>
      <c r="G797" s="356" t="n">
        <v>201204710</v>
      </c>
      <c r="I797" s="402" t="s">
        <v>1710</v>
      </c>
      <c r="J797" s="403" t="s">
        <v>1442</v>
      </c>
      <c r="K797" s="420" t="n">
        <v>156422900</v>
      </c>
      <c r="L797" s="420" t="n">
        <v>0</v>
      </c>
      <c r="M797" s="420" t="n">
        <v>32008410</v>
      </c>
      <c r="N797" s="420" t="n">
        <v>12773400</v>
      </c>
      <c r="O797" s="420" t="n">
        <v>201204710</v>
      </c>
    </row>
    <row r="798" customFormat="false" ht="30" hidden="false" customHeight="true" outlineLevel="0" collapsed="false">
      <c r="A798" s="354" t="s">
        <v>3517</v>
      </c>
      <c r="B798" s="355" t="s">
        <v>3518</v>
      </c>
      <c r="C798" s="356" t="n">
        <v>150021500</v>
      </c>
      <c r="D798" s="356" t="n">
        <v>0</v>
      </c>
      <c r="E798" s="356" t="n">
        <v>0</v>
      </c>
      <c r="F798" s="356" t="n">
        <v>0</v>
      </c>
      <c r="G798" s="356" t="n">
        <v>150021500</v>
      </c>
      <c r="I798" s="402" t="s">
        <v>3517</v>
      </c>
      <c r="J798" s="403" t="s">
        <v>3519</v>
      </c>
      <c r="K798" s="420" t="n">
        <v>150021500</v>
      </c>
      <c r="L798" s="420" t="n">
        <v>0</v>
      </c>
      <c r="M798" s="420" t="n">
        <v>0</v>
      </c>
      <c r="N798" s="420" t="n">
        <v>0</v>
      </c>
      <c r="O798" s="420" t="n">
        <v>150021500</v>
      </c>
    </row>
    <row r="799" customFormat="false" ht="30" hidden="false" customHeight="true" outlineLevel="0" collapsed="false">
      <c r="A799" s="354" t="s">
        <v>3520</v>
      </c>
      <c r="B799" s="355" t="s">
        <v>3521</v>
      </c>
      <c r="C799" s="356" t="n">
        <v>150021500</v>
      </c>
      <c r="D799" s="356" t="n">
        <v>0</v>
      </c>
      <c r="E799" s="356" t="n">
        <v>0</v>
      </c>
      <c r="F799" s="356" t="n">
        <v>0</v>
      </c>
      <c r="G799" s="356" t="n">
        <v>150021500</v>
      </c>
      <c r="I799" s="402" t="s">
        <v>3520</v>
      </c>
      <c r="J799" s="403" t="s">
        <v>3522</v>
      </c>
      <c r="K799" s="420" t="n">
        <v>150021500</v>
      </c>
      <c r="L799" s="420" t="n">
        <v>0</v>
      </c>
      <c r="M799" s="420" t="n">
        <v>0</v>
      </c>
      <c r="N799" s="420" t="n">
        <v>0</v>
      </c>
      <c r="O799" s="420" t="n">
        <v>150021500</v>
      </c>
    </row>
    <row r="800" customFormat="false" ht="30" hidden="false" customHeight="true" outlineLevel="0" collapsed="false">
      <c r="A800" s="354" t="s">
        <v>3523</v>
      </c>
      <c r="B800" s="355" t="s">
        <v>3524</v>
      </c>
      <c r="C800" s="356" t="n">
        <v>6401400</v>
      </c>
      <c r="D800" s="356" t="n">
        <v>0</v>
      </c>
      <c r="E800" s="356" t="n">
        <v>32008410</v>
      </c>
      <c r="F800" s="356" t="n">
        <v>12773400</v>
      </c>
      <c r="G800" s="356" t="n">
        <v>51183210</v>
      </c>
      <c r="I800" s="402" t="s">
        <v>3523</v>
      </c>
      <c r="J800" s="403" t="s">
        <v>1775</v>
      </c>
      <c r="K800" s="420" t="n">
        <v>6401400</v>
      </c>
      <c r="L800" s="420" t="n">
        <v>0</v>
      </c>
      <c r="M800" s="420" t="n">
        <v>32008410</v>
      </c>
      <c r="N800" s="420" t="n">
        <v>12773400</v>
      </c>
      <c r="O800" s="420" t="n">
        <v>51183210</v>
      </c>
    </row>
    <row r="801" customFormat="false" ht="30" hidden="false" customHeight="true" outlineLevel="0" collapsed="false">
      <c r="A801" s="354" t="s">
        <v>3525</v>
      </c>
      <c r="B801" s="355" t="s">
        <v>3526</v>
      </c>
      <c r="C801" s="356" t="n">
        <v>6401400</v>
      </c>
      <c r="D801" s="356" t="n">
        <v>0</v>
      </c>
      <c r="E801" s="356" t="n">
        <v>32008410</v>
      </c>
      <c r="F801" s="356" t="n">
        <v>12773400</v>
      </c>
      <c r="G801" s="356" t="n">
        <v>51183210</v>
      </c>
      <c r="I801" s="402" t="s">
        <v>3525</v>
      </c>
      <c r="J801" s="403" t="s">
        <v>3527</v>
      </c>
      <c r="K801" s="420" t="n">
        <v>6401400</v>
      </c>
      <c r="L801" s="420" t="n">
        <v>0</v>
      </c>
      <c r="M801" s="420" t="n">
        <v>32008410</v>
      </c>
      <c r="N801" s="420" t="n">
        <v>12773400</v>
      </c>
      <c r="O801" s="420" t="n">
        <v>51183210</v>
      </c>
    </row>
    <row r="802" customFormat="false" ht="30" hidden="false" customHeight="true" outlineLevel="0" collapsed="false">
      <c r="A802" s="396"/>
      <c r="B802" s="397"/>
      <c r="C802" s="398"/>
      <c r="D802" s="398"/>
      <c r="E802" s="398"/>
      <c r="F802" s="398"/>
      <c r="G802" s="398"/>
      <c r="I802" s="399"/>
      <c r="J802" s="400"/>
      <c r="K802" s="419"/>
      <c r="L802" s="419"/>
      <c r="M802" s="419"/>
      <c r="N802" s="419"/>
      <c r="O802" s="419"/>
    </row>
    <row r="803" customFormat="false" ht="30" hidden="false" customHeight="true" outlineLevel="0" collapsed="false">
      <c r="A803" s="354" t="s">
        <v>1711</v>
      </c>
      <c r="B803" s="355" t="s">
        <v>1445</v>
      </c>
      <c r="C803" s="356" t="n">
        <v>51149100</v>
      </c>
      <c r="D803" s="356" t="n">
        <v>0</v>
      </c>
      <c r="E803" s="356" t="n">
        <v>0</v>
      </c>
      <c r="F803" s="356" t="n">
        <v>0</v>
      </c>
      <c r="G803" s="356" t="n">
        <v>51149100</v>
      </c>
      <c r="I803" s="402" t="s">
        <v>1711</v>
      </c>
      <c r="J803" s="403" t="s">
        <v>1446</v>
      </c>
      <c r="K803" s="420" t="n">
        <v>51149100</v>
      </c>
      <c r="L803" s="420" t="n">
        <v>0</v>
      </c>
      <c r="M803" s="420" t="n">
        <v>0</v>
      </c>
      <c r="N803" s="420" t="n">
        <v>0</v>
      </c>
      <c r="O803" s="420" t="n">
        <v>51149100</v>
      </c>
    </row>
    <row r="804" customFormat="false" ht="30" hidden="false" customHeight="true" outlineLevel="0" collapsed="false">
      <c r="A804" s="354" t="s">
        <v>1712</v>
      </c>
      <c r="B804" s="355" t="s">
        <v>1448</v>
      </c>
      <c r="C804" s="356" t="n">
        <v>37900000</v>
      </c>
      <c r="D804" s="356" t="n">
        <v>0</v>
      </c>
      <c r="E804" s="356" t="n">
        <v>0</v>
      </c>
      <c r="F804" s="356" t="n">
        <v>0</v>
      </c>
      <c r="G804" s="356" t="n">
        <v>37900000</v>
      </c>
      <c r="I804" s="402" t="s">
        <v>1712</v>
      </c>
      <c r="J804" s="403" t="s">
        <v>1449</v>
      </c>
      <c r="K804" s="420" t="n">
        <v>37900000</v>
      </c>
      <c r="L804" s="420" t="n">
        <v>0</v>
      </c>
      <c r="M804" s="420" t="n">
        <v>0</v>
      </c>
      <c r="N804" s="420" t="n">
        <v>0</v>
      </c>
      <c r="O804" s="420" t="n">
        <v>37900000</v>
      </c>
    </row>
    <row r="805" customFormat="false" ht="30" hidden="false" customHeight="true" outlineLevel="0" collapsed="false">
      <c r="A805" s="354" t="s">
        <v>3528</v>
      </c>
      <c r="B805" s="355" t="s">
        <v>3529</v>
      </c>
      <c r="C805" s="356" t="n">
        <v>37900000</v>
      </c>
      <c r="D805" s="356" t="n">
        <v>0</v>
      </c>
      <c r="E805" s="356" t="n">
        <v>0</v>
      </c>
      <c r="F805" s="356" t="n">
        <v>0</v>
      </c>
      <c r="G805" s="356" t="n">
        <v>37900000</v>
      </c>
      <c r="I805" s="402" t="s">
        <v>3528</v>
      </c>
      <c r="J805" s="403" t="s">
        <v>3530</v>
      </c>
      <c r="K805" s="420" t="n">
        <v>37900000</v>
      </c>
      <c r="L805" s="420" t="n">
        <v>0</v>
      </c>
      <c r="M805" s="420" t="n">
        <v>0</v>
      </c>
      <c r="N805" s="420" t="n">
        <v>0</v>
      </c>
      <c r="O805" s="420" t="n">
        <v>37900000</v>
      </c>
    </row>
    <row r="806" customFormat="false" ht="30" hidden="false" customHeight="true" outlineLevel="0" collapsed="false">
      <c r="A806" s="354" t="s">
        <v>3531</v>
      </c>
      <c r="B806" s="355" t="s">
        <v>3532</v>
      </c>
      <c r="C806" s="356" t="n">
        <v>900000</v>
      </c>
      <c r="D806" s="356" t="n">
        <v>0</v>
      </c>
      <c r="E806" s="356" t="n">
        <v>0</v>
      </c>
      <c r="F806" s="356" t="n">
        <v>0</v>
      </c>
      <c r="G806" s="356" t="n">
        <v>900000</v>
      </c>
      <c r="I806" s="402" t="s">
        <v>3531</v>
      </c>
      <c r="J806" s="403" t="s">
        <v>3533</v>
      </c>
      <c r="K806" s="420" t="n">
        <v>900000</v>
      </c>
      <c r="L806" s="420" t="n">
        <v>0</v>
      </c>
      <c r="M806" s="420" t="n">
        <v>0</v>
      </c>
      <c r="N806" s="420" t="n">
        <v>0</v>
      </c>
      <c r="O806" s="420" t="n">
        <v>900000</v>
      </c>
    </row>
    <row r="807" customFormat="false" ht="30" hidden="false" customHeight="true" outlineLevel="0" collapsed="false">
      <c r="A807" s="354" t="s">
        <v>3534</v>
      </c>
      <c r="B807" s="355" t="s">
        <v>3535</v>
      </c>
      <c r="C807" s="356" t="n">
        <v>37000000</v>
      </c>
      <c r="D807" s="356" t="n">
        <v>0</v>
      </c>
      <c r="E807" s="356" t="n">
        <v>0</v>
      </c>
      <c r="F807" s="356" t="n">
        <v>0</v>
      </c>
      <c r="G807" s="356" t="n">
        <v>37000000</v>
      </c>
      <c r="I807" s="402" t="s">
        <v>3534</v>
      </c>
      <c r="J807" s="403" t="s">
        <v>3536</v>
      </c>
      <c r="K807" s="420" t="n">
        <v>37000000</v>
      </c>
      <c r="L807" s="420" t="n">
        <v>0</v>
      </c>
      <c r="M807" s="420" t="n">
        <v>0</v>
      </c>
      <c r="N807" s="420" t="n">
        <v>0</v>
      </c>
      <c r="O807" s="420" t="n">
        <v>37000000</v>
      </c>
    </row>
    <row r="808" customFormat="false" ht="30" hidden="false" customHeight="true" outlineLevel="0" collapsed="false">
      <c r="A808" s="354" t="s">
        <v>1713</v>
      </c>
      <c r="B808" s="355" t="s">
        <v>1465</v>
      </c>
      <c r="C808" s="356" t="n">
        <v>4000000</v>
      </c>
      <c r="D808" s="356" t="n">
        <v>0</v>
      </c>
      <c r="E808" s="356" t="n">
        <v>0</v>
      </c>
      <c r="F808" s="356" t="n">
        <v>0</v>
      </c>
      <c r="G808" s="356" t="n">
        <v>4000000</v>
      </c>
      <c r="I808" s="402" t="s">
        <v>1713</v>
      </c>
      <c r="J808" s="403" t="s">
        <v>1466</v>
      </c>
      <c r="K808" s="420" t="n">
        <v>4000000</v>
      </c>
      <c r="L808" s="420" t="n">
        <v>0</v>
      </c>
      <c r="M808" s="420" t="n">
        <v>0</v>
      </c>
      <c r="N808" s="420" t="n">
        <v>0</v>
      </c>
      <c r="O808" s="420" t="n">
        <v>4000000</v>
      </c>
    </row>
    <row r="809" customFormat="false" ht="30" hidden="false" customHeight="true" outlineLevel="0" collapsed="false">
      <c r="A809" s="354" t="s">
        <v>3537</v>
      </c>
      <c r="B809" s="355" t="s">
        <v>3538</v>
      </c>
      <c r="C809" s="356" t="n">
        <v>4000000</v>
      </c>
      <c r="D809" s="356" t="n">
        <v>0</v>
      </c>
      <c r="E809" s="356" t="n">
        <v>0</v>
      </c>
      <c r="F809" s="356" t="n">
        <v>0</v>
      </c>
      <c r="G809" s="356" t="n">
        <v>4000000</v>
      </c>
      <c r="I809" s="402" t="s">
        <v>3537</v>
      </c>
      <c r="J809" s="403" t="s">
        <v>3539</v>
      </c>
      <c r="K809" s="420" t="n">
        <v>4000000</v>
      </c>
      <c r="L809" s="420" t="n">
        <v>0</v>
      </c>
      <c r="M809" s="420" t="n">
        <v>0</v>
      </c>
      <c r="N809" s="420" t="n">
        <v>0</v>
      </c>
      <c r="O809" s="420" t="n">
        <v>4000000</v>
      </c>
    </row>
    <row r="810" customFormat="false" ht="30" hidden="false" customHeight="true" outlineLevel="0" collapsed="false">
      <c r="A810" s="354" t="s">
        <v>3540</v>
      </c>
      <c r="B810" s="355" t="s">
        <v>3541</v>
      </c>
      <c r="C810" s="356" t="n">
        <v>4000000</v>
      </c>
      <c r="D810" s="356" t="n">
        <v>0</v>
      </c>
      <c r="E810" s="356" t="n">
        <v>0</v>
      </c>
      <c r="F810" s="356" t="n">
        <v>0</v>
      </c>
      <c r="G810" s="356" t="n">
        <v>4000000</v>
      </c>
      <c r="I810" s="402" t="s">
        <v>3540</v>
      </c>
      <c r="J810" s="403" t="s">
        <v>3542</v>
      </c>
      <c r="K810" s="420" t="n">
        <v>4000000</v>
      </c>
      <c r="L810" s="420" t="n">
        <v>0</v>
      </c>
      <c r="M810" s="420" t="n">
        <v>0</v>
      </c>
      <c r="N810" s="420" t="n">
        <v>0</v>
      </c>
      <c r="O810" s="420" t="n">
        <v>4000000</v>
      </c>
    </row>
    <row r="811" customFormat="false" ht="30" hidden="false" customHeight="true" outlineLevel="0" collapsed="false">
      <c r="A811" s="354" t="s">
        <v>1714</v>
      </c>
      <c r="B811" s="355" t="s">
        <v>1487</v>
      </c>
      <c r="C811" s="356" t="n">
        <v>9249100</v>
      </c>
      <c r="D811" s="356" t="n">
        <v>0</v>
      </c>
      <c r="E811" s="356" t="n">
        <v>0</v>
      </c>
      <c r="F811" s="356" t="n">
        <v>0</v>
      </c>
      <c r="G811" s="356" t="n">
        <v>9249100</v>
      </c>
      <c r="I811" s="402" t="s">
        <v>1714</v>
      </c>
      <c r="J811" s="403" t="s">
        <v>1488</v>
      </c>
      <c r="K811" s="420" t="n">
        <v>9249100</v>
      </c>
      <c r="L811" s="420" t="n">
        <v>0</v>
      </c>
      <c r="M811" s="420" t="n">
        <v>0</v>
      </c>
      <c r="N811" s="420" t="n">
        <v>0</v>
      </c>
      <c r="O811" s="420" t="n">
        <v>9249100</v>
      </c>
    </row>
    <row r="812" customFormat="false" ht="30" hidden="false" customHeight="true" outlineLevel="0" collapsed="false">
      <c r="A812" s="354" t="s">
        <v>3543</v>
      </c>
      <c r="B812" s="355" t="s">
        <v>3544</v>
      </c>
      <c r="C812" s="356" t="n">
        <v>9249100</v>
      </c>
      <c r="D812" s="356" t="n">
        <v>0</v>
      </c>
      <c r="E812" s="356" t="n">
        <v>0</v>
      </c>
      <c r="F812" s="356" t="n">
        <v>0</v>
      </c>
      <c r="G812" s="356" t="n">
        <v>9249100</v>
      </c>
      <c r="I812" s="402" t="s">
        <v>3543</v>
      </c>
      <c r="J812" s="403" t="s">
        <v>3545</v>
      </c>
      <c r="K812" s="420" t="n">
        <v>9249100</v>
      </c>
      <c r="L812" s="420" t="n">
        <v>0</v>
      </c>
      <c r="M812" s="420" t="n">
        <v>0</v>
      </c>
      <c r="N812" s="420" t="n">
        <v>0</v>
      </c>
      <c r="O812" s="420" t="n">
        <v>9249100</v>
      </c>
    </row>
    <row r="813" customFormat="false" ht="30" hidden="false" customHeight="true" outlineLevel="0" collapsed="false">
      <c r="A813" s="354" t="s">
        <v>3546</v>
      </c>
      <c r="B813" s="355" t="s">
        <v>3544</v>
      </c>
      <c r="C813" s="356" t="n">
        <v>7249100</v>
      </c>
      <c r="D813" s="356" t="n">
        <v>0</v>
      </c>
      <c r="E813" s="356" t="n">
        <v>0</v>
      </c>
      <c r="F813" s="356" t="n">
        <v>0</v>
      </c>
      <c r="G813" s="356" t="n">
        <v>7249100</v>
      </c>
      <c r="I813" s="402" t="s">
        <v>3546</v>
      </c>
      <c r="J813" s="403" t="s">
        <v>3547</v>
      </c>
      <c r="K813" s="420" t="n">
        <v>7249100</v>
      </c>
      <c r="L813" s="420" t="n">
        <v>0</v>
      </c>
      <c r="M813" s="420" t="n">
        <v>0</v>
      </c>
      <c r="N813" s="420" t="n">
        <v>0</v>
      </c>
      <c r="O813" s="420" t="n">
        <v>7249100</v>
      </c>
    </row>
    <row r="814" customFormat="false" ht="30" hidden="false" customHeight="true" outlineLevel="0" collapsed="false">
      <c r="A814" s="354" t="s">
        <v>3548</v>
      </c>
      <c r="B814" s="355" t="s">
        <v>3549</v>
      </c>
      <c r="C814" s="356" t="n">
        <v>2000000</v>
      </c>
      <c r="D814" s="356" t="n">
        <v>0</v>
      </c>
      <c r="E814" s="356" t="n">
        <v>0</v>
      </c>
      <c r="F814" s="356" t="n">
        <v>0</v>
      </c>
      <c r="G814" s="356" t="n">
        <v>2000000</v>
      </c>
      <c r="I814" s="402" t="s">
        <v>3548</v>
      </c>
      <c r="J814" s="403" t="s">
        <v>3550</v>
      </c>
      <c r="K814" s="420" t="n">
        <v>2000000</v>
      </c>
      <c r="L814" s="420" t="n">
        <v>0</v>
      </c>
      <c r="M814" s="420" t="n">
        <v>0</v>
      </c>
      <c r="N814" s="420" t="n">
        <v>0</v>
      </c>
      <c r="O814" s="420" t="n">
        <v>2000000</v>
      </c>
    </row>
    <row r="815" customFormat="false" ht="30" hidden="false" customHeight="true" outlineLevel="0" collapsed="false">
      <c r="A815" s="396"/>
      <c r="B815" s="397"/>
      <c r="C815" s="398"/>
      <c r="D815" s="398"/>
      <c r="E815" s="398"/>
      <c r="F815" s="398"/>
      <c r="G815" s="398"/>
      <c r="I815" s="399"/>
      <c r="J815" s="400"/>
      <c r="K815" s="419"/>
      <c r="L815" s="419"/>
      <c r="M815" s="419"/>
      <c r="N815" s="419"/>
      <c r="O815" s="419"/>
    </row>
    <row r="816" customFormat="false" ht="30" hidden="false" customHeight="true" outlineLevel="0" collapsed="false">
      <c r="A816" s="354" t="s">
        <v>1715</v>
      </c>
      <c r="B816" s="355" t="s">
        <v>1498</v>
      </c>
      <c r="C816" s="356" t="n">
        <v>38184608</v>
      </c>
      <c r="D816" s="356" t="n">
        <v>3586500</v>
      </c>
      <c r="E816" s="356" t="n">
        <v>1905458004</v>
      </c>
      <c r="F816" s="356" t="n">
        <v>0</v>
      </c>
      <c r="G816" s="356" t="n">
        <v>1947229112</v>
      </c>
      <c r="I816" s="402" t="s">
        <v>1715</v>
      </c>
      <c r="J816" s="403" t="s">
        <v>1499</v>
      </c>
      <c r="K816" s="420" t="n">
        <v>38184608</v>
      </c>
      <c r="L816" s="420" t="n">
        <v>3586500</v>
      </c>
      <c r="M816" s="420" t="n">
        <v>1905458004</v>
      </c>
      <c r="N816" s="420" t="n">
        <v>0</v>
      </c>
      <c r="O816" s="420" t="n">
        <v>1947229112</v>
      </c>
    </row>
    <row r="817" customFormat="false" ht="30" hidden="false" customHeight="true" outlineLevel="0" collapsed="false">
      <c r="A817" s="354" t="s">
        <v>1716</v>
      </c>
      <c r="B817" s="355" t="s">
        <v>1501</v>
      </c>
      <c r="C817" s="356" t="n">
        <v>25730000</v>
      </c>
      <c r="D817" s="356" t="n">
        <v>0</v>
      </c>
      <c r="E817" s="356" t="n">
        <v>1883293704</v>
      </c>
      <c r="F817" s="356" t="n">
        <v>0</v>
      </c>
      <c r="G817" s="356" t="n">
        <v>1909023704</v>
      </c>
      <c r="I817" s="402" t="s">
        <v>1716</v>
      </c>
      <c r="J817" s="403" t="s">
        <v>1502</v>
      </c>
      <c r="K817" s="420" t="n">
        <v>25730000</v>
      </c>
      <c r="L817" s="420" t="n">
        <v>0</v>
      </c>
      <c r="M817" s="420" t="n">
        <v>1883293704</v>
      </c>
      <c r="N817" s="420" t="n">
        <v>0</v>
      </c>
      <c r="O817" s="420" t="n">
        <v>1909023704</v>
      </c>
    </row>
    <row r="818" customFormat="false" ht="30" hidden="false" customHeight="true" outlineLevel="0" collapsed="false">
      <c r="A818" s="354" t="s">
        <v>3551</v>
      </c>
      <c r="B818" s="355" t="s">
        <v>3552</v>
      </c>
      <c r="C818" s="356" t="n">
        <v>25730000</v>
      </c>
      <c r="D818" s="356" t="n">
        <v>0</v>
      </c>
      <c r="E818" s="356" t="n">
        <v>1849666354</v>
      </c>
      <c r="F818" s="356" t="n">
        <v>0</v>
      </c>
      <c r="G818" s="356" t="n">
        <v>1875396354</v>
      </c>
      <c r="I818" s="402" t="s">
        <v>3551</v>
      </c>
      <c r="J818" s="403" t="s">
        <v>3553</v>
      </c>
      <c r="K818" s="420" t="n">
        <v>25730000</v>
      </c>
      <c r="L818" s="420" t="n">
        <v>0</v>
      </c>
      <c r="M818" s="420" t="n">
        <v>1849666354</v>
      </c>
      <c r="N818" s="420" t="n">
        <v>0</v>
      </c>
      <c r="O818" s="420" t="n">
        <v>1875396354</v>
      </c>
    </row>
    <row r="819" customFormat="false" ht="30" hidden="false" customHeight="true" outlineLevel="0" collapsed="false">
      <c r="A819" s="354" t="s">
        <v>3554</v>
      </c>
      <c r="B819" s="355" t="s">
        <v>3555</v>
      </c>
      <c r="C819" s="356" t="n">
        <v>0</v>
      </c>
      <c r="D819" s="356" t="n">
        <v>0</v>
      </c>
      <c r="E819" s="356" t="n">
        <v>344950</v>
      </c>
      <c r="F819" s="356" t="n">
        <v>0</v>
      </c>
      <c r="G819" s="356" t="n">
        <v>344950</v>
      </c>
      <c r="I819" s="402" t="s">
        <v>3554</v>
      </c>
      <c r="J819" s="403" t="s">
        <v>3556</v>
      </c>
      <c r="K819" s="420" t="n">
        <v>0</v>
      </c>
      <c r="L819" s="420" t="n">
        <v>0</v>
      </c>
      <c r="M819" s="420" t="n">
        <v>344950</v>
      </c>
      <c r="N819" s="420" t="n">
        <v>0</v>
      </c>
      <c r="O819" s="420" t="n">
        <v>344950</v>
      </c>
    </row>
    <row r="820" customFormat="false" ht="30" hidden="false" customHeight="true" outlineLevel="0" collapsed="false">
      <c r="A820" s="354" t="s">
        <v>3557</v>
      </c>
      <c r="B820" s="355" t="s">
        <v>3558</v>
      </c>
      <c r="C820" s="356" t="n">
        <v>0</v>
      </c>
      <c r="D820" s="356" t="n">
        <v>0</v>
      </c>
      <c r="E820" s="356" t="n">
        <v>1343370</v>
      </c>
      <c r="F820" s="356" t="n">
        <v>0</v>
      </c>
      <c r="G820" s="356" t="n">
        <v>1343370</v>
      </c>
      <c r="I820" s="402" t="s">
        <v>3557</v>
      </c>
      <c r="J820" s="403" t="s">
        <v>3559</v>
      </c>
      <c r="K820" s="420" t="n">
        <v>0</v>
      </c>
      <c r="L820" s="420" t="n">
        <v>0</v>
      </c>
      <c r="M820" s="420" t="n">
        <v>1343370</v>
      </c>
      <c r="N820" s="420" t="n">
        <v>0</v>
      </c>
      <c r="O820" s="420" t="n">
        <v>1343370</v>
      </c>
    </row>
    <row r="821" customFormat="false" ht="30" hidden="false" customHeight="true" outlineLevel="0" collapsed="false">
      <c r="A821" s="354" t="s">
        <v>3560</v>
      </c>
      <c r="B821" s="355" t="s">
        <v>3561</v>
      </c>
      <c r="C821" s="356" t="n">
        <v>0</v>
      </c>
      <c r="D821" s="356" t="n">
        <v>0</v>
      </c>
      <c r="E821" s="356" t="n">
        <v>619565890</v>
      </c>
      <c r="F821" s="356" t="n">
        <v>0</v>
      </c>
      <c r="G821" s="356" t="n">
        <v>619565890</v>
      </c>
      <c r="I821" s="402" t="s">
        <v>3560</v>
      </c>
      <c r="J821" s="403" t="s">
        <v>3562</v>
      </c>
      <c r="K821" s="420" t="n">
        <v>0</v>
      </c>
      <c r="L821" s="420" t="n">
        <v>0</v>
      </c>
      <c r="M821" s="420" t="n">
        <v>619565890</v>
      </c>
      <c r="N821" s="420" t="n">
        <v>0</v>
      </c>
      <c r="O821" s="420" t="n">
        <v>619565890</v>
      </c>
    </row>
    <row r="822" customFormat="false" ht="30" hidden="false" customHeight="true" outlineLevel="0" collapsed="false">
      <c r="A822" s="354" t="s">
        <v>3563</v>
      </c>
      <c r="B822" s="355" t="s">
        <v>3564</v>
      </c>
      <c r="C822" s="356" t="n">
        <v>0</v>
      </c>
      <c r="D822" s="356" t="n">
        <v>0</v>
      </c>
      <c r="E822" s="356" t="n">
        <v>21357590</v>
      </c>
      <c r="F822" s="356" t="n">
        <v>0</v>
      </c>
      <c r="G822" s="356" t="n">
        <v>21357590</v>
      </c>
      <c r="I822" s="402" t="s">
        <v>3563</v>
      </c>
      <c r="J822" s="403" t="s">
        <v>3565</v>
      </c>
      <c r="K822" s="420" t="n">
        <v>0</v>
      </c>
      <c r="L822" s="420" t="n">
        <v>0</v>
      </c>
      <c r="M822" s="420" t="n">
        <v>21357590</v>
      </c>
      <c r="N822" s="420" t="n">
        <v>0</v>
      </c>
      <c r="O822" s="420" t="n">
        <v>21357590</v>
      </c>
    </row>
    <row r="823" customFormat="false" ht="30" hidden="false" customHeight="true" outlineLevel="0" collapsed="false">
      <c r="A823" s="354" t="s">
        <v>3566</v>
      </c>
      <c r="B823" s="355" t="s">
        <v>3567</v>
      </c>
      <c r="C823" s="356" t="n">
        <v>0</v>
      </c>
      <c r="D823" s="356" t="n">
        <v>0</v>
      </c>
      <c r="E823" s="356" t="n">
        <v>8291830</v>
      </c>
      <c r="F823" s="356" t="n">
        <v>0</v>
      </c>
      <c r="G823" s="356" t="n">
        <v>8291830</v>
      </c>
      <c r="I823" s="402" t="s">
        <v>3566</v>
      </c>
      <c r="J823" s="403" t="s">
        <v>3568</v>
      </c>
      <c r="K823" s="420" t="n">
        <v>0</v>
      </c>
      <c r="L823" s="420" t="n">
        <v>0</v>
      </c>
      <c r="M823" s="420" t="n">
        <v>8291830</v>
      </c>
      <c r="N823" s="420" t="n">
        <v>0</v>
      </c>
      <c r="O823" s="420" t="n">
        <v>8291830</v>
      </c>
    </row>
    <row r="824" customFormat="false" ht="30" hidden="false" customHeight="true" outlineLevel="0" collapsed="false">
      <c r="A824" s="354" t="s">
        <v>3569</v>
      </c>
      <c r="B824" s="355" t="s">
        <v>3570</v>
      </c>
      <c r="C824" s="356" t="n">
        <v>2400000</v>
      </c>
      <c r="D824" s="356" t="n">
        <v>0</v>
      </c>
      <c r="E824" s="356" t="n">
        <v>758204</v>
      </c>
      <c r="F824" s="356" t="n">
        <v>0</v>
      </c>
      <c r="G824" s="356" t="n">
        <v>3158204</v>
      </c>
      <c r="I824" s="402" t="s">
        <v>3569</v>
      </c>
      <c r="J824" s="403" t="s">
        <v>3571</v>
      </c>
      <c r="K824" s="420" t="n">
        <v>2400000</v>
      </c>
      <c r="L824" s="420" t="n">
        <v>0</v>
      </c>
      <c r="M824" s="420" t="n">
        <v>758204</v>
      </c>
      <c r="N824" s="420" t="n">
        <v>0</v>
      </c>
      <c r="O824" s="420" t="n">
        <v>3158204</v>
      </c>
    </row>
    <row r="825" customFormat="false" ht="30" hidden="false" customHeight="true" outlineLevel="0" collapsed="false">
      <c r="A825" s="354" t="s">
        <v>3572</v>
      </c>
      <c r="B825" s="355" t="s">
        <v>3573</v>
      </c>
      <c r="C825" s="356" t="n">
        <v>0</v>
      </c>
      <c r="D825" s="356" t="n">
        <v>0</v>
      </c>
      <c r="E825" s="356" t="n">
        <v>8700640</v>
      </c>
      <c r="F825" s="356" t="n">
        <v>0</v>
      </c>
      <c r="G825" s="356" t="n">
        <v>8700640</v>
      </c>
      <c r="I825" s="402" t="s">
        <v>3572</v>
      </c>
      <c r="J825" s="403" t="s">
        <v>3574</v>
      </c>
      <c r="K825" s="420" t="n">
        <v>0</v>
      </c>
      <c r="L825" s="420" t="n">
        <v>0</v>
      </c>
      <c r="M825" s="420" t="n">
        <v>8700640</v>
      </c>
      <c r="N825" s="420" t="n">
        <v>0</v>
      </c>
      <c r="O825" s="420" t="n">
        <v>8700640</v>
      </c>
    </row>
    <row r="826" customFormat="false" ht="30" hidden="false" customHeight="true" outlineLevel="0" collapsed="false">
      <c r="A826" s="354" t="s">
        <v>3575</v>
      </c>
      <c r="B826" s="355" t="s">
        <v>3576</v>
      </c>
      <c r="C826" s="356" t="n">
        <v>0</v>
      </c>
      <c r="D826" s="356" t="n">
        <v>0</v>
      </c>
      <c r="E826" s="356" t="n">
        <v>474295040</v>
      </c>
      <c r="F826" s="356" t="n">
        <v>0</v>
      </c>
      <c r="G826" s="356" t="n">
        <v>474295040</v>
      </c>
      <c r="I826" s="402" t="s">
        <v>3575</v>
      </c>
      <c r="J826" s="403" t="s">
        <v>3577</v>
      </c>
      <c r="K826" s="420" t="n">
        <v>0</v>
      </c>
      <c r="L826" s="420" t="n">
        <v>0</v>
      </c>
      <c r="M826" s="420" t="n">
        <v>474295040</v>
      </c>
      <c r="N826" s="420" t="n">
        <v>0</v>
      </c>
      <c r="O826" s="420" t="n">
        <v>474295040</v>
      </c>
    </row>
    <row r="827" customFormat="false" ht="30" hidden="false" customHeight="true" outlineLevel="0" collapsed="false">
      <c r="A827" s="354" t="s">
        <v>3578</v>
      </c>
      <c r="B827" s="355" t="s">
        <v>3579</v>
      </c>
      <c r="C827" s="356" t="n">
        <v>0</v>
      </c>
      <c r="D827" s="356" t="n">
        <v>0</v>
      </c>
      <c r="E827" s="356" t="n">
        <v>625385610</v>
      </c>
      <c r="F827" s="356" t="n">
        <v>0</v>
      </c>
      <c r="G827" s="356" t="n">
        <v>625385610</v>
      </c>
      <c r="I827" s="402" t="s">
        <v>3578</v>
      </c>
      <c r="J827" s="403" t="s">
        <v>3580</v>
      </c>
      <c r="K827" s="420" t="n">
        <v>0</v>
      </c>
      <c r="L827" s="420" t="n">
        <v>0</v>
      </c>
      <c r="M827" s="420" t="n">
        <v>625385610</v>
      </c>
      <c r="N827" s="420" t="n">
        <v>0</v>
      </c>
      <c r="O827" s="420" t="n">
        <v>625385610</v>
      </c>
    </row>
    <row r="828" customFormat="false" ht="30" hidden="false" customHeight="true" outlineLevel="0" collapsed="false">
      <c r="A828" s="354" t="s">
        <v>3581</v>
      </c>
      <c r="B828" s="355" t="s">
        <v>3582</v>
      </c>
      <c r="C828" s="356" t="n">
        <v>0</v>
      </c>
      <c r="D828" s="356" t="n">
        <v>0</v>
      </c>
      <c r="E828" s="356" t="n">
        <v>60566200</v>
      </c>
      <c r="F828" s="356" t="n">
        <v>0</v>
      </c>
      <c r="G828" s="356" t="n">
        <v>60566200</v>
      </c>
      <c r="I828" s="402" t="s">
        <v>3581</v>
      </c>
      <c r="J828" s="403" t="s">
        <v>3583</v>
      </c>
      <c r="K828" s="420" t="n">
        <v>0</v>
      </c>
      <c r="L828" s="420" t="n">
        <v>0</v>
      </c>
      <c r="M828" s="420" t="n">
        <v>60566200</v>
      </c>
      <c r="N828" s="420" t="n">
        <v>0</v>
      </c>
      <c r="O828" s="420" t="n">
        <v>60566200</v>
      </c>
    </row>
    <row r="829" customFormat="false" ht="30" hidden="false" customHeight="true" outlineLevel="0" collapsed="false">
      <c r="A829" s="354" t="s">
        <v>3584</v>
      </c>
      <c r="B829" s="355" t="s">
        <v>3585</v>
      </c>
      <c r="C829" s="356" t="n">
        <v>120000</v>
      </c>
      <c r="D829" s="356" t="n">
        <v>0</v>
      </c>
      <c r="E829" s="356" t="n">
        <v>470000</v>
      </c>
      <c r="F829" s="356" t="n">
        <v>0</v>
      </c>
      <c r="G829" s="356" t="n">
        <v>590000</v>
      </c>
      <c r="I829" s="402" t="s">
        <v>3584</v>
      </c>
      <c r="J829" s="403" t="s">
        <v>3586</v>
      </c>
      <c r="K829" s="420" t="n">
        <v>120000</v>
      </c>
      <c r="L829" s="420" t="n">
        <v>0</v>
      </c>
      <c r="M829" s="420" t="n">
        <v>470000</v>
      </c>
      <c r="N829" s="420" t="n">
        <v>0</v>
      </c>
      <c r="O829" s="420" t="n">
        <v>590000</v>
      </c>
    </row>
    <row r="830" customFormat="false" ht="30" hidden="false" customHeight="true" outlineLevel="0" collapsed="false">
      <c r="A830" s="354" t="s">
        <v>3587</v>
      </c>
      <c r="B830" s="355" t="s">
        <v>3588</v>
      </c>
      <c r="C830" s="356" t="n">
        <v>1800000</v>
      </c>
      <c r="D830" s="356" t="n">
        <v>0</v>
      </c>
      <c r="E830" s="356" t="n">
        <v>6608030</v>
      </c>
      <c r="F830" s="356" t="n">
        <v>0</v>
      </c>
      <c r="G830" s="356" t="n">
        <v>8408030</v>
      </c>
      <c r="I830" s="402" t="s">
        <v>3587</v>
      </c>
      <c r="J830" s="403" t="s">
        <v>3589</v>
      </c>
      <c r="K830" s="420" t="n">
        <v>1800000</v>
      </c>
      <c r="L830" s="420" t="n">
        <v>0</v>
      </c>
      <c r="M830" s="420" t="n">
        <v>6608030</v>
      </c>
      <c r="N830" s="420" t="n">
        <v>0</v>
      </c>
      <c r="O830" s="420" t="n">
        <v>8408030</v>
      </c>
    </row>
    <row r="831" customFormat="false" ht="30" hidden="false" customHeight="true" outlineLevel="0" collapsed="false">
      <c r="A831" s="354" t="s">
        <v>3590</v>
      </c>
      <c r="B831" s="355" t="s">
        <v>3591</v>
      </c>
      <c r="C831" s="356" t="n">
        <v>19760000</v>
      </c>
      <c r="D831" s="356" t="n">
        <v>0</v>
      </c>
      <c r="E831" s="356" t="n">
        <v>1379000</v>
      </c>
      <c r="F831" s="356" t="n">
        <v>0</v>
      </c>
      <c r="G831" s="356" t="n">
        <v>21139000</v>
      </c>
      <c r="I831" s="402" t="s">
        <v>3590</v>
      </c>
      <c r="J831" s="403" t="s">
        <v>3592</v>
      </c>
      <c r="K831" s="420" t="n">
        <v>19760000</v>
      </c>
      <c r="L831" s="420" t="n">
        <v>0</v>
      </c>
      <c r="M831" s="420" t="n">
        <v>1379000</v>
      </c>
      <c r="N831" s="420" t="n">
        <v>0</v>
      </c>
      <c r="O831" s="420" t="n">
        <v>21139000</v>
      </c>
    </row>
    <row r="832" customFormat="false" ht="30" hidden="false" customHeight="true" outlineLevel="0" collapsed="false">
      <c r="A832" s="354" t="s">
        <v>3593</v>
      </c>
      <c r="B832" s="355" t="s">
        <v>3594</v>
      </c>
      <c r="C832" s="356" t="n">
        <v>150000</v>
      </c>
      <c r="D832" s="356" t="n">
        <v>0</v>
      </c>
      <c r="E832" s="356" t="n">
        <v>20600000</v>
      </c>
      <c r="F832" s="356" t="n">
        <v>0</v>
      </c>
      <c r="G832" s="356" t="n">
        <v>20750000</v>
      </c>
      <c r="I832" s="402" t="s">
        <v>3593</v>
      </c>
      <c r="J832" s="403" t="s">
        <v>3595</v>
      </c>
      <c r="K832" s="420" t="n">
        <v>150000</v>
      </c>
      <c r="L832" s="420" t="n">
        <v>0</v>
      </c>
      <c r="M832" s="420" t="n">
        <v>20600000</v>
      </c>
      <c r="N832" s="420" t="n">
        <v>0</v>
      </c>
      <c r="O832" s="420" t="n">
        <v>20750000</v>
      </c>
    </row>
    <row r="833" customFormat="false" ht="30" hidden="false" customHeight="true" outlineLevel="0" collapsed="false">
      <c r="A833" s="354" t="s">
        <v>3596</v>
      </c>
      <c r="B833" s="355" t="s">
        <v>3597</v>
      </c>
      <c r="C833" s="356" t="n">
        <v>1500000</v>
      </c>
      <c r="D833" s="356" t="n">
        <v>0</v>
      </c>
      <c r="E833" s="356" t="n">
        <v>0</v>
      </c>
      <c r="F833" s="356" t="n">
        <v>0</v>
      </c>
      <c r="G833" s="356" t="n">
        <v>1500000</v>
      </c>
      <c r="I833" s="402" t="s">
        <v>3596</v>
      </c>
      <c r="J833" s="403" t="s">
        <v>3598</v>
      </c>
      <c r="K833" s="420" t="n">
        <v>1500000</v>
      </c>
      <c r="L833" s="420" t="n">
        <v>0</v>
      </c>
      <c r="M833" s="420" t="n">
        <v>0</v>
      </c>
      <c r="N833" s="420" t="n">
        <v>0</v>
      </c>
      <c r="O833" s="420" t="n">
        <v>1500000</v>
      </c>
    </row>
    <row r="834" customFormat="false" ht="30" hidden="false" customHeight="true" outlineLevel="0" collapsed="false">
      <c r="A834" s="354" t="s">
        <v>3599</v>
      </c>
      <c r="B834" s="355" t="s">
        <v>3600</v>
      </c>
      <c r="C834" s="356" t="n">
        <v>0</v>
      </c>
      <c r="D834" s="356" t="n">
        <v>0</v>
      </c>
      <c r="E834" s="356" t="n">
        <v>30652600</v>
      </c>
      <c r="F834" s="356" t="n">
        <v>0</v>
      </c>
      <c r="G834" s="356" t="n">
        <v>30652600</v>
      </c>
      <c r="I834" s="402" t="s">
        <v>3599</v>
      </c>
      <c r="J834" s="403" t="s">
        <v>3601</v>
      </c>
      <c r="K834" s="420" t="n">
        <v>0</v>
      </c>
      <c r="L834" s="420" t="n">
        <v>0</v>
      </c>
      <c r="M834" s="420" t="n">
        <v>30652600</v>
      </c>
      <c r="N834" s="420" t="n">
        <v>0</v>
      </c>
      <c r="O834" s="420" t="n">
        <v>30652600</v>
      </c>
    </row>
    <row r="835" customFormat="false" ht="30" hidden="false" customHeight="true" outlineLevel="0" collapsed="false">
      <c r="A835" s="354" t="s">
        <v>3602</v>
      </c>
      <c r="B835" s="355" t="s">
        <v>3603</v>
      </c>
      <c r="C835" s="356" t="n">
        <v>0</v>
      </c>
      <c r="D835" s="356" t="n">
        <v>0</v>
      </c>
      <c r="E835" s="356" t="n">
        <v>30652600</v>
      </c>
      <c r="F835" s="356" t="n">
        <v>0</v>
      </c>
      <c r="G835" s="356" t="n">
        <v>30652600</v>
      </c>
      <c r="I835" s="402" t="s">
        <v>3602</v>
      </c>
      <c r="J835" s="403" t="s">
        <v>3604</v>
      </c>
      <c r="K835" s="420" t="n">
        <v>0</v>
      </c>
      <c r="L835" s="420" t="n">
        <v>0</v>
      </c>
      <c r="M835" s="420" t="n">
        <v>30652600</v>
      </c>
      <c r="N835" s="420" t="n">
        <v>0</v>
      </c>
      <c r="O835" s="420" t="n">
        <v>30652600</v>
      </c>
    </row>
    <row r="836" customFormat="false" ht="30" hidden="false" customHeight="true" outlineLevel="0" collapsed="false">
      <c r="A836" s="354" t="s">
        <v>3605</v>
      </c>
      <c r="B836" s="355" t="s">
        <v>3606</v>
      </c>
      <c r="C836" s="356" t="n">
        <v>0</v>
      </c>
      <c r="D836" s="356" t="n">
        <v>0</v>
      </c>
      <c r="E836" s="356" t="n">
        <v>2974750</v>
      </c>
      <c r="F836" s="356" t="n">
        <v>0</v>
      </c>
      <c r="G836" s="356" t="n">
        <v>2974750</v>
      </c>
      <c r="I836" s="402" t="s">
        <v>3605</v>
      </c>
      <c r="J836" s="403" t="s">
        <v>3607</v>
      </c>
      <c r="K836" s="420" t="n">
        <v>0</v>
      </c>
      <c r="L836" s="420" t="n">
        <v>0</v>
      </c>
      <c r="M836" s="420" t="n">
        <v>2974750</v>
      </c>
      <c r="N836" s="420" t="n">
        <v>0</v>
      </c>
      <c r="O836" s="420" t="n">
        <v>2974750</v>
      </c>
    </row>
    <row r="837" customFormat="false" ht="30" hidden="false" customHeight="true" outlineLevel="0" collapsed="false">
      <c r="A837" s="354" t="s">
        <v>3608</v>
      </c>
      <c r="B837" s="355" t="s">
        <v>3609</v>
      </c>
      <c r="C837" s="356" t="n">
        <v>0</v>
      </c>
      <c r="D837" s="356" t="n">
        <v>0</v>
      </c>
      <c r="E837" s="356" t="n">
        <v>2974750</v>
      </c>
      <c r="F837" s="356" t="n">
        <v>0</v>
      </c>
      <c r="G837" s="356" t="n">
        <v>2974750</v>
      </c>
      <c r="I837" s="402" t="s">
        <v>3608</v>
      </c>
      <c r="J837" s="403" t="s">
        <v>3610</v>
      </c>
      <c r="K837" s="420" t="n">
        <v>0</v>
      </c>
      <c r="L837" s="420" t="n">
        <v>0</v>
      </c>
      <c r="M837" s="420" t="n">
        <v>2974750</v>
      </c>
      <c r="N837" s="420" t="n">
        <v>0</v>
      </c>
      <c r="O837" s="420" t="n">
        <v>2974750</v>
      </c>
    </row>
    <row r="838" customFormat="false" ht="30" hidden="false" customHeight="true" outlineLevel="0" collapsed="false">
      <c r="A838" s="354" t="s">
        <v>1717</v>
      </c>
      <c r="B838" s="355" t="s">
        <v>1524</v>
      </c>
      <c r="C838" s="356" t="n">
        <v>5709608</v>
      </c>
      <c r="D838" s="356" t="n">
        <v>0</v>
      </c>
      <c r="E838" s="356" t="n">
        <v>0</v>
      </c>
      <c r="F838" s="356" t="n">
        <v>0</v>
      </c>
      <c r="G838" s="356" t="n">
        <v>5709608</v>
      </c>
      <c r="I838" s="402" t="s">
        <v>1717</v>
      </c>
      <c r="J838" s="403" t="s">
        <v>1525</v>
      </c>
      <c r="K838" s="420" t="n">
        <v>5709608</v>
      </c>
      <c r="L838" s="420" t="n">
        <v>0</v>
      </c>
      <c r="M838" s="420" t="n">
        <v>0</v>
      </c>
      <c r="N838" s="420" t="n">
        <v>0</v>
      </c>
      <c r="O838" s="420" t="n">
        <v>5709608</v>
      </c>
    </row>
    <row r="839" customFormat="false" ht="30" hidden="false" customHeight="true" outlineLevel="0" collapsed="false">
      <c r="A839" s="354" t="s">
        <v>3611</v>
      </c>
      <c r="B839" s="355" t="s">
        <v>3612</v>
      </c>
      <c r="C839" s="356" t="n">
        <v>556608</v>
      </c>
      <c r="D839" s="356" t="n">
        <v>0</v>
      </c>
      <c r="E839" s="356" t="n">
        <v>0</v>
      </c>
      <c r="F839" s="356" t="n">
        <v>0</v>
      </c>
      <c r="G839" s="356" t="n">
        <v>556608</v>
      </c>
      <c r="I839" s="402" t="s">
        <v>3611</v>
      </c>
      <c r="J839" s="403" t="s">
        <v>3613</v>
      </c>
      <c r="K839" s="420" t="n">
        <v>556608</v>
      </c>
      <c r="L839" s="420" t="n">
        <v>0</v>
      </c>
      <c r="M839" s="420" t="n">
        <v>0</v>
      </c>
      <c r="N839" s="420" t="n">
        <v>0</v>
      </c>
      <c r="O839" s="420" t="n">
        <v>556608</v>
      </c>
    </row>
    <row r="840" customFormat="false" ht="30" hidden="false" customHeight="true" outlineLevel="0" collapsed="false">
      <c r="A840" s="354" t="s">
        <v>3614</v>
      </c>
      <c r="B840" s="355" t="s">
        <v>3615</v>
      </c>
      <c r="C840" s="356" t="n">
        <v>556608</v>
      </c>
      <c r="D840" s="356" t="n">
        <v>0</v>
      </c>
      <c r="E840" s="356" t="n">
        <v>0</v>
      </c>
      <c r="F840" s="356" t="n">
        <v>0</v>
      </c>
      <c r="G840" s="356" t="n">
        <v>556608</v>
      </c>
      <c r="I840" s="402" t="s">
        <v>3614</v>
      </c>
      <c r="J840" s="403" t="s">
        <v>3616</v>
      </c>
      <c r="K840" s="420" t="n">
        <v>556608</v>
      </c>
      <c r="L840" s="420" t="n">
        <v>0</v>
      </c>
      <c r="M840" s="420" t="n">
        <v>0</v>
      </c>
      <c r="N840" s="420" t="n">
        <v>0</v>
      </c>
      <c r="O840" s="420" t="n">
        <v>556608</v>
      </c>
    </row>
    <row r="841" customFormat="false" ht="30" hidden="false" customHeight="true" outlineLevel="0" collapsed="false">
      <c r="A841" s="354" t="s">
        <v>3617</v>
      </c>
      <c r="B841" s="355" t="s">
        <v>3618</v>
      </c>
      <c r="C841" s="356" t="n">
        <v>5153000</v>
      </c>
      <c r="D841" s="356" t="n">
        <v>0</v>
      </c>
      <c r="E841" s="356" t="n">
        <v>0</v>
      </c>
      <c r="F841" s="356" t="n">
        <v>0</v>
      </c>
      <c r="G841" s="356" t="n">
        <v>5153000</v>
      </c>
      <c r="I841" s="402" t="s">
        <v>3617</v>
      </c>
      <c r="J841" s="403" t="s">
        <v>3619</v>
      </c>
      <c r="K841" s="420" t="n">
        <v>5153000</v>
      </c>
      <c r="L841" s="420" t="n">
        <v>0</v>
      </c>
      <c r="M841" s="420" t="n">
        <v>0</v>
      </c>
      <c r="N841" s="420" t="n">
        <v>0</v>
      </c>
      <c r="O841" s="420" t="n">
        <v>5153000</v>
      </c>
    </row>
    <row r="842" customFormat="false" ht="30" hidden="false" customHeight="true" outlineLevel="0" collapsed="false">
      <c r="A842" s="354" t="s">
        <v>3620</v>
      </c>
      <c r="B842" s="355" t="s">
        <v>3621</v>
      </c>
      <c r="C842" s="356" t="n">
        <v>2736000</v>
      </c>
      <c r="D842" s="356" t="n">
        <v>0</v>
      </c>
      <c r="E842" s="356" t="n">
        <v>0</v>
      </c>
      <c r="F842" s="356" t="n">
        <v>0</v>
      </c>
      <c r="G842" s="356" t="n">
        <v>2736000</v>
      </c>
      <c r="I842" s="402" t="s">
        <v>3620</v>
      </c>
      <c r="J842" s="403" t="s">
        <v>3622</v>
      </c>
      <c r="K842" s="420" t="n">
        <v>2736000</v>
      </c>
      <c r="L842" s="420" t="n">
        <v>0</v>
      </c>
      <c r="M842" s="420" t="n">
        <v>0</v>
      </c>
      <c r="N842" s="420" t="n">
        <v>0</v>
      </c>
      <c r="O842" s="420" t="n">
        <v>2736000</v>
      </c>
    </row>
    <row r="843" customFormat="false" ht="30" hidden="false" customHeight="true" outlineLevel="0" collapsed="false">
      <c r="A843" s="354" t="s">
        <v>3623</v>
      </c>
      <c r="B843" s="355" t="s">
        <v>3624</v>
      </c>
      <c r="C843" s="356" t="n">
        <v>1028000</v>
      </c>
      <c r="D843" s="356" t="n">
        <v>0</v>
      </c>
      <c r="E843" s="356" t="n">
        <v>0</v>
      </c>
      <c r="F843" s="356" t="n">
        <v>0</v>
      </c>
      <c r="G843" s="356" t="n">
        <v>1028000</v>
      </c>
      <c r="I843" s="402" t="s">
        <v>3623</v>
      </c>
      <c r="J843" s="403" t="s">
        <v>3625</v>
      </c>
      <c r="K843" s="420" t="n">
        <v>1028000</v>
      </c>
      <c r="L843" s="420" t="n">
        <v>0</v>
      </c>
      <c r="M843" s="420" t="n">
        <v>0</v>
      </c>
      <c r="N843" s="420" t="n">
        <v>0</v>
      </c>
      <c r="O843" s="420" t="n">
        <v>1028000</v>
      </c>
    </row>
    <row r="844" customFormat="false" ht="30" hidden="false" customHeight="true" outlineLevel="0" collapsed="false">
      <c r="A844" s="354" t="s">
        <v>3626</v>
      </c>
      <c r="B844" s="355" t="s">
        <v>3627</v>
      </c>
      <c r="C844" s="356" t="n">
        <v>748000</v>
      </c>
      <c r="D844" s="356" t="n">
        <v>0</v>
      </c>
      <c r="E844" s="356" t="n">
        <v>0</v>
      </c>
      <c r="F844" s="356" t="n">
        <v>0</v>
      </c>
      <c r="G844" s="356" t="n">
        <v>748000</v>
      </c>
      <c r="I844" s="402" t="s">
        <v>3626</v>
      </c>
      <c r="J844" s="403" t="s">
        <v>3628</v>
      </c>
      <c r="K844" s="420" t="n">
        <v>748000</v>
      </c>
      <c r="L844" s="420" t="n">
        <v>0</v>
      </c>
      <c r="M844" s="420" t="n">
        <v>0</v>
      </c>
      <c r="N844" s="420" t="n">
        <v>0</v>
      </c>
      <c r="O844" s="420" t="n">
        <v>748000</v>
      </c>
    </row>
    <row r="845" customFormat="false" ht="30" hidden="false" customHeight="true" outlineLevel="0" collapsed="false">
      <c r="A845" s="354" t="s">
        <v>3629</v>
      </c>
      <c r="B845" s="355" t="s">
        <v>3630</v>
      </c>
      <c r="C845" s="356" t="n">
        <v>641000</v>
      </c>
      <c r="D845" s="356" t="n">
        <v>0</v>
      </c>
      <c r="E845" s="356" t="n">
        <v>0</v>
      </c>
      <c r="F845" s="356" t="n">
        <v>0</v>
      </c>
      <c r="G845" s="356" t="n">
        <v>641000</v>
      </c>
      <c r="I845" s="402" t="s">
        <v>3629</v>
      </c>
      <c r="J845" s="403" t="s">
        <v>3631</v>
      </c>
      <c r="K845" s="420" t="n">
        <v>641000</v>
      </c>
      <c r="L845" s="420" t="n">
        <v>0</v>
      </c>
      <c r="M845" s="420" t="n">
        <v>0</v>
      </c>
      <c r="N845" s="420" t="n">
        <v>0</v>
      </c>
      <c r="O845" s="420" t="n">
        <v>641000</v>
      </c>
    </row>
    <row r="846" customFormat="false" ht="30" hidden="false" customHeight="true" outlineLevel="0" collapsed="false">
      <c r="A846" s="354" t="s">
        <v>1718</v>
      </c>
      <c r="B846" s="355" t="s">
        <v>1527</v>
      </c>
      <c r="C846" s="356" t="n">
        <v>1045000</v>
      </c>
      <c r="D846" s="356" t="n">
        <v>3586500</v>
      </c>
      <c r="E846" s="356" t="n">
        <v>22164300</v>
      </c>
      <c r="F846" s="356" t="n">
        <v>0</v>
      </c>
      <c r="G846" s="356" t="n">
        <v>26795800</v>
      </c>
      <c r="I846" s="402" t="s">
        <v>1718</v>
      </c>
      <c r="J846" s="403" t="s">
        <v>1528</v>
      </c>
      <c r="K846" s="420" t="n">
        <v>1045000</v>
      </c>
      <c r="L846" s="420" t="n">
        <v>3586500</v>
      </c>
      <c r="M846" s="420" t="n">
        <v>22164300</v>
      </c>
      <c r="N846" s="420" t="n">
        <v>0</v>
      </c>
      <c r="O846" s="420" t="n">
        <v>26795800</v>
      </c>
    </row>
    <row r="847" customFormat="false" ht="30" hidden="false" customHeight="true" outlineLevel="0" collapsed="false">
      <c r="A847" s="354" t="s">
        <v>3632</v>
      </c>
      <c r="B847" s="355" t="s">
        <v>3633</v>
      </c>
      <c r="C847" s="356" t="n">
        <v>1045000</v>
      </c>
      <c r="D847" s="356" t="n">
        <v>3586500</v>
      </c>
      <c r="E847" s="356" t="n">
        <v>22164300</v>
      </c>
      <c r="F847" s="356" t="n">
        <v>0</v>
      </c>
      <c r="G847" s="356" t="n">
        <v>26795800</v>
      </c>
      <c r="I847" s="402" t="s">
        <v>3632</v>
      </c>
      <c r="J847" s="403" t="s">
        <v>3634</v>
      </c>
      <c r="K847" s="420" t="n">
        <v>1045000</v>
      </c>
      <c r="L847" s="420" t="n">
        <v>3586500</v>
      </c>
      <c r="M847" s="420" t="n">
        <v>22164300</v>
      </c>
      <c r="N847" s="420" t="n">
        <v>0</v>
      </c>
      <c r="O847" s="420" t="n">
        <v>26795800</v>
      </c>
    </row>
    <row r="848" customFormat="false" ht="30" hidden="false" customHeight="true" outlineLevel="0" collapsed="false">
      <c r="A848" s="354" t="s">
        <v>3635</v>
      </c>
      <c r="B848" s="355" t="s">
        <v>3636</v>
      </c>
      <c r="C848" s="356" t="n">
        <v>585000</v>
      </c>
      <c r="D848" s="356" t="n">
        <v>2141500</v>
      </c>
      <c r="E848" s="356" t="n">
        <v>11077800</v>
      </c>
      <c r="F848" s="356" t="n">
        <v>0</v>
      </c>
      <c r="G848" s="356" t="n">
        <v>13804300</v>
      </c>
      <c r="I848" s="402" t="s">
        <v>3635</v>
      </c>
      <c r="J848" s="403" t="s">
        <v>3637</v>
      </c>
      <c r="K848" s="420" t="n">
        <v>585000</v>
      </c>
      <c r="L848" s="420" t="n">
        <v>2141500</v>
      </c>
      <c r="M848" s="420" t="n">
        <v>11077800</v>
      </c>
      <c r="N848" s="420" t="n">
        <v>0</v>
      </c>
      <c r="O848" s="420" t="n">
        <v>13804300</v>
      </c>
    </row>
    <row r="849" customFormat="false" ht="30" hidden="false" customHeight="true" outlineLevel="0" collapsed="false">
      <c r="A849" s="354" t="s">
        <v>3638</v>
      </c>
      <c r="B849" s="355" t="s">
        <v>3639</v>
      </c>
      <c r="C849" s="356" t="n">
        <v>460000</v>
      </c>
      <c r="D849" s="356" t="n">
        <v>1445000</v>
      </c>
      <c r="E849" s="356" t="n">
        <v>11086500</v>
      </c>
      <c r="F849" s="356" t="n">
        <v>0</v>
      </c>
      <c r="G849" s="356" t="n">
        <v>12991500</v>
      </c>
      <c r="I849" s="402" t="s">
        <v>3638</v>
      </c>
      <c r="J849" s="403" t="s">
        <v>3640</v>
      </c>
      <c r="K849" s="420" t="n">
        <v>460000</v>
      </c>
      <c r="L849" s="420" t="n">
        <v>1445000</v>
      </c>
      <c r="M849" s="420" t="n">
        <v>11086500</v>
      </c>
      <c r="N849" s="420" t="n">
        <v>0</v>
      </c>
      <c r="O849" s="420" t="n">
        <v>12991500</v>
      </c>
    </row>
    <row r="850" customFormat="false" ht="30" hidden="false" customHeight="true" outlineLevel="0" collapsed="false">
      <c r="A850" s="354" t="s">
        <v>1719</v>
      </c>
      <c r="B850" s="355" t="s">
        <v>1530</v>
      </c>
      <c r="C850" s="356" t="n">
        <v>5700000</v>
      </c>
      <c r="D850" s="356" t="n">
        <v>0</v>
      </c>
      <c r="E850" s="356" t="n">
        <v>0</v>
      </c>
      <c r="F850" s="356" t="n">
        <v>0</v>
      </c>
      <c r="G850" s="356" t="n">
        <v>5700000</v>
      </c>
      <c r="I850" s="402" t="s">
        <v>1719</v>
      </c>
      <c r="J850" s="403" t="s">
        <v>1531</v>
      </c>
      <c r="K850" s="420" t="n">
        <v>5700000</v>
      </c>
      <c r="L850" s="420" t="n">
        <v>0</v>
      </c>
      <c r="M850" s="420" t="n">
        <v>0</v>
      </c>
      <c r="N850" s="420" t="n">
        <v>0</v>
      </c>
      <c r="O850" s="420" t="n">
        <v>5700000</v>
      </c>
    </row>
    <row r="851" customFormat="false" ht="30" hidden="false" customHeight="true" outlineLevel="0" collapsed="false">
      <c r="A851" s="354" t="s">
        <v>3641</v>
      </c>
      <c r="B851" s="355" t="s">
        <v>3642</v>
      </c>
      <c r="C851" s="356" t="n">
        <v>5700000</v>
      </c>
      <c r="D851" s="356" t="n">
        <v>0</v>
      </c>
      <c r="E851" s="356" t="n">
        <v>0</v>
      </c>
      <c r="F851" s="356" t="n">
        <v>0</v>
      </c>
      <c r="G851" s="356" t="n">
        <v>5700000</v>
      </c>
      <c r="I851" s="402" t="s">
        <v>3641</v>
      </c>
      <c r="J851" s="403" t="s">
        <v>3643</v>
      </c>
      <c r="K851" s="420" t="n">
        <v>5700000</v>
      </c>
      <c r="L851" s="420" t="n">
        <v>0</v>
      </c>
      <c r="M851" s="420" t="n">
        <v>0</v>
      </c>
      <c r="N851" s="420" t="n">
        <v>0</v>
      </c>
      <c r="O851" s="420" t="n">
        <v>5700000</v>
      </c>
    </row>
    <row r="852" customFormat="false" ht="30" hidden="false" customHeight="true" outlineLevel="0" collapsed="false">
      <c r="A852" s="354" t="s">
        <v>3644</v>
      </c>
      <c r="B852" s="355" t="s">
        <v>3645</v>
      </c>
      <c r="C852" s="356" t="n">
        <v>5700000</v>
      </c>
      <c r="D852" s="356" t="n">
        <v>0</v>
      </c>
      <c r="E852" s="356" t="n">
        <v>0</v>
      </c>
      <c r="F852" s="356" t="n">
        <v>0</v>
      </c>
      <c r="G852" s="356" t="n">
        <v>5700000</v>
      </c>
      <c r="I852" s="402" t="s">
        <v>3644</v>
      </c>
      <c r="J852" s="403" t="s">
        <v>3646</v>
      </c>
      <c r="K852" s="420" t="n">
        <v>5700000</v>
      </c>
      <c r="L852" s="420" t="n">
        <v>0</v>
      </c>
      <c r="M852" s="420" t="n">
        <v>0</v>
      </c>
      <c r="N852" s="420" t="n">
        <v>0</v>
      </c>
      <c r="O852" s="420" t="n">
        <v>5700000</v>
      </c>
    </row>
    <row r="853" customFormat="false" ht="30" hidden="false" customHeight="true" outlineLevel="0" collapsed="false">
      <c r="A853" s="396"/>
      <c r="B853" s="397"/>
      <c r="C853" s="398"/>
      <c r="D853" s="398"/>
      <c r="E853" s="398"/>
      <c r="F853" s="398"/>
      <c r="G853" s="398"/>
      <c r="I853" s="399"/>
      <c r="J853" s="400"/>
      <c r="K853" s="419"/>
      <c r="L853" s="419"/>
      <c r="M853" s="419"/>
      <c r="N853" s="419"/>
      <c r="O853" s="419"/>
    </row>
    <row r="854" customFormat="false" ht="30" hidden="false" customHeight="true" outlineLevel="0" collapsed="false">
      <c r="A854" s="354" t="s">
        <v>1720</v>
      </c>
      <c r="B854" s="355" t="s">
        <v>1566</v>
      </c>
      <c r="C854" s="356" t="n">
        <v>1116471500</v>
      </c>
      <c r="D854" s="356" t="n">
        <v>0</v>
      </c>
      <c r="E854" s="356" t="n">
        <v>0</v>
      </c>
      <c r="F854" s="356" t="n">
        <v>0</v>
      </c>
      <c r="G854" s="356" t="n">
        <v>1116471500</v>
      </c>
      <c r="I854" s="402" t="s">
        <v>1720</v>
      </c>
      <c r="J854" s="403" t="s">
        <v>566</v>
      </c>
      <c r="K854" s="420" t="n">
        <v>1116471500</v>
      </c>
      <c r="L854" s="420" t="n">
        <v>0</v>
      </c>
      <c r="M854" s="420" t="n">
        <v>0</v>
      </c>
      <c r="N854" s="420" t="n">
        <v>0</v>
      </c>
      <c r="O854" s="420" t="n">
        <v>1116471500</v>
      </c>
    </row>
    <row r="855" customFormat="false" ht="30" hidden="false" customHeight="true" outlineLevel="0" collapsed="false">
      <c r="A855" s="396"/>
      <c r="B855" s="397"/>
      <c r="C855" s="398"/>
      <c r="D855" s="398"/>
      <c r="E855" s="398"/>
      <c r="F855" s="398"/>
      <c r="G855" s="398"/>
      <c r="I855" s="399"/>
      <c r="J855" s="400"/>
      <c r="K855" s="419"/>
      <c r="L855" s="419"/>
      <c r="M855" s="419"/>
      <c r="N855" s="419"/>
      <c r="O855" s="419"/>
    </row>
    <row r="856" customFormat="false" ht="30" hidden="false" customHeight="true" outlineLevel="0" collapsed="false">
      <c r="A856" s="354" t="s">
        <v>1721</v>
      </c>
      <c r="B856" s="355" t="s">
        <v>1568</v>
      </c>
      <c r="C856" s="356" t="n">
        <v>1000000000</v>
      </c>
      <c r="D856" s="356" t="n">
        <v>0</v>
      </c>
      <c r="E856" s="356" t="n">
        <v>0</v>
      </c>
      <c r="F856" s="356" t="n">
        <v>0</v>
      </c>
      <c r="G856" s="356" t="n">
        <v>1000000000</v>
      </c>
      <c r="I856" s="402" t="s">
        <v>1721</v>
      </c>
      <c r="J856" s="403" t="s">
        <v>1569</v>
      </c>
      <c r="K856" s="420" t="n">
        <v>1000000000</v>
      </c>
      <c r="L856" s="420" t="n">
        <v>0</v>
      </c>
      <c r="M856" s="420" t="n">
        <v>0</v>
      </c>
      <c r="N856" s="420" t="n">
        <v>0</v>
      </c>
      <c r="O856" s="420" t="n">
        <v>1000000000</v>
      </c>
    </row>
    <row r="857" customFormat="false" ht="30" hidden="false" customHeight="true" outlineLevel="0" collapsed="false">
      <c r="A857" s="354" t="s">
        <v>1722</v>
      </c>
      <c r="B857" s="355" t="s">
        <v>1723</v>
      </c>
      <c r="C857" s="356" t="n">
        <v>1000000000</v>
      </c>
      <c r="D857" s="356" t="n">
        <v>0</v>
      </c>
      <c r="E857" s="356" t="n">
        <v>0</v>
      </c>
      <c r="F857" s="356" t="n">
        <v>0</v>
      </c>
      <c r="G857" s="356" t="n">
        <v>1000000000</v>
      </c>
      <c r="I857" s="402" t="s">
        <v>1722</v>
      </c>
      <c r="J857" s="403" t="s">
        <v>1724</v>
      </c>
      <c r="K857" s="420" t="n">
        <v>1000000000</v>
      </c>
      <c r="L857" s="420" t="n">
        <v>0</v>
      </c>
      <c r="M857" s="420" t="n">
        <v>0</v>
      </c>
      <c r="N857" s="420" t="n">
        <v>0</v>
      </c>
      <c r="O857" s="420" t="n">
        <v>1000000000</v>
      </c>
    </row>
    <row r="858" customFormat="false" ht="30" hidden="false" customHeight="true" outlineLevel="0" collapsed="false">
      <c r="A858" s="354" t="s">
        <v>3647</v>
      </c>
      <c r="B858" s="355" t="s">
        <v>1723</v>
      </c>
      <c r="C858" s="356" t="n">
        <v>1000000000</v>
      </c>
      <c r="D858" s="356" t="n">
        <v>0</v>
      </c>
      <c r="E858" s="356" t="n">
        <v>0</v>
      </c>
      <c r="F858" s="356" t="n">
        <v>0</v>
      </c>
      <c r="G858" s="356" t="n">
        <v>1000000000</v>
      </c>
      <c r="I858" s="402" t="s">
        <v>3647</v>
      </c>
      <c r="J858" s="403" t="s">
        <v>3648</v>
      </c>
      <c r="K858" s="420" t="n">
        <v>1000000000</v>
      </c>
      <c r="L858" s="420" t="n">
        <v>0</v>
      </c>
      <c r="M858" s="420" t="n">
        <v>0</v>
      </c>
      <c r="N858" s="420" t="n">
        <v>0</v>
      </c>
      <c r="O858" s="420" t="n">
        <v>1000000000</v>
      </c>
    </row>
    <row r="859" customFormat="false" ht="30" hidden="false" customHeight="true" outlineLevel="0" collapsed="false">
      <c r="A859" s="354" t="s">
        <v>3649</v>
      </c>
      <c r="B859" s="355" t="s">
        <v>3650</v>
      </c>
      <c r="C859" s="356" t="n">
        <v>1000000000</v>
      </c>
      <c r="D859" s="356" t="n">
        <v>0</v>
      </c>
      <c r="E859" s="356" t="n">
        <v>0</v>
      </c>
      <c r="F859" s="356" t="n">
        <v>0</v>
      </c>
      <c r="G859" s="356" t="n">
        <v>1000000000</v>
      </c>
      <c r="I859" s="402" t="s">
        <v>3649</v>
      </c>
      <c r="J859" s="403" t="s">
        <v>3651</v>
      </c>
      <c r="K859" s="420" t="n">
        <v>1000000000</v>
      </c>
      <c r="L859" s="420" t="n">
        <v>0</v>
      </c>
      <c r="M859" s="420" t="n">
        <v>0</v>
      </c>
      <c r="N859" s="420" t="n">
        <v>0</v>
      </c>
      <c r="O859" s="420" t="n">
        <v>1000000000</v>
      </c>
    </row>
    <row r="860" customFormat="false" ht="30" hidden="false" customHeight="true" outlineLevel="0" collapsed="false">
      <c r="A860" s="396"/>
      <c r="B860" s="397"/>
      <c r="C860" s="398"/>
      <c r="D860" s="398"/>
      <c r="E860" s="398"/>
      <c r="F860" s="398"/>
      <c r="G860" s="398"/>
      <c r="I860" s="399"/>
      <c r="J860" s="400"/>
      <c r="K860" s="419"/>
      <c r="L860" s="419"/>
      <c r="M860" s="419"/>
      <c r="N860" s="419"/>
      <c r="O860" s="419"/>
    </row>
    <row r="861" customFormat="false" ht="30" hidden="false" customHeight="true" outlineLevel="0" collapsed="false">
      <c r="A861" s="354" t="s">
        <v>1725</v>
      </c>
      <c r="B861" s="355" t="s">
        <v>1726</v>
      </c>
      <c r="C861" s="356" t="n">
        <v>116471500</v>
      </c>
      <c r="D861" s="356" t="n">
        <v>0</v>
      </c>
      <c r="E861" s="356" t="n">
        <v>0</v>
      </c>
      <c r="F861" s="356" t="n">
        <v>0</v>
      </c>
      <c r="G861" s="356" t="n">
        <v>116471500</v>
      </c>
      <c r="I861" s="402" t="s">
        <v>1725</v>
      </c>
      <c r="J861" s="403" t="s">
        <v>1727</v>
      </c>
      <c r="K861" s="420" t="n">
        <v>116471500</v>
      </c>
      <c r="L861" s="420" t="n">
        <v>0</v>
      </c>
      <c r="M861" s="420" t="n">
        <v>0</v>
      </c>
      <c r="N861" s="420" t="n">
        <v>0</v>
      </c>
      <c r="O861" s="420" t="n">
        <v>116471500</v>
      </c>
    </row>
    <row r="862" customFormat="false" ht="30" hidden="false" customHeight="true" outlineLevel="0" collapsed="false">
      <c r="A862" s="354" t="s">
        <v>3652</v>
      </c>
      <c r="B862" s="355" t="s">
        <v>3653</v>
      </c>
      <c r="C862" s="356" t="n">
        <v>116471500</v>
      </c>
      <c r="D862" s="356" t="n">
        <v>0</v>
      </c>
      <c r="E862" s="356" t="n">
        <v>0</v>
      </c>
      <c r="F862" s="356" t="n">
        <v>0</v>
      </c>
      <c r="G862" s="356" t="n">
        <v>116471500</v>
      </c>
      <c r="I862" s="402" t="s">
        <v>3652</v>
      </c>
      <c r="J862" s="403" t="s">
        <v>3654</v>
      </c>
      <c r="K862" s="420" t="n">
        <v>116471500</v>
      </c>
      <c r="L862" s="420" t="n">
        <v>0</v>
      </c>
      <c r="M862" s="420" t="n">
        <v>0</v>
      </c>
      <c r="N862" s="420" t="n">
        <v>0</v>
      </c>
      <c r="O862" s="420" t="n">
        <v>116471500</v>
      </c>
    </row>
    <row r="863" customFormat="false" ht="30" hidden="false" customHeight="true" outlineLevel="0" collapsed="false">
      <c r="A863" s="354" t="s">
        <v>3655</v>
      </c>
      <c r="B863" s="355" t="s">
        <v>3656</v>
      </c>
      <c r="C863" s="356" t="n">
        <v>3971500</v>
      </c>
      <c r="D863" s="356" t="n">
        <v>0</v>
      </c>
      <c r="E863" s="356" t="n">
        <v>0</v>
      </c>
      <c r="F863" s="356" t="n">
        <v>0</v>
      </c>
      <c r="G863" s="356" t="n">
        <v>3971500</v>
      </c>
      <c r="I863" s="402" t="s">
        <v>3655</v>
      </c>
      <c r="J863" s="403" t="s">
        <v>3657</v>
      </c>
      <c r="K863" s="420" t="n">
        <v>3971500</v>
      </c>
      <c r="L863" s="420" t="n">
        <v>0</v>
      </c>
      <c r="M863" s="420" t="n">
        <v>0</v>
      </c>
      <c r="N863" s="420" t="n">
        <v>0</v>
      </c>
      <c r="O863" s="420" t="n">
        <v>3971500</v>
      </c>
    </row>
    <row r="864" customFormat="false" ht="30" hidden="false" customHeight="true" outlineLevel="0" collapsed="false">
      <c r="A864" s="354" t="s">
        <v>3658</v>
      </c>
      <c r="B864" s="355" t="s">
        <v>3659</v>
      </c>
      <c r="C864" s="356" t="n">
        <v>6500000</v>
      </c>
      <c r="D864" s="356" t="n">
        <v>0</v>
      </c>
      <c r="E864" s="356" t="n">
        <v>0</v>
      </c>
      <c r="F864" s="356" t="n">
        <v>0</v>
      </c>
      <c r="G864" s="356" t="n">
        <v>6500000</v>
      </c>
      <c r="I864" s="402" t="s">
        <v>3658</v>
      </c>
      <c r="J864" s="403" t="s">
        <v>3660</v>
      </c>
      <c r="K864" s="420" t="n">
        <v>6500000</v>
      </c>
      <c r="L864" s="420" t="n">
        <v>0</v>
      </c>
      <c r="M864" s="420" t="n">
        <v>0</v>
      </c>
      <c r="N864" s="420" t="n">
        <v>0</v>
      </c>
      <c r="O864" s="420" t="n">
        <v>6500000</v>
      </c>
    </row>
    <row r="865" customFormat="false" ht="30" hidden="false" customHeight="true" outlineLevel="0" collapsed="false">
      <c r="A865" s="354" t="s">
        <v>3661</v>
      </c>
      <c r="B865" s="355" t="s">
        <v>3662</v>
      </c>
      <c r="C865" s="356" t="n">
        <v>100000000</v>
      </c>
      <c r="D865" s="356" t="n">
        <v>0</v>
      </c>
      <c r="E865" s="356" t="n">
        <v>0</v>
      </c>
      <c r="F865" s="356" t="n">
        <v>0</v>
      </c>
      <c r="G865" s="356" t="n">
        <v>100000000</v>
      </c>
      <c r="I865" s="402" t="s">
        <v>3661</v>
      </c>
      <c r="J865" s="403" t="s">
        <v>3663</v>
      </c>
      <c r="K865" s="420" t="n">
        <v>100000000</v>
      </c>
      <c r="L865" s="420" t="n">
        <v>0</v>
      </c>
      <c r="M865" s="420" t="n">
        <v>0</v>
      </c>
      <c r="N865" s="420" t="n">
        <v>0</v>
      </c>
      <c r="O865" s="420" t="n">
        <v>100000000</v>
      </c>
    </row>
    <row r="866" customFormat="false" ht="30" hidden="false" customHeight="true" outlineLevel="0" collapsed="false">
      <c r="A866" s="423" t="s">
        <v>3664</v>
      </c>
      <c r="B866" s="424" t="s">
        <v>3665</v>
      </c>
      <c r="C866" s="425" t="n">
        <v>6000000</v>
      </c>
      <c r="D866" s="425" t="n">
        <v>0</v>
      </c>
      <c r="E866" s="425" t="n">
        <v>0</v>
      </c>
      <c r="F866" s="425" t="n">
        <v>0</v>
      </c>
      <c r="G866" s="425" t="n">
        <v>6000000</v>
      </c>
      <c r="I866" s="426" t="s">
        <v>3664</v>
      </c>
      <c r="J866" s="427" t="s">
        <v>3666</v>
      </c>
      <c r="K866" s="428" t="n">
        <v>6000000</v>
      </c>
      <c r="L866" s="428" t="n">
        <v>0</v>
      </c>
      <c r="M866" s="428" t="n">
        <v>0</v>
      </c>
      <c r="N866" s="428" t="n">
        <v>0</v>
      </c>
      <c r="O866" s="428" t="n">
        <v>6000000</v>
      </c>
    </row>
    <row r="867" customFormat="false" ht="24.95" hidden="false" customHeight="true" outlineLevel="0" collapsed="false">
      <c r="A867" s="429"/>
      <c r="B867" s="430"/>
      <c r="C867" s="431"/>
      <c r="D867" s="432"/>
      <c r="E867" s="432"/>
      <c r="F867" s="432"/>
      <c r="G867" s="431"/>
      <c r="I867" s="433"/>
      <c r="J867" s="434"/>
      <c r="K867" s="435"/>
      <c r="L867" s="435"/>
      <c r="M867" s="435"/>
      <c r="N867" s="435"/>
      <c r="O867" s="435"/>
    </row>
    <row r="868" customFormat="false" ht="24.95" hidden="false" customHeight="true" outlineLevel="0" collapsed="false">
      <c r="A868" s="436"/>
      <c r="B868" s="430"/>
      <c r="C868" s="431"/>
      <c r="D868" s="432"/>
      <c r="E868" s="432"/>
      <c r="F868" s="432"/>
      <c r="G868" s="431"/>
      <c r="I868" s="433"/>
      <c r="J868" s="434"/>
      <c r="K868" s="435"/>
      <c r="L868" s="435"/>
      <c r="M868" s="435"/>
      <c r="N868" s="435"/>
      <c r="O868" s="435"/>
    </row>
    <row r="869" customFormat="false" ht="24.95" hidden="false" customHeight="true" outlineLevel="0" collapsed="false">
      <c r="A869" s="429"/>
      <c r="B869" s="430"/>
      <c r="C869" s="431"/>
      <c r="D869" s="432"/>
      <c r="E869" s="432"/>
      <c r="F869" s="432"/>
      <c r="G869" s="431"/>
      <c r="I869" s="433"/>
      <c r="J869" s="434"/>
      <c r="K869" s="435"/>
      <c r="L869" s="435"/>
      <c r="M869" s="435"/>
      <c r="N869" s="435"/>
      <c r="O869" s="435"/>
    </row>
    <row r="870" customFormat="false" ht="24.95" hidden="false" customHeight="true" outlineLevel="0" collapsed="false">
      <c r="A870" s="429"/>
      <c r="B870" s="430"/>
      <c r="C870" s="431"/>
      <c r="D870" s="432"/>
      <c r="E870" s="432"/>
      <c r="F870" s="432"/>
      <c r="G870" s="431"/>
      <c r="I870" s="433"/>
      <c r="J870" s="434"/>
      <c r="K870" s="435"/>
      <c r="L870" s="435"/>
      <c r="M870" s="435"/>
      <c r="N870" s="435"/>
      <c r="O870" s="435"/>
    </row>
    <row r="871" customFormat="false" ht="24.95" hidden="false" customHeight="true" outlineLevel="0" collapsed="false">
      <c r="A871" s="436"/>
      <c r="B871" s="430"/>
      <c r="C871" s="431"/>
      <c r="D871" s="432"/>
      <c r="E871" s="432"/>
      <c r="F871" s="432"/>
      <c r="G871" s="431"/>
      <c r="I871" s="433"/>
      <c r="J871" s="434"/>
      <c r="K871" s="435"/>
      <c r="L871" s="435"/>
      <c r="M871" s="435"/>
      <c r="N871" s="435"/>
      <c r="O871" s="435"/>
    </row>
    <row r="872" customFormat="false" ht="24.95" hidden="false" customHeight="true" outlineLevel="0" collapsed="false">
      <c r="A872" s="436"/>
      <c r="B872" s="430"/>
      <c r="C872" s="431"/>
      <c r="D872" s="432"/>
      <c r="E872" s="432"/>
      <c r="F872" s="432"/>
      <c r="G872" s="431"/>
      <c r="I872" s="433"/>
      <c r="J872" s="434"/>
      <c r="K872" s="435"/>
      <c r="L872" s="435"/>
      <c r="M872" s="435"/>
      <c r="N872" s="435"/>
      <c r="O872" s="435"/>
    </row>
    <row r="873" customFormat="false" ht="24.95" hidden="false" customHeight="true" outlineLevel="0" collapsed="false">
      <c r="A873" s="436"/>
      <c r="B873" s="430"/>
      <c r="C873" s="431"/>
      <c r="D873" s="432"/>
      <c r="E873" s="432"/>
      <c r="F873" s="432"/>
      <c r="G873" s="431"/>
      <c r="I873" s="437"/>
      <c r="J873" s="437"/>
      <c r="K873" s="404"/>
      <c r="L873" s="404"/>
      <c r="M873" s="404"/>
      <c r="N873" s="404"/>
      <c r="O873" s="404"/>
    </row>
    <row r="874" customFormat="false" ht="15.75" hidden="false" customHeight="false" outlineLevel="0" collapsed="false">
      <c r="B874" s="385"/>
      <c r="C874" s="438"/>
      <c r="D874" s="438"/>
      <c r="E874" s="438"/>
      <c r="F874" s="438"/>
      <c r="G874" s="438"/>
      <c r="I874" s="437"/>
      <c r="J874" s="437"/>
      <c r="K874" s="404"/>
      <c r="L874" s="404"/>
      <c r="M874" s="404"/>
      <c r="N874" s="404"/>
      <c r="O874" s="404"/>
    </row>
    <row r="875" customFormat="false" ht="12.75" hidden="false" customHeight="false" outlineLevel="0" collapsed="false">
      <c r="I875" s="437"/>
      <c r="J875" s="437"/>
      <c r="K875" s="404"/>
      <c r="L875" s="404"/>
      <c r="M875" s="404"/>
      <c r="N875" s="404"/>
      <c r="O875" s="404"/>
    </row>
    <row r="876" customFormat="false" ht="12.75" hidden="false" customHeight="false" outlineLevel="0" collapsed="false">
      <c r="I876" s="437"/>
      <c r="J876" s="437"/>
      <c r="K876" s="404"/>
      <c r="L876" s="404"/>
      <c r="M876" s="404"/>
      <c r="N876" s="404"/>
      <c r="O876" s="404"/>
    </row>
    <row r="877" customFormat="false" ht="12.75" hidden="false" customHeight="false" outlineLevel="0" collapsed="false">
      <c r="I877" s="437"/>
      <c r="J877" s="437"/>
      <c r="K877" s="404"/>
      <c r="L877" s="404"/>
      <c r="M877" s="404"/>
      <c r="N877" s="404"/>
      <c r="O877" s="404"/>
    </row>
    <row r="878" customFormat="false" ht="12.75" hidden="false" customHeight="false" outlineLevel="0" collapsed="false">
      <c r="I878" s="437"/>
      <c r="J878" s="437"/>
      <c r="K878" s="404"/>
      <c r="L878" s="404"/>
      <c r="M878" s="404"/>
      <c r="N878" s="404"/>
      <c r="O878" s="404"/>
    </row>
    <row r="879" customFormat="false" ht="12.75" hidden="false" customHeight="false" outlineLevel="0" collapsed="false">
      <c r="I879" s="437"/>
      <c r="J879" s="437"/>
      <c r="K879" s="404"/>
      <c r="L879" s="404"/>
      <c r="M879" s="404"/>
      <c r="N879" s="404"/>
      <c r="O879" s="404"/>
    </row>
    <row r="880" customFormat="false" ht="12.75" hidden="false" customHeight="false" outlineLevel="0" collapsed="false">
      <c r="I880" s="437"/>
      <c r="J880" s="437"/>
      <c r="K880" s="404"/>
      <c r="L880" s="404"/>
      <c r="M880" s="404"/>
      <c r="N880" s="404"/>
      <c r="O880" s="404"/>
    </row>
    <row r="881" customFormat="false" ht="12.75" hidden="false" customHeight="false" outlineLevel="0" collapsed="false">
      <c r="I881" s="437"/>
      <c r="J881" s="437"/>
      <c r="K881" s="404"/>
      <c r="L881" s="404"/>
      <c r="M881" s="404"/>
      <c r="N881" s="404"/>
      <c r="O881" s="404"/>
    </row>
    <row r="882" customFormat="false" ht="12.75" hidden="false" customHeight="false" outlineLevel="0" collapsed="false">
      <c r="I882" s="437"/>
      <c r="J882" s="437"/>
      <c r="K882" s="404"/>
      <c r="L882" s="404"/>
      <c r="M882" s="404"/>
      <c r="N882" s="404"/>
      <c r="O882" s="404"/>
    </row>
    <row r="883" customFormat="false" ht="12.75" hidden="false" customHeight="false" outlineLevel="0" collapsed="false">
      <c r="I883" s="437"/>
      <c r="J883" s="437"/>
      <c r="K883" s="404"/>
      <c r="L883" s="404"/>
      <c r="M883" s="404"/>
      <c r="N883" s="404"/>
      <c r="O883" s="404"/>
    </row>
    <row r="884" customFormat="false" ht="12.75" hidden="false" customHeight="false" outlineLevel="0" collapsed="false">
      <c r="I884" s="437"/>
      <c r="J884" s="437"/>
      <c r="K884" s="404"/>
      <c r="L884" s="404"/>
      <c r="M884" s="404"/>
      <c r="N884" s="404"/>
      <c r="O884" s="404"/>
    </row>
    <row r="885" customFormat="false" ht="12.75" hidden="false" customHeight="false" outlineLevel="0" collapsed="false">
      <c r="I885" s="437"/>
      <c r="J885" s="437"/>
      <c r="K885" s="404"/>
      <c r="L885" s="404"/>
      <c r="M885" s="404"/>
      <c r="N885" s="404"/>
      <c r="O885" s="404"/>
    </row>
    <row r="886" customFormat="false" ht="12.75" hidden="false" customHeight="false" outlineLevel="0" collapsed="false">
      <c r="I886" s="437"/>
      <c r="J886" s="437"/>
      <c r="K886" s="404"/>
      <c r="L886" s="404"/>
      <c r="M886" s="404"/>
      <c r="N886" s="404"/>
      <c r="O886" s="404"/>
    </row>
    <row r="887" customFormat="false" ht="12.75" hidden="false" customHeight="false" outlineLevel="0" collapsed="false">
      <c r="I887" s="437"/>
      <c r="J887" s="437"/>
      <c r="K887" s="404"/>
      <c r="L887" s="404"/>
      <c r="M887" s="404"/>
      <c r="N887" s="404"/>
      <c r="O887" s="404"/>
    </row>
    <row r="888" customFormat="false" ht="12.75" hidden="false" customHeight="false" outlineLevel="0" collapsed="false">
      <c r="I888" s="437"/>
      <c r="J888" s="437"/>
      <c r="K888" s="404"/>
      <c r="L888" s="404"/>
      <c r="M888" s="404"/>
      <c r="N888" s="404"/>
      <c r="O888" s="404"/>
    </row>
    <row r="889" customFormat="false" ht="12.75" hidden="false" customHeight="false" outlineLevel="0" collapsed="false">
      <c r="I889" s="437"/>
      <c r="J889" s="437"/>
      <c r="K889" s="404"/>
      <c r="L889" s="404"/>
      <c r="M889" s="404"/>
      <c r="N889" s="404"/>
      <c r="O889" s="404"/>
    </row>
    <row r="890" customFormat="false" ht="12.75" hidden="false" customHeight="false" outlineLevel="0" collapsed="false">
      <c r="I890" s="437"/>
      <c r="J890" s="437"/>
      <c r="K890" s="404"/>
      <c r="L890" s="404"/>
      <c r="M890" s="404"/>
      <c r="N890" s="404"/>
      <c r="O890" s="404"/>
    </row>
    <row r="891" customFormat="false" ht="12.75" hidden="false" customHeight="false" outlineLevel="0" collapsed="false">
      <c r="I891" s="437"/>
      <c r="J891" s="437"/>
      <c r="K891" s="404"/>
      <c r="L891" s="404"/>
      <c r="M891" s="404"/>
      <c r="N891" s="404"/>
      <c r="O891" s="404"/>
    </row>
    <row r="892" customFormat="false" ht="12.75" hidden="false" customHeight="false" outlineLevel="0" collapsed="false">
      <c r="I892" s="437"/>
      <c r="J892" s="437"/>
      <c r="K892" s="404"/>
      <c r="L892" s="404"/>
      <c r="M892" s="404"/>
      <c r="N892" s="404"/>
      <c r="O892" s="404"/>
    </row>
    <row r="893" customFormat="false" ht="12.75" hidden="false" customHeight="false" outlineLevel="0" collapsed="false">
      <c r="I893" s="437"/>
      <c r="J893" s="437"/>
      <c r="K893" s="404"/>
      <c r="L893" s="404"/>
      <c r="M893" s="404"/>
      <c r="N893" s="404"/>
      <c r="O893" s="404"/>
    </row>
    <row r="894" customFormat="false" ht="12.75" hidden="false" customHeight="false" outlineLevel="0" collapsed="false">
      <c r="I894" s="437"/>
      <c r="J894" s="437"/>
      <c r="K894" s="404"/>
      <c r="L894" s="404"/>
      <c r="M894" s="404"/>
      <c r="N894" s="404"/>
      <c r="O894" s="404"/>
    </row>
    <row r="895" customFormat="false" ht="12.75" hidden="false" customHeight="false" outlineLevel="0" collapsed="false">
      <c r="I895" s="437"/>
      <c r="J895" s="437"/>
      <c r="K895" s="404"/>
      <c r="L895" s="404"/>
      <c r="M895" s="404"/>
      <c r="N895" s="404"/>
      <c r="O895" s="404"/>
    </row>
    <row r="896" customFormat="false" ht="12.75" hidden="false" customHeight="false" outlineLevel="0" collapsed="false">
      <c r="I896" s="437"/>
      <c r="J896" s="437"/>
      <c r="K896" s="404"/>
      <c r="L896" s="404"/>
      <c r="M896" s="404"/>
      <c r="N896" s="404"/>
      <c r="O896" s="404"/>
    </row>
    <row r="897" customFormat="false" ht="12.75" hidden="false" customHeight="false" outlineLevel="0" collapsed="false">
      <c r="I897" s="437"/>
      <c r="J897" s="437"/>
      <c r="K897" s="404"/>
      <c r="L897" s="404"/>
      <c r="M897" s="404"/>
      <c r="N897" s="404"/>
      <c r="O897" s="404"/>
    </row>
    <row r="898" customFormat="false" ht="12.75" hidden="false" customHeight="false" outlineLevel="0" collapsed="false">
      <c r="I898" s="437"/>
      <c r="J898" s="437"/>
      <c r="K898" s="404"/>
      <c r="L898" s="404"/>
      <c r="M898" s="404"/>
      <c r="N898" s="404"/>
      <c r="O898" s="404"/>
    </row>
    <row r="899" customFormat="false" ht="12.75" hidden="false" customHeight="false" outlineLevel="0" collapsed="false">
      <c r="I899" s="437"/>
      <c r="J899" s="437"/>
      <c r="K899" s="404"/>
      <c r="L899" s="404"/>
      <c r="M899" s="404"/>
      <c r="N899" s="404"/>
      <c r="O899" s="404"/>
    </row>
    <row r="900" customFormat="false" ht="12.75" hidden="false" customHeight="false" outlineLevel="0" collapsed="false">
      <c r="I900" s="437"/>
      <c r="J900" s="437"/>
      <c r="K900" s="404"/>
      <c r="L900" s="404"/>
      <c r="M900" s="404"/>
      <c r="N900" s="404"/>
      <c r="O900" s="404"/>
    </row>
    <row r="901" customFormat="false" ht="12.75" hidden="false" customHeight="false" outlineLevel="0" collapsed="false">
      <c r="I901" s="437"/>
      <c r="J901" s="437"/>
      <c r="K901" s="404"/>
      <c r="L901" s="404"/>
      <c r="M901" s="404"/>
      <c r="N901" s="404"/>
      <c r="O901" s="404"/>
    </row>
    <row r="902" customFormat="false" ht="12.75" hidden="false" customHeight="false" outlineLevel="0" collapsed="false">
      <c r="I902" s="437"/>
      <c r="J902" s="437"/>
      <c r="K902" s="404"/>
      <c r="L902" s="404"/>
      <c r="M902" s="404"/>
      <c r="N902" s="404"/>
      <c r="O902" s="404"/>
    </row>
    <row r="903" customFormat="false" ht="12.75" hidden="false" customHeight="false" outlineLevel="0" collapsed="false">
      <c r="I903" s="437"/>
      <c r="J903" s="437"/>
      <c r="K903" s="404"/>
      <c r="L903" s="404"/>
      <c r="M903" s="404"/>
      <c r="N903" s="404"/>
      <c r="O903" s="404"/>
    </row>
    <row r="904" customFormat="false" ht="12.75" hidden="false" customHeight="false" outlineLevel="0" collapsed="false">
      <c r="I904" s="437"/>
      <c r="J904" s="437"/>
      <c r="K904" s="404"/>
      <c r="L904" s="404"/>
      <c r="M904" s="404"/>
      <c r="N904" s="404"/>
      <c r="O904" s="404"/>
    </row>
    <row r="905" customFormat="false" ht="12.75" hidden="false" customHeight="false" outlineLevel="0" collapsed="false">
      <c r="I905" s="437"/>
      <c r="J905" s="437"/>
      <c r="K905" s="404"/>
      <c r="L905" s="404"/>
      <c r="M905" s="404"/>
      <c r="N905" s="404"/>
      <c r="O905" s="404"/>
    </row>
    <row r="906" customFormat="false" ht="12.75" hidden="false" customHeight="false" outlineLevel="0" collapsed="false">
      <c r="I906" s="437"/>
      <c r="J906" s="437"/>
      <c r="K906" s="404"/>
      <c r="L906" s="404"/>
      <c r="M906" s="404"/>
      <c r="N906" s="404"/>
      <c r="O906" s="404"/>
    </row>
    <row r="907" customFormat="false" ht="12.75" hidden="false" customHeight="false" outlineLevel="0" collapsed="false">
      <c r="I907" s="437"/>
      <c r="J907" s="437"/>
      <c r="K907" s="404"/>
      <c r="L907" s="404"/>
      <c r="M907" s="404"/>
      <c r="N907" s="404"/>
      <c r="O907" s="404"/>
    </row>
    <row r="908" customFormat="false" ht="12.75" hidden="false" customHeight="false" outlineLevel="0" collapsed="false">
      <c r="I908" s="437"/>
      <c r="J908" s="437"/>
      <c r="K908" s="404"/>
      <c r="L908" s="404"/>
      <c r="M908" s="404"/>
      <c r="N908" s="404"/>
      <c r="O908" s="404"/>
    </row>
    <row r="909" customFormat="false" ht="12.75" hidden="false" customHeight="false" outlineLevel="0" collapsed="false">
      <c r="I909" s="437"/>
      <c r="J909" s="437"/>
      <c r="K909" s="404"/>
      <c r="L909" s="404"/>
      <c r="M909" s="404"/>
      <c r="N909" s="404"/>
      <c r="O909" s="404"/>
    </row>
    <row r="910" customFormat="false" ht="12.75" hidden="false" customHeight="false" outlineLevel="0" collapsed="false">
      <c r="I910" s="437"/>
      <c r="J910" s="437"/>
      <c r="K910" s="404"/>
      <c r="L910" s="404"/>
      <c r="M910" s="404"/>
      <c r="N910" s="404"/>
      <c r="O910" s="404"/>
    </row>
    <row r="911" customFormat="false" ht="12.75" hidden="false" customHeight="false" outlineLevel="0" collapsed="false">
      <c r="I911" s="437"/>
      <c r="J911" s="437"/>
      <c r="K911" s="404"/>
      <c r="L911" s="404"/>
      <c r="M911" s="404"/>
      <c r="N911" s="404"/>
      <c r="O911" s="404"/>
    </row>
    <row r="912" customFormat="false" ht="12.75" hidden="false" customHeight="false" outlineLevel="0" collapsed="false">
      <c r="I912" s="437"/>
      <c r="J912" s="437"/>
      <c r="K912" s="404"/>
      <c r="L912" s="404"/>
      <c r="M912" s="404"/>
      <c r="N912" s="404"/>
      <c r="O912" s="404"/>
    </row>
    <row r="913" customFormat="false" ht="12.75" hidden="false" customHeight="false" outlineLevel="0" collapsed="false">
      <c r="I913" s="437"/>
      <c r="J913" s="437"/>
      <c r="K913" s="404"/>
      <c r="L913" s="404"/>
      <c r="M913" s="404"/>
      <c r="N913" s="404"/>
      <c r="O913" s="404"/>
    </row>
    <row r="914" customFormat="false" ht="12.75" hidden="false" customHeight="false" outlineLevel="0" collapsed="false">
      <c r="I914" s="437"/>
      <c r="J914" s="437"/>
      <c r="K914" s="404"/>
      <c r="L914" s="404"/>
      <c r="M914" s="404"/>
      <c r="N914" s="404"/>
      <c r="O914" s="404"/>
    </row>
    <row r="915" customFormat="false" ht="12.75" hidden="false" customHeight="false" outlineLevel="0" collapsed="false">
      <c r="I915" s="437"/>
      <c r="J915" s="437"/>
      <c r="K915" s="404"/>
      <c r="L915" s="404"/>
      <c r="M915" s="404"/>
      <c r="N915" s="404"/>
      <c r="O915" s="404"/>
    </row>
    <row r="916" customFormat="false" ht="12.75" hidden="false" customHeight="false" outlineLevel="0" collapsed="false">
      <c r="I916" s="437"/>
      <c r="J916" s="437"/>
      <c r="K916" s="404"/>
      <c r="L916" s="404"/>
      <c r="M916" s="404"/>
      <c r="N916" s="404"/>
      <c r="O916" s="404"/>
    </row>
    <row r="917" customFormat="false" ht="12.75" hidden="false" customHeight="false" outlineLevel="0" collapsed="false">
      <c r="I917" s="437"/>
      <c r="J917" s="437"/>
      <c r="K917" s="404"/>
      <c r="L917" s="404"/>
      <c r="M917" s="404"/>
      <c r="N917" s="404"/>
      <c r="O917" s="404"/>
    </row>
    <row r="918" customFormat="false" ht="12.75" hidden="false" customHeight="false" outlineLevel="0" collapsed="false">
      <c r="I918" s="437"/>
      <c r="J918" s="437"/>
      <c r="K918" s="404"/>
      <c r="L918" s="404"/>
      <c r="M918" s="404"/>
      <c r="N918" s="404"/>
      <c r="O918" s="404"/>
    </row>
    <row r="919" customFormat="false" ht="12.75" hidden="false" customHeight="false" outlineLevel="0" collapsed="false">
      <c r="I919" s="437"/>
      <c r="J919" s="437"/>
      <c r="K919" s="404"/>
      <c r="L919" s="404"/>
      <c r="M919" s="404"/>
      <c r="N919" s="404"/>
      <c r="O919" s="404"/>
    </row>
    <row r="920" customFormat="false" ht="12.75" hidden="false" customHeight="false" outlineLevel="0" collapsed="false">
      <c r="I920" s="437"/>
      <c r="J920" s="437"/>
      <c r="K920" s="404"/>
      <c r="L920" s="404"/>
      <c r="M920" s="404"/>
      <c r="N920" s="404"/>
      <c r="O920" s="404"/>
    </row>
    <row r="921" customFormat="false" ht="12.75" hidden="false" customHeight="false" outlineLevel="0" collapsed="false">
      <c r="I921" s="437"/>
      <c r="J921" s="437"/>
      <c r="K921" s="404"/>
      <c r="L921" s="404"/>
      <c r="M921" s="404"/>
      <c r="N921" s="404"/>
      <c r="O921" s="404"/>
    </row>
    <row r="922" customFormat="false" ht="12.75" hidden="false" customHeight="false" outlineLevel="0" collapsed="false">
      <c r="I922" s="437"/>
      <c r="J922" s="437"/>
      <c r="K922" s="404"/>
      <c r="L922" s="404"/>
      <c r="M922" s="404"/>
      <c r="N922" s="404"/>
      <c r="O922" s="404"/>
    </row>
    <row r="923" customFormat="false" ht="12.75" hidden="false" customHeight="false" outlineLevel="0" collapsed="false">
      <c r="I923" s="437"/>
      <c r="J923" s="437"/>
      <c r="K923" s="404"/>
      <c r="L923" s="404"/>
      <c r="M923" s="404"/>
      <c r="N923" s="404"/>
      <c r="O923" s="404"/>
    </row>
    <row r="924" customFormat="false" ht="12.75" hidden="false" customHeight="false" outlineLevel="0" collapsed="false">
      <c r="I924" s="437"/>
      <c r="J924" s="437"/>
      <c r="K924" s="404"/>
      <c r="L924" s="404"/>
      <c r="M924" s="404"/>
      <c r="N924" s="404"/>
      <c r="O924" s="404"/>
    </row>
    <row r="925" customFormat="false" ht="12.75" hidden="false" customHeight="false" outlineLevel="0" collapsed="false">
      <c r="I925" s="437"/>
      <c r="J925" s="437"/>
      <c r="K925" s="404"/>
      <c r="L925" s="404"/>
      <c r="M925" s="404"/>
      <c r="N925" s="404"/>
      <c r="O925" s="404"/>
    </row>
    <row r="926" customFormat="false" ht="12.75" hidden="false" customHeight="false" outlineLevel="0" collapsed="false">
      <c r="I926" s="437"/>
      <c r="J926" s="437"/>
      <c r="K926" s="404"/>
      <c r="L926" s="404"/>
      <c r="M926" s="404"/>
      <c r="N926" s="404"/>
      <c r="O926" s="404"/>
    </row>
    <row r="927" customFormat="false" ht="12.75" hidden="false" customHeight="false" outlineLevel="0" collapsed="false">
      <c r="I927" s="437"/>
      <c r="J927" s="437"/>
      <c r="K927" s="404"/>
      <c r="L927" s="404"/>
      <c r="M927" s="404"/>
      <c r="N927" s="404"/>
      <c r="O927" s="404"/>
    </row>
    <row r="928" customFormat="false" ht="12.75" hidden="false" customHeight="false" outlineLevel="0" collapsed="false">
      <c r="I928" s="437"/>
      <c r="J928" s="437"/>
      <c r="K928" s="404"/>
      <c r="L928" s="404"/>
      <c r="M928" s="404"/>
      <c r="N928" s="404"/>
      <c r="O928" s="404"/>
    </row>
    <row r="929" customFormat="false" ht="12.75" hidden="false" customHeight="false" outlineLevel="0" collapsed="false">
      <c r="I929" s="437"/>
      <c r="J929" s="437"/>
      <c r="K929" s="404"/>
      <c r="L929" s="404"/>
      <c r="M929" s="404"/>
      <c r="N929" s="404"/>
      <c r="O929" s="404"/>
    </row>
    <row r="930" customFormat="false" ht="12.75" hidden="false" customHeight="false" outlineLevel="0" collapsed="false">
      <c r="I930" s="437"/>
      <c r="J930" s="437"/>
      <c r="K930" s="404"/>
      <c r="L930" s="404"/>
      <c r="M930" s="404"/>
      <c r="N930" s="404"/>
      <c r="O930" s="404"/>
    </row>
    <row r="931" customFormat="false" ht="12.75" hidden="false" customHeight="false" outlineLevel="0" collapsed="false">
      <c r="I931" s="437"/>
      <c r="J931" s="437"/>
      <c r="K931" s="404"/>
      <c r="L931" s="404"/>
      <c r="M931" s="404"/>
      <c r="N931" s="404"/>
      <c r="O931" s="404"/>
    </row>
    <row r="932" customFormat="false" ht="12.75" hidden="false" customHeight="false" outlineLevel="0" collapsed="false">
      <c r="I932" s="437"/>
      <c r="J932" s="437"/>
      <c r="K932" s="404"/>
      <c r="L932" s="404"/>
      <c r="M932" s="404"/>
      <c r="N932" s="404"/>
      <c r="O932" s="404"/>
    </row>
    <row r="933" customFormat="false" ht="12.75" hidden="false" customHeight="false" outlineLevel="0" collapsed="false">
      <c r="I933" s="437"/>
      <c r="J933" s="437"/>
      <c r="K933" s="404"/>
      <c r="L933" s="404"/>
      <c r="M933" s="404"/>
      <c r="N933" s="404"/>
      <c r="O933" s="404"/>
    </row>
    <row r="934" customFormat="false" ht="12.75" hidden="false" customHeight="false" outlineLevel="0" collapsed="false">
      <c r="I934" s="437"/>
      <c r="J934" s="437"/>
      <c r="K934" s="404"/>
      <c r="L934" s="404"/>
      <c r="M934" s="404"/>
      <c r="N934" s="404"/>
      <c r="O934" s="404"/>
    </row>
    <row r="935" customFormat="false" ht="12.75" hidden="false" customHeight="false" outlineLevel="0" collapsed="false">
      <c r="I935" s="437"/>
      <c r="J935" s="437"/>
      <c r="K935" s="404"/>
      <c r="L935" s="404"/>
      <c r="M935" s="404"/>
      <c r="N935" s="404"/>
      <c r="O935" s="404"/>
    </row>
    <row r="936" customFormat="false" ht="12.75" hidden="false" customHeight="false" outlineLevel="0" collapsed="false">
      <c r="I936" s="437"/>
      <c r="J936" s="437"/>
      <c r="K936" s="404"/>
      <c r="L936" s="404"/>
      <c r="M936" s="404"/>
      <c r="N936" s="404"/>
      <c r="O936" s="404"/>
    </row>
    <row r="937" customFormat="false" ht="12.75" hidden="false" customHeight="false" outlineLevel="0" collapsed="false">
      <c r="I937" s="437"/>
      <c r="J937" s="437"/>
      <c r="K937" s="404"/>
      <c r="L937" s="404"/>
      <c r="M937" s="404"/>
      <c r="N937" s="404"/>
      <c r="O937" s="404"/>
    </row>
    <row r="938" customFormat="false" ht="12.75" hidden="false" customHeight="false" outlineLevel="0" collapsed="false">
      <c r="I938" s="437"/>
      <c r="J938" s="437"/>
      <c r="K938" s="404"/>
      <c r="L938" s="404"/>
      <c r="M938" s="404"/>
      <c r="N938" s="404"/>
      <c r="O938" s="404"/>
    </row>
    <row r="939" customFormat="false" ht="12.75" hidden="false" customHeight="false" outlineLevel="0" collapsed="false">
      <c r="I939" s="437"/>
      <c r="J939" s="437"/>
      <c r="K939" s="404"/>
      <c r="L939" s="404"/>
      <c r="M939" s="404"/>
      <c r="N939" s="404"/>
      <c r="O939" s="404"/>
    </row>
    <row r="940" customFormat="false" ht="12.75" hidden="false" customHeight="false" outlineLevel="0" collapsed="false">
      <c r="I940" s="437"/>
      <c r="J940" s="437"/>
      <c r="K940" s="404"/>
      <c r="L940" s="404"/>
      <c r="M940" s="404"/>
      <c r="N940" s="404"/>
      <c r="O940" s="404"/>
    </row>
    <row r="941" customFormat="false" ht="12.75" hidden="false" customHeight="false" outlineLevel="0" collapsed="false">
      <c r="I941" s="437"/>
      <c r="J941" s="437"/>
      <c r="K941" s="404"/>
      <c r="L941" s="404"/>
      <c r="M941" s="404"/>
      <c r="N941" s="404"/>
      <c r="O941" s="404"/>
    </row>
    <row r="942" customFormat="false" ht="12.75" hidden="false" customHeight="false" outlineLevel="0" collapsed="false">
      <c r="I942" s="437"/>
      <c r="J942" s="437"/>
      <c r="K942" s="404"/>
      <c r="L942" s="404"/>
      <c r="M942" s="404"/>
      <c r="N942" s="404"/>
      <c r="O942" s="404"/>
    </row>
    <row r="943" customFormat="false" ht="12.75" hidden="false" customHeight="false" outlineLevel="0" collapsed="false">
      <c r="I943" s="437"/>
      <c r="J943" s="437"/>
      <c r="K943" s="404"/>
      <c r="L943" s="404"/>
      <c r="M943" s="404"/>
      <c r="N943" s="404"/>
      <c r="O943" s="404"/>
    </row>
    <row r="944" customFormat="false" ht="12.75" hidden="false" customHeight="false" outlineLevel="0" collapsed="false">
      <c r="I944" s="437"/>
      <c r="J944" s="437"/>
      <c r="K944" s="404"/>
      <c r="L944" s="404"/>
      <c r="M944" s="404"/>
      <c r="N944" s="404"/>
      <c r="O944" s="404"/>
    </row>
    <row r="945" customFormat="false" ht="12.75" hidden="false" customHeight="false" outlineLevel="0" collapsed="false">
      <c r="I945" s="437"/>
      <c r="J945" s="437"/>
      <c r="K945" s="404"/>
      <c r="L945" s="404"/>
      <c r="M945" s="404"/>
      <c r="N945" s="404"/>
      <c r="O945" s="404"/>
    </row>
    <row r="946" customFormat="false" ht="12.75" hidden="false" customHeight="false" outlineLevel="0" collapsed="false">
      <c r="I946" s="437"/>
      <c r="J946" s="437"/>
      <c r="K946" s="404"/>
      <c r="L946" s="404"/>
      <c r="M946" s="404"/>
      <c r="N946" s="404"/>
      <c r="O946" s="404"/>
    </row>
    <row r="947" customFormat="false" ht="12.75" hidden="false" customHeight="false" outlineLevel="0" collapsed="false">
      <c r="I947" s="437"/>
      <c r="J947" s="437"/>
      <c r="K947" s="404"/>
      <c r="L947" s="404"/>
      <c r="M947" s="404"/>
      <c r="N947" s="404"/>
      <c r="O947" s="404"/>
    </row>
    <row r="948" customFormat="false" ht="12.75" hidden="false" customHeight="false" outlineLevel="0" collapsed="false">
      <c r="I948" s="437"/>
      <c r="J948" s="437"/>
      <c r="K948" s="404"/>
      <c r="L948" s="404"/>
      <c r="M948" s="404"/>
      <c r="N948" s="404"/>
      <c r="O948" s="404"/>
    </row>
    <row r="949" customFormat="false" ht="12.75" hidden="false" customHeight="false" outlineLevel="0" collapsed="false">
      <c r="I949" s="437"/>
      <c r="J949" s="437"/>
      <c r="K949" s="404"/>
      <c r="L949" s="404"/>
      <c r="M949" s="404"/>
      <c r="N949" s="404"/>
      <c r="O949" s="404"/>
    </row>
    <row r="950" customFormat="false" ht="12.75" hidden="false" customHeight="false" outlineLevel="0" collapsed="false">
      <c r="I950" s="437"/>
      <c r="J950" s="437"/>
      <c r="K950" s="404"/>
      <c r="L950" s="404"/>
      <c r="M950" s="404"/>
      <c r="N950" s="404"/>
      <c r="O950" s="404"/>
    </row>
    <row r="951" customFormat="false" ht="12.75" hidden="false" customHeight="false" outlineLevel="0" collapsed="false">
      <c r="I951" s="437"/>
      <c r="J951" s="437"/>
      <c r="K951" s="404"/>
      <c r="L951" s="404"/>
      <c r="M951" s="404"/>
      <c r="N951" s="404"/>
      <c r="O951" s="404"/>
    </row>
    <row r="952" customFormat="false" ht="12.75" hidden="false" customHeight="false" outlineLevel="0" collapsed="false">
      <c r="I952" s="437"/>
      <c r="J952" s="437"/>
      <c r="K952" s="404"/>
      <c r="L952" s="404"/>
      <c r="M952" s="404"/>
      <c r="N952" s="404"/>
      <c r="O952" s="404"/>
    </row>
    <row r="953" customFormat="false" ht="12.75" hidden="false" customHeight="false" outlineLevel="0" collapsed="false">
      <c r="I953" s="437"/>
      <c r="J953" s="437"/>
      <c r="K953" s="404"/>
      <c r="L953" s="404"/>
      <c r="M953" s="404"/>
      <c r="N953" s="404"/>
      <c r="O953" s="404"/>
    </row>
    <row r="954" customFormat="false" ht="12.75" hidden="false" customHeight="false" outlineLevel="0" collapsed="false">
      <c r="I954" s="437"/>
      <c r="J954" s="437"/>
      <c r="K954" s="404"/>
      <c r="L954" s="404"/>
      <c r="M954" s="404"/>
      <c r="N954" s="404"/>
      <c r="O954" s="404"/>
    </row>
    <row r="955" customFormat="false" ht="12.75" hidden="false" customHeight="false" outlineLevel="0" collapsed="false">
      <c r="I955" s="437"/>
      <c r="J955" s="437"/>
      <c r="K955" s="404"/>
      <c r="L955" s="404"/>
      <c r="M955" s="404"/>
      <c r="N955" s="404"/>
      <c r="O955" s="404"/>
    </row>
  </sheetData>
  <mergeCells count="22">
    <mergeCell ref="A1:G1"/>
    <mergeCell ref="I1:O1"/>
    <mergeCell ref="A2:G2"/>
    <mergeCell ref="I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104:G104"/>
    <mergeCell ref="I104:O104"/>
  </mergeCells>
  <printOptions headings="false" gridLines="false" gridLinesSet="true" horizontalCentered="false" verticalCentered="false"/>
  <pageMargins left="0.270138888888889" right="0.25" top="0.55" bottom="0.410416666666667" header="0.511811023622047" footer="0.170138888888889"/>
  <pageSetup paperSize="1" scale="4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18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9" width="14.56"/>
    <col collapsed="false" customWidth="true" hidden="false" outlineLevel="0" max="2" min="2" style="440" width="53.7"/>
    <col collapsed="false" customWidth="true" hidden="false" outlineLevel="0" max="3" min="3" style="440" width="21.85"/>
    <col collapsed="false" customWidth="true" hidden="false" outlineLevel="0" max="4" min="4" style="440" width="5.13"/>
    <col collapsed="false" customWidth="true" hidden="false" outlineLevel="0" max="5" min="5" style="440" width="14.56"/>
    <col collapsed="false" customWidth="true" hidden="false" outlineLevel="0" max="6" min="6" style="440" width="54.85"/>
    <col collapsed="false" customWidth="true" hidden="false" outlineLevel="0" max="7" min="7" style="440" width="22.28"/>
    <col collapsed="false" customWidth="false" hidden="false" outlineLevel="0" max="257" min="8" style="440" width="9.13"/>
  </cols>
  <sheetData>
    <row r="1" customFormat="false" ht="33" hidden="false" customHeight="true" outlineLevel="0" collapsed="false">
      <c r="A1" s="441" t="s">
        <v>3667</v>
      </c>
      <c r="B1" s="441"/>
      <c r="C1" s="441"/>
      <c r="E1" s="442" t="s">
        <v>3668</v>
      </c>
      <c r="F1" s="442"/>
      <c r="G1" s="442"/>
    </row>
    <row r="2" customFormat="false" ht="12.75" hidden="false" customHeight="true" outlineLevel="0" collapsed="false">
      <c r="A2" s="440"/>
      <c r="E2" s="443"/>
      <c r="F2" s="444"/>
      <c r="G2" s="445"/>
    </row>
    <row r="3" customFormat="false" ht="21" hidden="false" customHeight="false" outlineLevel="0" collapsed="false">
      <c r="A3" s="446"/>
      <c r="B3" s="446"/>
      <c r="C3" s="446"/>
      <c r="E3" s="443"/>
      <c r="F3" s="444"/>
      <c r="G3" s="445"/>
    </row>
    <row r="4" customFormat="false" ht="18.6" hidden="false" customHeight="true" outlineLevel="0" collapsed="false">
      <c r="A4" s="446"/>
      <c r="B4" s="446"/>
      <c r="C4" s="446"/>
      <c r="E4" s="444"/>
      <c r="F4" s="445"/>
      <c r="G4" s="445"/>
    </row>
    <row r="5" customFormat="false" ht="30" hidden="false" customHeight="true" outlineLevel="0" collapsed="false">
      <c r="A5" s="447" t="s">
        <v>3669</v>
      </c>
      <c r="B5" s="448" t="s">
        <v>159</v>
      </c>
      <c r="C5" s="449" t="n">
        <f aca="false">SUM(C6:C16)</f>
        <v>20932960000</v>
      </c>
      <c r="E5" s="450" t="s">
        <v>3669</v>
      </c>
      <c r="F5" s="451" t="s">
        <v>3670</v>
      </c>
      <c r="G5" s="449" t="n">
        <f aca="false">SUM(G6:G16)</f>
        <v>20932960000</v>
      </c>
    </row>
    <row r="6" customFormat="false" ht="27.95" hidden="false" customHeight="true" outlineLevel="0" collapsed="false">
      <c r="A6" s="452" t="s">
        <v>3671</v>
      </c>
      <c r="B6" s="453" t="s">
        <v>3672</v>
      </c>
      <c r="C6" s="454" t="n">
        <v>1472170000</v>
      </c>
      <c r="E6" s="455" t="s">
        <v>3671</v>
      </c>
      <c r="F6" s="456" t="s">
        <v>3673</v>
      </c>
      <c r="G6" s="454" t="n">
        <f aca="false">C6</f>
        <v>1472170000</v>
      </c>
    </row>
    <row r="7" customFormat="false" ht="27.95" hidden="false" customHeight="true" outlineLevel="0" collapsed="false">
      <c r="A7" s="452" t="s">
        <v>3674</v>
      </c>
      <c r="B7" s="453" t="s">
        <v>3675</v>
      </c>
      <c r="C7" s="454" t="n">
        <v>688390000</v>
      </c>
      <c r="E7" s="455" t="s">
        <v>3674</v>
      </c>
      <c r="F7" s="456" t="s">
        <v>3676</v>
      </c>
      <c r="G7" s="454" t="n">
        <f aca="false">C7</f>
        <v>688390000</v>
      </c>
    </row>
    <row r="8" customFormat="false" ht="27.95" hidden="false" customHeight="true" outlineLevel="0" collapsed="false">
      <c r="A8" s="452" t="s">
        <v>3677</v>
      </c>
      <c r="B8" s="453" t="s">
        <v>3678</v>
      </c>
      <c r="C8" s="454" t="n">
        <v>4868010000</v>
      </c>
      <c r="E8" s="455" t="s">
        <v>3677</v>
      </c>
      <c r="F8" s="456" t="s">
        <v>3679</v>
      </c>
      <c r="G8" s="454" t="n">
        <f aca="false">C8</f>
        <v>4868010000</v>
      </c>
    </row>
    <row r="9" customFormat="false" ht="27.95" hidden="false" customHeight="true" outlineLevel="0" collapsed="false">
      <c r="A9" s="452" t="s">
        <v>3680</v>
      </c>
      <c r="B9" s="453" t="s">
        <v>3681</v>
      </c>
      <c r="C9" s="454" t="n">
        <v>6790930000</v>
      </c>
      <c r="E9" s="455" t="s">
        <v>3680</v>
      </c>
      <c r="F9" s="456" t="s">
        <v>3682</v>
      </c>
      <c r="G9" s="454" t="n">
        <f aca="false">C9</f>
        <v>6790930000</v>
      </c>
    </row>
    <row r="10" customFormat="false" ht="27.95" hidden="false" customHeight="true" outlineLevel="0" collapsed="false">
      <c r="A10" s="452" t="s">
        <v>3683</v>
      </c>
      <c r="B10" s="453" t="s">
        <v>3684</v>
      </c>
      <c r="C10" s="454" t="n">
        <v>1722750000</v>
      </c>
      <c r="E10" s="455" t="s">
        <v>3683</v>
      </c>
      <c r="F10" s="456" t="s">
        <v>3685</v>
      </c>
      <c r="G10" s="454" t="n">
        <f aca="false">C10</f>
        <v>1722750000</v>
      </c>
    </row>
    <row r="11" customFormat="false" ht="27.95" hidden="false" customHeight="true" outlineLevel="0" collapsed="false">
      <c r="A11" s="452" t="s">
        <v>3686</v>
      </c>
      <c r="B11" s="453" t="s">
        <v>3687</v>
      </c>
      <c r="C11" s="454" t="n">
        <v>408200000</v>
      </c>
      <c r="E11" s="455" t="s">
        <v>3686</v>
      </c>
      <c r="F11" s="456" t="s">
        <v>3688</v>
      </c>
      <c r="G11" s="454" t="n">
        <f aca="false">C11</f>
        <v>408200000</v>
      </c>
    </row>
    <row r="12" customFormat="false" ht="27.95" hidden="false" customHeight="true" outlineLevel="0" collapsed="false">
      <c r="A12" s="452" t="s">
        <v>3689</v>
      </c>
      <c r="B12" s="453" t="s">
        <v>3690</v>
      </c>
      <c r="C12" s="454" t="n">
        <v>4155520000</v>
      </c>
      <c r="E12" s="455" t="s">
        <v>3689</v>
      </c>
      <c r="F12" s="456" t="s">
        <v>3691</v>
      </c>
      <c r="G12" s="454" t="n">
        <f aca="false">C12</f>
        <v>4155520000</v>
      </c>
    </row>
    <row r="13" customFormat="false" ht="27.95" hidden="false" customHeight="true" outlineLevel="0" collapsed="false">
      <c r="A13" s="452" t="s">
        <v>3692</v>
      </c>
      <c r="B13" s="453" t="s">
        <v>3693</v>
      </c>
      <c r="C13" s="454" t="n">
        <v>323620000</v>
      </c>
      <c r="E13" s="455" t="s">
        <v>3692</v>
      </c>
      <c r="F13" s="456" t="s">
        <v>3694</v>
      </c>
      <c r="G13" s="454" t="n">
        <f aca="false">C13</f>
        <v>323620000</v>
      </c>
    </row>
    <row r="14" customFormat="false" ht="27.95" hidden="false" customHeight="true" outlineLevel="0" collapsed="false">
      <c r="A14" s="452" t="s">
        <v>3695</v>
      </c>
      <c r="B14" s="453" t="s">
        <v>3696</v>
      </c>
      <c r="C14" s="454" t="n">
        <v>183410000</v>
      </c>
      <c r="E14" s="455" t="s">
        <v>3695</v>
      </c>
      <c r="F14" s="456" t="s">
        <v>3697</v>
      </c>
      <c r="G14" s="454" t="n">
        <f aca="false">C14</f>
        <v>183410000</v>
      </c>
    </row>
    <row r="15" customFormat="false" ht="27.95" hidden="false" customHeight="true" outlineLevel="0" collapsed="false">
      <c r="A15" s="452" t="s">
        <v>3698</v>
      </c>
      <c r="B15" s="453" t="s">
        <v>3699</v>
      </c>
      <c r="C15" s="454" t="n">
        <v>113870000</v>
      </c>
      <c r="E15" s="455" t="s">
        <v>3698</v>
      </c>
      <c r="F15" s="456" t="s">
        <v>3700</v>
      </c>
      <c r="G15" s="454" t="n">
        <f aca="false">C15</f>
        <v>113870000</v>
      </c>
    </row>
    <row r="16" customFormat="false" ht="27.95" hidden="false" customHeight="true" outlineLevel="0" collapsed="false">
      <c r="A16" s="452" t="s">
        <v>3701</v>
      </c>
      <c r="B16" s="453" t="s">
        <v>3702</v>
      </c>
      <c r="C16" s="454" t="n">
        <v>206090000</v>
      </c>
      <c r="E16" s="455" t="s">
        <v>3701</v>
      </c>
      <c r="F16" s="456" t="s">
        <v>3703</v>
      </c>
      <c r="G16" s="454" t="n">
        <f aca="false">C16</f>
        <v>206090000</v>
      </c>
    </row>
    <row r="17" customFormat="false" ht="9.75" hidden="false" customHeight="true" outlineLevel="0" collapsed="false">
      <c r="A17" s="457"/>
      <c r="B17" s="458"/>
      <c r="C17" s="459"/>
      <c r="E17" s="460"/>
      <c r="F17" s="458"/>
      <c r="G17" s="459"/>
    </row>
    <row r="18" customFormat="false" ht="20.1" hidden="false" customHeight="true" outlineLevel="0" collapsed="false"/>
    <row r="19" customFormat="false" ht="12.75" hidden="false" customHeight="false" outlineLevel="0" collapsed="false">
      <c r="F19" s="461" t="s">
        <v>143</v>
      </c>
    </row>
    <row r="20" customFormat="false" ht="15.75" hidden="false" customHeight="true" outlineLevel="0" collapsed="false">
      <c r="A20" s="440"/>
    </row>
    <row r="21" customFormat="false" ht="12.75" hidden="false" customHeight="false" outlineLevel="0" collapsed="false">
      <c r="G21" s="462"/>
    </row>
    <row r="34" customFormat="false" ht="12.75" hidden="false" customHeight="false" outlineLevel="0" collapsed="false">
      <c r="G34" s="462"/>
    </row>
    <row r="35" customFormat="false" ht="12.75" hidden="false" customHeight="false" outlineLevel="0" collapsed="false">
      <c r="G35" s="462"/>
    </row>
    <row r="36" customFormat="false" ht="12.75" hidden="false" customHeight="false" outlineLevel="0" collapsed="false">
      <c r="G36" s="462"/>
    </row>
    <row r="37" customFormat="false" ht="12.75" hidden="false" customHeight="false" outlineLevel="0" collapsed="false">
      <c r="G37" s="462"/>
    </row>
    <row r="38" customFormat="false" ht="12.75" hidden="false" customHeight="false" outlineLevel="0" collapsed="false">
      <c r="G38" s="462"/>
    </row>
    <row r="39" customFormat="false" ht="12.75" hidden="false" customHeight="false" outlineLevel="0" collapsed="false">
      <c r="G39" s="462"/>
    </row>
    <row r="40" customFormat="false" ht="12.75" hidden="false" customHeight="false" outlineLevel="0" collapsed="false">
      <c r="G40" s="462"/>
    </row>
    <row r="41" customFormat="false" ht="12.75" hidden="false" customHeight="false" outlineLevel="0" collapsed="false">
      <c r="G41" s="462"/>
    </row>
    <row r="42" customFormat="false" ht="12.75" hidden="false" customHeight="false" outlineLevel="0" collapsed="false">
      <c r="G42" s="462"/>
    </row>
    <row r="43" customFormat="false" ht="12.75" hidden="false" customHeight="false" outlineLevel="0" collapsed="false">
      <c r="G43" s="462"/>
    </row>
    <row r="44" customFormat="false" ht="12.75" hidden="false" customHeight="false" outlineLevel="0" collapsed="false">
      <c r="G44" s="462"/>
    </row>
    <row r="45" customFormat="false" ht="12.75" hidden="false" customHeight="false" outlineLevel="0" collapsed="false">
      <c r="G45" s="462"/>
    </row>
    <row r="46" customFormat="false" ht="12.75" hidden="false" customHeight="false" outlineLevel="0" collapsed="false">
      <c r="G46" s="462"/>
    </row>
    <row r="47" customFormat="false" ht="12.75" hidden="false" customHeight="false" outlineLevel="0" collapsed="false">
      <c r="G47" s="462"/>
    </row>
    <row r="48" customFormat="false" ht="12.75" hidden="false" customHeight="false" outlineLevel="0" collapsed="false">
      <c r="G48" s="462"/>
    </row>
    <row r="49" customFormat="false" ht="12.75" hidden="false" customHeight="false" outlineLevel="0" collapsed="false">
      <c r="G49" s="462"/>
    </row>
    <row r="50" customFormat="false" ht="12.75" hidden="false" customHeight="false" outlineLevel="0" collapsed="false">
      <c r="G50" s="462"/>
    </row>
    <row r="51" customFormat="false" ht="12.75" hidden="false" customHeight="false" outlineLevel="0" collapsed="false">
      <c r="G51" s="462"/>
    </row>
    <row r="52" customFormat="false" ht="12.75" hidden="false" customHeight="false" outlineLevel="0" collapsed="false">
      <c r="G52" s="462"/>
    </row>
    <row r="53" customFormat="false" ht="12.75" hidden="false" customHeight="false" outlineLevel="0" collapsed="false">
      <c r="G53" s="462"/>
    </row>
    <row r="54" customFormat="false" ht="12.75" hidden="false" customHeight="false" outlineLevel="0" collapsed="false">
      <c r="G54" s="462"/>
    </row>
    <row r="55" customFormat="false" ht="12.75" hidden="false" customHeight="false" outlineLevel="0" collapsed="false">
      <c r="G55" s="462"/>
    </row>
    <row r="56" customFormat="false" ht="12.75" hidden="false" customHeight="false" outlineLevel="0" collapsed="false">
      <c r="G56" s="462"/>
    </row>
    <row r="57" customFormat="false" ht="12.75" hidden="false" customHeight="false" outlineLevel="0" collapsed="false">
      <c r="G57" s="462"/>
    </row>
    <row r="58" customFormat="false" ht="12.75" hidden="false" customHeight="false" outlineLevel="0" collapsed="false">
      <c r="G58" s="462"/>
    </row>
    <row r="59" customFormat="false" ht="12.75" hidden="false" customHeight="false" outlineLevel="0" collapsed="false">
      <c r="G59" s="462"/>
    </row>
    <row r="60" customFormat="false" ht="12.75" hidden="false" customHeight="false" outlineLevel="0" collapsed="false">
      <c r="G60" s="462"/>
    </row>
    <row r="61" customFormat="false" ht="12.75" hidden="false" customHeight="false" outlineLevel="0" collapsed="false">
      <c r="G61" s="462"/>
    </row>
    <row r="62" customFormat="false" ht="12.75" hidden="false" customHeight="false" outlineLevel="0" collapsed="false">
      <c r="G62" s="462"/>
    </row>
    <row r="63" customFormat="false" ht="12.75" hidden="false" customHeight="false" outlineLevel="0" collapsed="false">
      <c r="G63" s="462"/>
    </row>
    <row r="64" customFormat="false" ht="12.75" hidden="false" customHeight="false" outlineLevel="0" collapsed="false">
      <c r="G64" s="462"/>
    </row>
    <row r="65" customFormat="false" ht="12.75" hidden="false" customHeight="false" outlineLevel="0" collapsed="false">
      <c r="G65" s="462"/>
    </row>
    <row r="66" customFormat="false" ht="12.75" hidden="false" customHeight="false" outlineLevel="0" collapsed="false">
      <c r="G66" s="462"/>
    </row>
    <row r="67" customFormat="false" ht="12.75" hidden="false" customHeight="false" outlineLevel="0" collapsed="false">
      <c r="G67" s="462"/>
    </row>
    <row r="68" customFormat="false" ht="12.75" hidden="false" customHeight="false" outlineLevel="0" collapsed="false">
      <c r="G68" s="462"/>
    </row>
    <row r="69" customFormat="false" ht="12.75" hidden="false" customHeight="false" outlineLevel="0" collapsed="false">
      <c r="G69" s="462"/>
    </row>
    <row r="70" customFormat="false" ht="12.75" hidden="false" customHeight="false" outlineLevel="0" collapsed="false">
      <c r="G70" s="462"/>
    </row>
    <row r="71" customFormat="false" ht="12.75" hidden="false" customHeight="false" outlineLevel="0" collapsed="false">
      <c r="G71" s="462"/>
    </row>
    <row r="72" customFormat="false" ht="12.75" hidden="false" customHeight="false" outlineLevel="0" collapsed="false">
      <c r="G72" s="462"/>
    </row>
    <row r="73" customFormat="false" ht="12.75" hidden="false" customHeight="false" outlineLevel="0" collapsed="false">
      <c r="G73" s="462"/>
    </row>
    <row r="74" customFormat="false" ht="12.75" hidden="false" customHeight="false" outlineLevel="0" collapsed="false">
      <c r="G74" s="462"/>
    </row>
    <row r="75" customFormat="false" ht="12.75" hidden="false" customHeight="false" outlineLevel="0" collapsed="false">
      <c r="G75" s="462"/>
    </row>
    <row r="76" customFormat="false" ht="12.75" hidden="false" customHeight="false" outlineLevel="0" collapsed="false">
      <c r="G76" s="462"/>
    </row>
    <row r="77" customFormat="false" ht="12.75" hidden="false" customHeight="false" outlineLevel="0" collapsed="false">
      <c r="G77" s="462"/>
    </row>
    <row r="78" customFormat="false" ht="12.75" hidden="false" customHeight="false" outlineLevel="0" collapsed="false">
      <c r="G78" s="462"/>
    </row>
    <row r="79" customFormat="false" ht="12.75" hidden="false" customHeight="false" outlineLevel="0" collapsed="false">
      <c r="G79" s="462"/>
    </row>
    <row r="80" customFormat="false" ht="12.75" hidden="false" customHeight="false" outlineLevel="0" collapsed="false">
      <c r="G80" s="462"/>
    </row>
    <row r="81" customFormat="false" ht="12.75" hidden="false" customHeight="false" outlineLevel="0" collapsed="false">
      <c r="G81" s="462"/>
    </row>
    <row r="82" customFormat="false" ht="12.75" hidden="false" customHeight="false" outlineLevel="0" collapsed="false">
      <c r="G82" s="462"/>
    </row>
    <row r="83" customFormat="false" ht="12.75" hidden="false" customHeight="false" outlineLevel="0" collapsed="false">
      <c r="G83" s="462"/>
    </row>
    <row r="84" customFormat="false" ht="12.75" hidden="false" customHeight="false" outlineLevel="0" collapsed="false">
      <c r="G84" s="462"/>
    </row>
    <row r="85" customFormat="false" ht="12.75" hidden="false" customHeight="false" outlineLevel="0" collapsed="false">
      <c r="G85" s="462"/>
    </row>
    <row r="86" customFormat="false" ht="12.75" hidden="false" customHeight="false" outlineLevel="0" collapsed="false">
      <c r="G86" s="462"/>
    </row>
    <row r="87" customFormat="false" ht="12.75" hidden="false" customHeight="false" outlineLevel="0" collapsed="false">
      <c r="G87" s="462"/>
    </row>
    <row r="88" customFormat="false" ht="12.75" hidden="false" customHeight="false" outlineLevel="0" collapsed="false">
      <c r="G88" s="462"/>
    </row>
    <row r="89" customFormat="false" ht="12.75" hidden="false" customHeight="false" outlineLevel="0" collapsed="false">
      <c r="G89" s="462"/>
    </row>
    <row r="90" customFormat="false" ht="12.75" hidden="false" customHeight="false" outlineLevel="0" collapsed="false">
      <c r="G90" s="462"/>
    </row>
    <row r="91" customFormat="false" ht="12.75" hidden="false" customHeight="false" outlineLevel="0" collapsed="false">
      <c r="G91" s="462"/>
    </row>
    <row r="92" customFormat="false" ht="12.75" hidden="false" customHeight="false" outlineLevel="0" collapsed="false">
      <c r="G92" s="462"/>
    </row>
    <row r="93" customFormat="false" ht="12.75" hidden="false" customHeight="false" outlineLevel="0" collapsed="false">
      <c r="G93" s="462"/>
    </row>
    <row r="94" customFormat="false" ht="12.75" hidden="false" customHeight="false" outlineLevel="0" collapsed="false">
      <c r="G94" s="462"/>
    </row>
    <row r="95" customFormat="false" ht="12.75" hidden="false" customHeight="false" outlineLevel="0" collapsed="false">
      <c r="G95" s="462"/>
    </row>
    <row r="96" customFormat="false" ht="12.75" hidden="false" customHeight="false" outlineLevel="0" collapsed="false">
      <c r="G96" s="462"/>
    </row>
    <row r="97" customFormat="false" ht="12.75" hidden="false" customHeight="false" outlineLevel="0" collapsed="false">
      <c r="G97" s="462"/>
    </row>
    <row r="98" customFormat="false" ht="12.75" hidden="false" customHeight="false" outlineLevel="0" collapsed="false">
      <c r="G98" s="462"/>
    </row>
    <row r="99" customFormat="false" ht="12.75" hidden="false" customHeight="false" outlineLevel="0" collapsed="false">
      <c r="G99" s="462"/>
    </row>
    <row r="100" customFormat="false" ht="12.75" hidden="false" customHeight="false" outlineLevel="0" collapsed="false">
      <c r="G100" s="462"/>
    </row>
    <row r="101" customFormat="false" ht="12.75" hidden="false" customHeight="false" outlineLevel="0" collapsed="false">
      <c r="G101" s="462"/>
    </row>
    <row r="102" customFormat="false" ht="12.75" hidden="false" customHeight="false" outlineLevel="0" collapsed="false">
      <c r="G102" s="462"/>
    </row>
    <row r="103" customFormat="false" ht="12.75" hidden="false" customHeight="false" outlineLevel="0" collapsed="false">
      <c r="G103" s="462"/>
    </row>
    <row r="104" customFormat="false" ht="12.75" hidden="false" customHeight="false" outlineLevel="0" collapsed="false">
      <c r="G104" s="462"/>
    </row>
    <row r="105" customFormat="false" ht="12.75" hidden="false" customHeight="false" outlineLevel="0" collapsed="false">
      <c r="G105" s="462"/>
    </row>
    <row r="106" customFormat="false" ht="12.75" hidden="false" customHeight="false" outlineLevel="0" collapsed="false">
      <c r="G106" s="462"/>
    </row>
    <row r="107" customFormat="false" ht="12.75" hidden="false" customHeight="false" outlineLevel="0" collapsed="false">
      <c r="G107" s="462"/>
    </row>
    <row r="108" customFormat="false" ht="12.75" hidden="false" customHeight="false" outlineLevel="0" collapsed="false">
      <c r="G108" s="462"/>
    </row>
    <row r="109" customFormat="false" ht="12.75" hidden="false" customHeight="false" outlineLevel="0" collapsed="false">
      <c r="G109" s="462"/>
    </row>
    <row r="110" customFormat="false" ht="12.75" hidden="false" customHeight="false" outlineLevel="0" collapsed="false">
      <c r="G110" s="462"/>
    </row>
    <row r="111" customFormat="false" ht="12.75" hidden="false" customHeight="false" outlineLevel="0" collapsed="false">
      <c r="G111" s="462"/>
    </row>
    <row r="112" customFormat="false" ht="12.75" hidden="false" customHeight="false" outlineLevel="0" collapsed="false">
      <c r="G112" s="462"/>
    </row>
    <row r="113" customFormat="false" ht="12.75" hidden="false" customHeight="false" outlineLevel="0" collapsed="false">
      <c r="G113" s="462"/>
    </row>
    <row r="114" customFormat="false" ht="12.75" hidden="false" customHeight="false" outlineLevel="0" collapsed="false">
      <c r="G114" s="462"/>
    </row>
    <row r="115" customFormat="false" ht="12.75" hidden="false" customHeight="false" outlineLevel="0" collapsed="false">
      <c r="G115" s="462"/>
    </row>
    <row r="116" customFormat="false" ht="12.75" hidden="false" customHeight="false" outlineLevel="0" collapsed="false">
      <c r="G116" s="462"/>
    </row>
    <row r="117" customFormat="false" ht="12.75" hidden="false" customHeight="false" outlineLevel="0" collapsed="false">
      <c r="G117" s="462"/>
    </row>
    <row r="118" customFormat="false" ht="12.75" hidden="false" customHeight="false" outlineLevel="0" collapsed="false">
      <c r="G118" s="462"/>
    </row>
    <row r="119" customFormat="false" ht="12.75" hidden="false" customHeight="false" outlineLevel="0" collapsed="false">
      <c r="G119" s="462"/>
    </row>
    <row r="120" customFormat="false" ht="12.75" hidden="false" customHeight="false" outlineLevel="0" collapsed="false">
      <c r="G120" s="462"/>
    </row>
    <row r="121" customFormat="false" ht="12.75" hidden="false" customHeight="false" outlineLevel="0" collapsed="false">
      <c r="G121" s="462"/>
    </row>
    <row r="122" customFormat="false" ht="12.75" hidden="false" customHeight="false" outlineLevel="0" collapsed="false">
      <c r="G122" s="462"/>
    </row>
    <row r="123" customFormat="false" ht="12.75" hidden="false" customHeight="false" outlineLevel="0" collapsed="false">
      <c r="G123" s="462"/>
    </row>
    <row r="124" customFormat="false" ht="12.75" hidden="false" customHeight="false" outlineLevel="0" collapsed="false">
      <c r="G124" s="462"/>
    </row>
    <row r="125" customFormat="false" ht="12.75" hidden="false" customHeight="false" outlineLevel="0" collapsed="false">
      <c r="G125" s="462"/>
    </row>
    <row r="126" customFormat="false" ht="12.75" hidden="false" customHeight="false" outlineLevel="0" collapsed="false">
      <c r="G126" s="462"/>
    </row>
    <row r="127" customFormat="false" ht="12.75" hidden="false" customHeight="false" outlineLevel="0" collapsed="false">
      <c r="G127" s="462"/>
    </row>
    <row r="128" customFormat="false" ht="12.75" hidden="false" customHeight="false" outlineLevel="0" collapsed="false">
      <c r="G128" s="462"/>
    </row>
    <row r="129" customFormat="false" ht="12.75" hidden="false" customHeight="false" outlineLevel="0" collapsed="false">
      <c r="G129" s="462"/>
    </row>
    <row r="130" customFormat="false" ht="12.75" hidden="false" customHeight="false" outlineLevel="0" collapsed="false">
      <c r="G130" s="462"/>
    </row>
    <row r="131" customFormat="false" ht="12.75" hidden="false" customHeight="false" outlineLevel="0" collapsed="false">
      <c r="G131" s="462"/>
    </row>
    <row r="132" customFormat="false" ht="12.75" hidden="false" customHeight="false" outlineLevel="0" collapsed="false">
      <c r="G132" s="462"/>
    </row>
    <row r="133" customFormat="false" ht="12.75" hidden="false" customHeight="false" outlineLevel="0" collapsed="false">
      <c r="G133" s="462"/>
    </row>
    <row r="134" customFormat="false" ht="12.75" hidden="false" customHeight="false" outlineLevel="0" collapsed="false">
      <c r="G134" s="462"/>
    </row>
    <row r="135" customFormat="false" ht="12.75" hidden="false" customHeight="false" outlineLevel="0" collapsed="false">
      <c r="G135" s="462"/>
    </row>
    <row r="136" customFormat="false" ht="12.75" hidden="false" customHeight="false" outlineLevel="0" collapsed="false">
      <c r="G136" s="462"/>
    </row>
    <row r="137" customFormat="false" ht="12.75" hidden="false" customHeight="false" outlineLevel="0" collapsed="false">
      <c r="G137" s="462"/>
    </row>
    <row r="138" customFormat="false" ht="12.75" hidden="false" customHeight="false" outlineLevel="0" collapsed="false">
      <c r="G138" s="462"/>
    </row>
    <row r="139" customFormat="false" ht="12.75" hidden="false" customHeight="false" outlineLevel="0" collapsed="false">
      <c r="G139" s="462"/>
    </row>
    <row r="140" customFormat="false" ht="12.75" hidden="false" customHeight="false" outlineLevel="0" collapsed="false">
      <c r="G140" s="462"/>
    </row>
    <row r="141" customFormat="false" ht="12.75" hidden="false" customHeight="false" outlineLevel="0" collapsed="false">
      <c r="G141" s="462"/>
    </row>
    <row r="142" customFormat="false" ht="12.75" hidden="false" customHeight="false" outlineLevel="0" collapsed="false">
      <c r="G142" s="462"/>
    </row>
    <row r="143" customFormat="false" ht="12.75" hidden="false" customHeight="false" outlineLevel="0" collapsed="false">
      <c r="G143" s="462"/>
    </row>
    <row r="144" customFormat="false" ht="12.75" hidden="false" customHeight="false" outlineLevel="0" collapsed="false">
      <c r="G144" s="462"/>
    </row>
    <row r="145" customFormat="false" ht="12.75" hidden="false" customHeight="false" outlineLevel="0" collapsed="false">
      <c r="G145" s="462"/>
    </row>
    <row r="146" customFormat="false" ht="12.75" hidden="false" customHeight="false" outlineLevel="0" collapsed="false">
      <c r="G146" s="462"/>
    </row>
    <row r="147" customFormat="false" ht="12.75" hidden="false" customHeight="false" outlineLevel="0" collapsed="false">
      <c r="G147" s="462"/>
    </row>
    <row r="148" customFormat="false" ht="12.75" hidden="false" customHeight="false" outlineLevel="0" collapsed="false">
      <c r="G148" s="462"/>
    </row>
    <row r="149" customFormat="false" ht="12.75" hidden="false" customHeight="false" outlineLevel="0" collapsed="false">
      <c r="G149" s="462"/>
    </row>
    <row r="150" customFormat="false" ht="12.75" hidden="false" customHeight="false" outlineLevel="0" collapsed="false">
      <c r="G150" s="462"/>
    </row>
    <row r="151" customFormat="false" ht="12.75" hidden="false" customHeight="false" outlineLevel="0" collapsed="false">
      <c r="G151" s="462"/>
    </row>
    <row r="152" customFormat="false" ht="12.75" hidden="false" customHeight="false" outlineLevel="0" collapsed="false">
      <c r="G152" s="462"/>
    </row>
    <row r="153" customFormat="false" ht="12.75" hidden="false" customHeight="false" outlineLevel="0" collapsed="false">
      <c r="G153" s="462"/>
    </row>
    <row r="154" customFormat="false" ht="12.75" hidden="false" customHeight="false" outlineLevel="0" collapsed="false">
      <c r="G154" s="462"/>
    </row>
    <row r="155" customFormat="false" ht="12.75" hidden="false" customHeight="false" outlineLevel="0" collapsed="false">
      <c r="G155" s="462"/>
    </row>
    <row r="156" customFormat="false" ht="12.75" hidden="false" customHeight="false" outlineLevel="0" collapsed="false">
      <c r="G156" s="462"/>
    </row>
    <row r="157" customFormat="false" ht="12.75" hidden="false" customHeight="false" outlineLevel="0" collapsed="false">
      <c r="G157" s="462"/>
    </row>
    <row r="158" customFormat="false" ht="12.75" hidden="false" customHeight="false" outlineLevel="0" collapsed="false">
      <c r="G158" s="462"/>
    </row>
    <row r="159" customFormat="false" ht="12.75" hidden="false" customHeight="false" outlineLevel="0" collapsed="false">
      <c r="G159" s="462"/>
    </row>
    <row r="160" customFormat="false" ht="12.75" hidden="false" customHeight="false" outlineLevel="0" collapsed="false">
      <c r="G160" s="462"/>
    </row>
    <row r="161" customFormat="false" ht="12.75" hidden="false" customHeight="false" outlineLevel="0" collapsed="false">
      <c r="G161" s="462"/>
    </row>
    <row r="162" customFormat="false" ht="12.75" hidden="false" customHeight="false" outlineLevel="0" collapsed="false">
      <c r="G162" s="462"/>
    </row>
    <row r="163" customFormat="false" ht="12.75" hidden="false" customHeight="false" outlineLevel="0" collapsed="false">
      <c r="G163" s="462"/>
    </row>
    <row r="164" customFormat="false" ht="12.75" hidden="false" customHeight="false" outlineLevel="0" collapsed="false">
      <c r="G164" s="462"/>
    </row>
    <row r="165" customFormat="false" ht="12.75" hidden="false" customHeight="false" outlineLevel="0" collapsed="false">
      <c r="G165" s="462"/>
    </row>
    <row r="166" customFormat="false" ht="12.75" hidden="false" customHeight="false" outlineLevel="0" collapsed="false">
      <c r="G166" s="462"/>
    </row>
    <row r="167" customFormat="false" ht="12.75" hidden="false" customHeight="false" outlineLevel="0" collapsed="false">
      <c r="G167" s="462"/>
    </row>
    <row r="168" customFormat="false" ht="12.75" hidden="false" customHeight="false" outlineLevel="0" collapsed="false">
      <c r="G168" s="462"/>
    </row>
    <row r="169" customFormat="false" ht="12.75" hidden="false" customHeight="false" outlineLevel="0" collapsed="false">
      <c r="G169" s="462"/>
    </row>
    <row r="170" customFormat="false" ht="12.75" hidden="false" customHeight="false" outlineLevel="0" collapsed="false">
      <c r="G170" s="462"/>
    </row>
    <row r="171" customFormat="false" ht="12.75" hidden="false" customHeight="false" outlineLevel="0" collapsed="false">
      <c r="G171" s="462"/>
    </row>
    <row r="172" customFormat="false" ht="12.75" hidden="false" customHeight="false" outlineLevel="0" collapsed="false">
      <c r="G172" s="462"/>
    </row>
    <row r="173" customFormat="false" ht="12.75" hidden="false" customHeight="false" outlineLevel="0" collapsed="false">
      <c r="G173" s="462"/>
    </row>
    <row r="174" customFormat="false" ht="12.75" hidden="false" customHeight="false" outlineLevel="0" collapsed="false">
      <c r="G174" s="462"/>
    </row>
    <row r="175" customFormat="false" ht="12.75" hidden="false" customHeight="false" outlineLevel="0" collapsed="false">
      <c r="G175" s="462"/>
    </row>
    <row r="176" customFormat="false" ht="12.75" hidden="false" customHeight="false" outlineLevel="0" collapsed="false">
      <c r="G176" s="462"/>
    </row>
    <row r="177" customFormat="false" ht="12.75" hidden="false" customHeight="false" outlineLevel="0" collapsed="false">
      <c r="G177" s="462"/>
    </row>
    <row r="178" customFormat="false" ht="12.75" hidden="false" customHeight="false" outlineLevel="0" collapsed="false">
      <c r="G178" s="462"/>
    </row>
    <row r="179" customFormat="false" ht="12.75" hidden="false" customHeight="false" outlineLevel="0" collapsed="false">
      <c r="G179" s="462"/>
    </row>
    <row r="180" customFormat="false" ht="12.75" hidden="false" customHeight="false" outlineLevel="0" collapsed="false">
      <c r="G180" s="462"/>
    </row>
    <row r="181" customFormat="false" ht="12.75" hidden="false" customHeight="false" outlineLevel="0" collapsed="false">
      <c r="G181" s="462"/>
    </row>
    <row r="182" customFormat="false" ht="12.75" hidden="false" customHeight="false" outlineLevel="0" collapsed="false">
      <c r="G182" s="462"/>
    </row>
    <row r="183" customFormat="false" ht="12.75" hidden="false" customHeight="false" outlineLevel="0" collapsed="false">
      <c r="G183" s="462"/>
    </row>
    <row r="184" customFormat="false" ht="12.75" hidden="false" customHeight="false" outlineLevel="0" collapsed="false">
      <c r="G184" s="462"/>
    </row>
    <row r="185" customFormat="false" ht="12.75" hidden="false" customHeight="false" outlineLevel="0" collapsed="false">
      <c r="G185" s="462"/>
    </row>
    <row r="186" customFormat="false" ht="12.75" hidden="false" customHeight="false" outlineLevel="0" collapsed="false">
      <c r="G186" s="462"/>
    </row>
    <row r="187" customFormat="false" ht="12.75" hidden="false" customHeight="false" outlineLevel="0" collapsed="false">
      <c r="G187" s="462"/>
    </row>
    <row r="188" customFormat="false" ht="12.75" hidden="false" customHeight="false" outlineLevel="0" collapsed="false">
      <c r="G188" s="462"/>
    </row>
    <row r="189" customFormat="false" ht="12.75" hidden="false" customHeight="false" outlineLevel="0" collapsed="false">
      <c r="G189" s="462"/>
    </row>
    <row r="190" customFormat="false" ht="12.75" hidden="false" customHeight="false" outlineLevel="0" collapsed="false">
      <c r="G190" s="462"/>
    </row>
    <row r="191" customFormat="false" ht="12.75" hidden="false" customHeight="false" outlineLevel="0" collapsed="false">
      <c r="G191" s="462"/>
    </row>
    <row r="192" customFormat="false" ht="12.75" hidden="false" customHeight="false" outlineLevel="0" collapsed="false">
      <c r="G192" s="462"/>
    </row>
    <row r="193" customFormat="false" ht="12.75" hidden="false" customHeight="false" outlineLevel="0" collapsed="false">
      <c r="G193" s="462"/>
    </row>
    <row r="194" customFormat="false" ht="12.75" hidden="false" customHeight="false" outlineLevel="0" collapsed="false">
      <c r="G194" s="462"/>
    </row>
    <row r="195" customFormat="false" ht="12.75" hidden="false" customHeight="false" outlineLevel="0" collapsed="false">
      <c r="G195" s="462"/>
    </row>
    <row r="196" customFormat="false" ht="12.75" hidden="false" customHeight="false" outlineLevel="0" collapsed="false">
      <c r="G196" s="462"/>
    </row>
    <row r="197" customFormat="false" ht="12.75" hidden="false" customHeight="false" outlineLevel="0" collapsed="false">
      <c r="G197" s="462"/>
    </row>
    <row r="198" customFormat="false" ht="12.75" hidden="false" customHeight="false" outlineLevel="0" collapsed="false">
      <c r="G198" s="462"/>
    </row>
    <row r="199" customFormat="false" ht="12.75" hidden="false" customHeight="false" outlineLevel="0" collapsed="false">
      <c r="G199" s="462"/>
    </row>
    <row r="200" customFormat="false" ht="12.75" hidden="false" customHeight="false" outlineLevel="0" collapsed="false">
      <c r="G200" s="462"/>
    </row>
    <row r="201" customFormat="false" ht="12.75" hidden="false" customHeight="false" outlineLevel="0" collapsed="false">
      <c r="G201" s="462"/>
    </row>
    <row r="202" customFormat="false" ht="12.75" hidden="false" customHeight="false" outlineLevel="0" collapsed="false">
      <c r="G202" s="462"/>
    </row>
    <row r="203" customFormat="false" ht="12.75" hidden="false" customHeight="false" outlineLevel="0" collapsed="false">
      <c r="G203" s="462"/>
    </row>
    <row r="204" customFormat="false" ht="12.75" hidden="false" customHeight="false" outlineLevel="0" collapsed="false">
      <c r="G204" s="462"/>
    </row>
    <row r="205" customFormat="false" ht="12.75" hidden="false" customHeight="false" outlineLevel="0" collapsed="false">
      <c r="G205" s="462"/>
    </row>
    <row r="206" customFormat="false" ht="12.75" hidden="false" customHeight="false" outlineLevel="0" collapsed="false">
      <c r="G206" s="462"/>
    </row>
    <row r="207" customFormat="false" ht="12.75" hidden="false" customHeight="false" outlineLevel="0" collapsed="false">
      <c r="G207" s="462"/>
    </row>
    <row r="208" customFormat="false" ht="12.75" hidden="false" customHeight="false" outlineLevel="0" collapsed="false">
      <c r="G208" s="462"/>
    </row>
    <row r="209" customFormat="false" ht="12.75" hidden="false" customHeight="false" outlineLevel="0" collapsed="false">
      <c r="G209" s="462"/>
    </row>
    <row r="210" customFormat="false" ht="12.75" hidden="false" customHeight="false" outlineLevel="0" collapsed="false">
      <c r="G210" s="462"/>
    </row>
    <row r="211" customFormat="false" ht="12.75" hidden="false" customHeight="false" outlineLevel="0" collapsed="false">
      <c r="G211" s="462"/>
    </row>
    <row r="212" customFormat="false" ht="12.75" hidden="false" customHeight="false" outlineLevel="0" collapsed="false">
      <c r="G212" s="462"/>
    </row>
    <row r="213" customFormat="false" ht="12.75" hidden="false" customHeight="false" outlineLevel="0" collapsed="false">
      <c r="G213" s="462"/>
    </row>
    <row r="214" customFormat="false" ht="12.75" hidden="false" customHeight="false" outlineLevel="0" collapsed="false">
      <c r="G214" s="462"/>
    </row>
    <row r="215" customFormat="false" ht="12.75" hidden="false" customHeight="false" outlineLevel="0" collapsed="false">
      <c r="G215" s="462"/>
    </row>
    <row r="216" customFormat="false" ht="12.75" hidden="false" customHeight="false" outlineLevel="0" collapsed="false">
      <c r="G216" s="462"/>
    </row>
    <row r="217" customFormat="false" ht="12.75" hidden="false" customHeight="false" outlineLevel="0" collapsed="false">
      <c r="G217" s="462"/>
    </row>
    <row r="218" customFormat="false" ht="12.75" hidden="false" customHeight="false" outlineLevel="0" collapsed="false">
      <c r="G218" s="462"/>
    </row>
    <row r="219" customFormat="false" ht="12.75" hidden="false" customHeight="false" outlineLevel="0" collapsed="false">
      <c r="G219" s="462"/>
    </row>
  </sheetData>
  <mergeCells count="2">
    <mergeCell ref="A1:C1"/>
    <mergeCell ref="E1:G1"/>
  </mergeCells>
  <printOptions headings="false" gridLines="false" gridLinesSet="true" horizontalCentered="true" verticalCentered="false"/>
  <pageMargins left="0.670138888888889" right="0" top="1" bottom="0.5" header="0.511811023622047" footer="0.2097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user</cp:lastModifiedBy>
  <cp:lastPrinted>2012-02-28T11:29:11Z</cp:lastPrinted>
  <dcterms:modified xsi:type="dcterms:W3CDTF">2012-02-28T11:29:21Z</dcterms:modified>
  <cp:revision>0</cp:revision>
  <dc:subject/>
  <dc:title/>
</cp:coreProperties>
</file>